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3" uniqueCount="4762">
  <si>
    <t xml:space="preserve">ÐÏ_x0011_à¡±_x001a_á&gt;_x0003_þÿ	_x0006__x0008__x0001__x0010_~_x0003__x0001_þÿÿÿ_x0002__x0003_a_x0001_b_x0001_c_x0001_d_x0001_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ƒ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V²lNFØ_x0001_€_x0003_@_x0008_Workbook_x0012__x0002__x0001_ÿÿÿÿÿÿÿÿÿÿÿÿ_x0004_íê_x0006_ETExtData_x0014__x0002__x0001__x0001__x0003_ÿÿÿÿÊ_x0003__x0005_SummaryInformation(_x0002__x0001_ÿÿÿÿ_x0004_ÿÿÿÿ_x0010_¼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e_x0001_ýÿÿÿýÿÿÿýÿÿÿýÿÿÿ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5__x0019__x0002__x0012__x0002__x0013__x0002_¯_x0001__x0002_¼_x0001__x0002_=_x0012_€pü0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e__x0008__x0002_ÿ_x0001__x0004_†_x0007__x0001_¹eck_x000f_\_x0007_h‹[€{SO1_x001a_ ÿ¼_x0002__x0002__x0005__x0001_Arial1_x001a_ ÿ_x0001__x0002__x0005__x0001_Arial1_x0014_ ÿ_x0001__x0003_†_x0002__x0001_ÑžSO1_x0014__x0018__x0001_ÿ_x0001_†_x0002__x0001_‹[SO1_x0014_¸_x0001_ÿ_x0001_†_x0002__x0001_‹[SO1_x001e__x0008__x0002_ÿ¼_x0002__x0004_†_x0007__x0001_¹eck_x000f_\_x0007_h‹[€{SO1_x0014_Èÿ¼_x0002__x0003_†_x0002__x0001_ÑžSO1_x0014_´ÿ¼_x0002__x0003_†_x0002__x0001_ÑžSO1_x0014_ ÿ¼_x0002__x0003_†_x0002__x0001_ÑžSO1_x0014_Ü_x0008__x0001_†_x0002__x0001_‹[SO1_x0014_Ü	_x0001_†_x0002__x0001_‹[SO1_x0014_Ü6¼_x0002_†_x0002__x0001_‹[SO1_x0014_Ü_x0010__x0001_†_x0002__x0001_‹[SO1_x0014_Ü5_x0001_†_x0002__x0001_‹[SO1_x0014_Ü?¼_x0002_†_x0002__x0001_‹[SO1_x0014_Ü_x0011__x0001_†_x0002__x0001_‹[SO1_x0014_Ü&gt;_x0001_†_x0002__x0001_‹[SO1_x0014_Ü_x0013__x0001_†_x0002__x0001_‹[SO1_x0014_Ü5¼_x0002_†_x0002__x0001_‹[SO1_x0014_Ü_x000c__x0001__x0001_†_x0002__x0001_‹[SO1_x0014_Ü</t>
  </si>
  <si>
    <t xml:space="preserve">_x0001_†_x0002__x0001_‹[SO1_x0014_Ü_x0014__x0001__x0001_†_x0002__x0001_‹[SO1_x0014_Ü_x0008__x0001_†_x0002__x0001_‹[SO1_x0014_Ü_x0008_¼_x0002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	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W±)_x0001__(* #</t>
  </si>
  <si>
    <t xml:space="preserve">##0_);_(* \(#</t>
  </si>
  <si>
    <t xml:space="preserve">##0\);_(* "-"_);_(@_)_x001e__x0004_i²2_x0001__("$"* #</t>
  </si>
  <si>
    <t xml:space="preserve">##0_);_("$"* \(#</t>
  </si>
  <si>
    <t xml:space="preserve">##0\);_("$"* "-"_);_(@_)_x001e__x0004_y³:_x0001__("$"* #</t>
  </si>
  <si>
    <t xml:space="preserve">##0.00_);_("$"* \(#</t>
  </si>
  <si>
    <t xml:space="preserve">##0.00\);_("$"* "-"??_);_(@_)_x001e__x0004__x000b_´_x0003__x0001_0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±õÿ øÀ à_x0014__x000f_õÿ_x0010_´_x0004_	 à_x0014__x0016_õÿ_x0010_”_x0011__x0011_—_x000b_—_x000b__x0004_/ à_x0014_°õÿ øÀ à_x0014_²õÿ øÀ à_x0014__x000f_õÿ_x0010_´_x0004__x0016_ à_x0014__x0012_õÿ_x0010_´_x0004_- à_x0014_³õÿ øÀ à_x0014__x0010_õÿ_x0010_´_x0004__x0016_ à_x0014__x0019_õÿ_x0010_ôÀ à_x0014_	õÿ øÀ à_x0014__x001b_õÿ_x0010_ôÀ à_x0014__x001c_õÿ_x0010_œ_x0011__x0011__x0016__x000b__x0016__x000b__x0004__x001a_ à_x0014__x0010_õÿ_x0010_´_x0004_/ à_x0014__x0011_õÿ_x0010_ôÀ à_x0014__x001a_õÿ_x0010_ôÀ à_x0014__x001e_õÿ_x0010_ôÀ à_x0014__x001f_õÿ_x0010_ôÀ à_x0014_ õÿ_x0010_Ô @ @_x0018_À à_x0014_!õÿ_x0010_Ô @ @_x0018_À à_x0014__x0010_õÿ_x0010_´_x0004_</t>
  </si>
  <si>
    <t xml:space="preserve"> à_x0014__x0011_õÿ_x0010_Ô @ @_x0016_À à_x0014__x0010_õÿ_x0010_´_x0004_/ à_x0014__x0014_õÿ_x0010_”_x0011__x0011_¿_x001f_¿_x001f__x0004_	 à_x0014__x0018_õÿ_x0010_”_x0011__x0011_—_x000b_—_x000b__x0004_	 à_x0014_"õÿ_x0010_”ff¿_x001f_¿_x001f__x0004_7 à_x0014__x000f_õÿ_x0010_´_x0004_* à_x0014__x0010_õÿ_x0010_´_x0004_5 à_x0014__x0013_õÿ_x0010_Ô`@ @_x001a_À à_x0014__x001d_õÿ_x0010_Ôa@ 0_x0018_À à_x0014__x0015_õÿ_x0010_´_x0004_* à_x0014__x0017_õÿ_x0010_´_x0004_+ à_x0014__x000f_õÿ_x0010_´_x0004__x001f_ à_x0014__x0010_õÿ_x0010_´_x0004_0 à_x0014__x000f_õÿ_x0010_´_x0004__x001b_ à_x0014__x000f_õÿ_x0010_´_x0004__x001f_ à_x0014__x000f_õÿ_x0010_´_x0004__x001a_ à_x0014__x000f_õÿ_x0010_´_x0004_/ à_x0014__x0010_õÿ_x0010_´_x0004_7 à_x0014__x0010_õÿ_x0010_´_x0004_3 à_x0014__x000f_õÿ_x0010_´_x0004__x001a_ à_x0014__x000f_õÿ_x0010_´_x0004_+ à_x0014__x0010_õÿ_x0010_´_x0004_6 à_x0014__x000f_õÿ_x0010_´_x0004__x001f_ à_x0014__x0010_õÿ_x0010_´_x0004__x0018_ à_x0014__x0010_õÿ_x0010_´_x0004_9 à_x0014__x000f_õÿ_x0010_´_x0004__x0016_ à_x0014__x0010_õÿ_x0010_´_x0004__x0016_ à_x0014__x0005__x0001__x001a_XÀ à_x0014__x0006__x0001__x001a_XÀ à_x0014__x0001_ @À à_x0014__x0001_ @À à_x0014__x0007__x0001__x001a_XÀ à_x0014__x0007__x0001__x001a_XÀ à_x0014__x0001_ XÀ à_x0014__x0007__x0001__x001a_xÀ à_x0014__x0007__x0001__x001a_x@À à_x0014__x0007__x0001__x001a_xÀ à_x0014__x0007__x0001__x001a_x À à_x0014__x0008__x0001__x001a__x0018_À à_x0014__x0008__x0001__x0019__x0018_À à_x0014__x0008__x0001__x0019__x001c_À à_x0014__x0008__x0001__x0018_X_x0006_3 à_x0014__x0008__x0001__x0018__x0018_À à_x0014__x0007__x0001__x001a__x0018_À à_x0014_	1_x0001__x0011__x001c_À à_x0014_</t>
  </si>
  <si>
    <t xml:space="preserve">1_x0001__x0011__x001c_À à_x0014__x000b__x0001__x001a_x_x0010_@ À à_x0014__x000c__x0001__x001a_x_x0011__x0001_@ @À à_x0014__x000c__x0001__x001a_x_x0001__x0011_@@ À à_x0014__x000c__x0001__x001a_x_x0011_@ À à_x0014__x000c__x0001__x001a_x_x0010__x0011_ @ À à_x0014__x000c__x0001__x001a_x_x0001__x0011_@ @ À à_x0014__x000c__x0001__x001a_x_x0011_@ À à_x0014__x000c__x0001__x001a_x_x0011__x0010_@  À à_x0014_</t>
  </si>
  <si>
    <t xml:space="preserve">_x0001__x001a_x_x0011__x0011_@ @ À à_x0014__x0008__x0001__x0012_x_x0011__x0011_@ @ À à_x0014__x0008_1_x0001__x001a_|_x0011__x0011_@ @ À à_x0014__x0008_1_x0001__x001a_|_x0011__x0011_@ @ À à_x0014__x0008_1_x0001__x001a_|_x0011__x0011_@ @ À à_x0014__x0008_1_x0001__x001a_|_x0011__x0011_@ @ À à_x0014__x000b__x0001__x0019_x_x0010_@ À à_x0014__x000c__x0001__x0019_x_x0010__x0011_@ @ À à_x0014__x000c__x0001__x001a_x_x0011__x0011_@ @ À à_x0014__x000e__x0001__x001a_x_x0011__x0011_@ @ À à_x0014__x0008_1_x0001__x0019_|_x0011__x0011_@ @ À à_x0014__x0008_1_x0001__x0019_|_x0011__x0011_@ @ À à_x0014__x0008_´_x0001__x001a_|_x0011__x0011_@ @ À à_x0014__x0008_1_x0001__x0019_|_x0011__x0011_@ @ À à_x0014__x0008__x0001__x0019_|_x0011__x0011_@ @ À à_x0014__x0008_1_x0001__x0018_|_x0011__x0011_@ @ À à_x0014__x0008_´_x0001__x001a_|_x0011__x0011_@ @ À à_x0014__x0008_1_x0001__x0019_|_x0011__x0011_@ @ À à_x0014__x0008__x0001__x0019_|_x0011__x0011_@ @ À à_x0014__x000e__x0001__x001a_x_x0011__x0011_@ @ À à_x0014__x0008_1_x0001__x0018_|_x0011__x0011_@ @ À à_x0014__x0008__x0001__x0018_x_x0011__x0011_@ @ À à_x0014__x0008__x0001__x001a_|_x0011__x0011_@ @ À à_x0014__x0008_´_x0001__x001a__x001c_À |_x0008__x0014_|_x0008_sPlo_x001e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N_x0001__x0004__x0014__x0002_ÿÀ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iµ_x0002__x0003__x0001_—\MOhˆš_x0008__x0018_š_x0008__x0001__x0004_Œ_x0004_VVÁ_x0001__x0008_Á_x0001_4_x0002_ë°_x000f_ð¨_x0006_ð€&lt;_x000f__x0017__x0001__x0002__x0004__x0002__x0004__x0002__x0004__x0002__x0004__x0002__x0004__x0002_‘_x0001__x0002_ê_x0001__x0004__x0001__x0004__x0001__x0004__x0001__x0004__x0001_F_x0001_C_x000b_ð_x0018__x0001_A_x0008_¿_x0001__x0010__x0010_À_x0001_@_x0008_ÿ_x0001__x0008__x0008_®_x0001__x0004__x0001__x0001__x0004__x0017__x0008__x0001__x0018_2_x000c__x000b__x0001__x0001_Print_Titles;_x0002__x0003_ÿ_x0018__x001b_!_x0001__x000b__x0001_</t>
  </si>
  <si>
    <t xml:space="preserve">;_x0003_8_x0003__x0015_ü_x001f_ ÿ?Ô_x000e__x0003__x0001_D–öN1_x001c__x0001_Vn_x0017_S_x0001_w_x0001_wôv‹N_x001a_NUSMO2022t^¦^ß~NlQ_ÛbX€å]\OºNXT—\MOhˆ_x0002__x0001_^÷S_x0004__x0001_ÛbX€USMO_x0004__x0001_ÛbX€—\MO_x0006__x0001_¥b_x0003_€D&lt;hagöN_x0006__x0001__x0003_€Õ‹KmÕ‹¹e_x000f___x0006__x0001_;N¡{USMO</t>
  </si>
  <si>
    <t xml:space="preserve">Tðy_x0006__x0001_ÛbX€USMO</t>
  </si>
  <si>
    <t xml:space="preserve">Tðy_x0004__x0001_(uºNèè•_x0004__x0001_—\MO{|+R_x0004__x0001_—\MOI{§~_x0004__x0001_—\MOãN_x0001_x_x0004__x0001_—\MO</t>
  </si>
  <si>
    <t xml:space="preserve">Tðy_x0004__x0001_ÛbX€¡‹_x0012_R_x0004__x0001_—\MOÏcð_x0006__x0001_—\MO@b—_x0013_N_x001a_N_x0002__x0001_f[†S_x0002__x0001_f[MO_x0002__x0001_t^„Ÿ_x0006__x0001__x0013_N_x001a_Nå]\OÏ~†S	_x0001_vQÖNagöN_x0008_ÿŸSáOo`	ÿ_x0004__x0001_vQÖNagöN_x0002__x0001__x0014_{Õ‹_x0002__x0001_b—Õ‹_x0006__x0001__x0003_€Õ‹{|+R'Y{|_x0006__x0001__x0003_€Õ‹{|+R_x000f_\{|_x0006__x0001_b—Õ‹eQôVÔk‹O	_x0001_-NqQVn_x0017_S_x0001_wÔYžRlQ…S_x0006__x0001_fkIl_x001c_NVn¾[†™_x0004__x0001_¡{_x0006_t—\MO		_x0003_¡{_x0006_t]N§~(ÑyXT§~)_x0004__x0008__x0005__x0008__x0008__x0008__x0011__x0001_42000102800322001_x0003__x0001_‡eØy—\_x0011__x0001_OS©R;`žR;NûN_x0004_Y_x0006_t¾[†™žRlQ¤[åe8^‹N¡R_x0004__x0001_</t>
  </si>
  <si>
    <t xml:space="preserve">NP–_x0013_N_x001a_N_x0005__x0001_</t>
  </si>
  <si>
    <t xml:space="preserve">gÑyÊSåN</t>
  </si>
  <si>
    <t xml:space="preserve">N_x0005__x0001_f[ëXÊSåN</t>
  </si>
  <si>
    <t xml:space="preserve">N_x0007_	_x0001_35hT\ÊSåN_x000b_N_x0002__x0008__x0005__x0001_2t^ÊSåN</t>
  </si>
  <si>
    <t xml:space="preserve">N_x0001__x0001_/f_x0008_	_x0002_ü~_x0008_T¡{_x0006_t{|_x0008_ÿA	ÿ_x0006__x0008__x0007__x0008__x0003__x0001_1_x001a_ÿ3_x0008_	_x0003_¡{_x0006_tAS§~(XT§~)_x0004__x0008__x0005__x0008__x0007__x0008__x0011__x0001_42000102800322002_x0008__x0001_ÎN‹Nåe8^Lˆ?eå]\O_x0007_	_x0001_30hT\ÊSåN_x000b_N_x0002__x0008__x0003__x0001_àe‰Bl_x0004__x0001__x0013_N€b—\MO		_x0003_€b/gAS	N§~(XT§~)_x0005__x0008__x0006__x0008__x0008__x0008__x0011__x0001_42000102800322003_x0003__x0001_²‹ã‰XT_x0010__x0001_ZP}Y	gsQ²‹ã‰_x0001_0¥c…_ÊSåe8^¡{_x0006_tå]\O_x0018__x0001_</t>
  </si>
  <si>
    <t xml:space="preserve">gÑy_x001a_ÿ­dó—_x000e_N;N_x0001_cz‚/g_x001b_ÿ </t>
  </si>
  <si>
    <t xml:space="preserve">_x0014_xvz_x001f_u_x001a_ÿ^­d5uÆ‰z‚/gf[_x0013__x0001__x0001_c	gŒN§~2uI{åN</t>
  </si>
  <si>
    <t xml:space="preserve">Nnf_x001a_Ý‹4ls^KmÕ‹I{§~Á‹fN_x0014__x0001__x0001_c	gŒN§~2uI{åN</t>
  </si>
  <si>
    <t xml:space="preserve">Nnf_x001a_Ý‹4ls^KmÕ‹I{§~Á‹fN_x0002_0</t>
  </si>
  <si>
    <t xml:space="preserve">	_x0002_&gt;y_x001a_OÑyf[_x0013_N€b{|_x0008_ÿB	ÿ_x0008__x0008_	_x0008__x0011__x0001_42000102800322004_x0007__x0001_ºN›RDn¡{_x0006_t—\_x000c__x0001_ÎN‹NºN›RDn¡{_x0006_tøvsQå]\O_x0003__x0001_¡{_x0006_tf[_x0011__x0001_42000102800322005_x0011__x0001_42000102800322006_x0003__x0001_"¡R—\_x0015__x0001_ÎN‹N&amp;¡R_x0004_Y_x0006_t_x0001_0"¡R¡{_x0006_t_x0001_0_x000e_z¡R_x0001_0¡[¡‹øvsQå]\O_x0014__x0001_</t>
  </si>
  <si>
    <t xml:space="preserve">gÑy_x001a_ÿ_x001a_O¡‹f[_x000c_ÿ"¡R¡{_x0006_t_x001b_ÿ</t>
  </si>
  <si>
    <t xml:space="preserve">_x0014_xvz_x001f_u_x001a_ÿ_x001a_O¡‹f[_x000c__x0001__x0001_c	g-N§~åN</t>
  </si>
  <si>
    <t xml:space="preserve">N_x001a_O¡‹D&lt;hÁ‹fN</t>
  </si>
  <si>
    <t xml:space="preserve">_x0001__x0001_c	g-N§~åN</t>
  </si>
  <si>
    <t xml:space="preserve">N_x001a_O¡‹D&lt;hÁ‹fN_x0002_0_x0011__x0001_42000102800322007_x0003__x0001__x001a_O¡‹—\_x001d__x0001_ÎN‹NUSncte_x0006_t_x0001_0íQÁ‹_x0016_6R_x0001_0&amp;?|{v°‹_x0001_0¥bhˆ_x0016_6RI{úW@x'`"¡Rå]\O_x000c__x0001__x0001_c	g_x001d_R§~åN</t>
  </si>
  <si>
    <t xml:space="preserve">_x0001__x0001_c	g_x001d_R§~åN</t>
  </si>
  <si>
    <t xml:space="preserve">N_x001a_O¡‹D&lt;hÁ‹fN_x0002_0</t>
  </si>
  <si>
    <t xml:space="preserve">_x0001_&gt;y_x001a_OÑyf[_x0013_N€b{|_x0008_ÿB	ÿ</t>
  </si>
  <si>
    <t xml:space="preserve">	_x0003_€b/gASŒN§~(©R_x0006_t§~)_x0005__x0008__x0006__x0008_	_x0008__x0011__x0001_42000102800322008_x0005__x0001_å]_x000b_z ÷N—\4_x0001_ÎN‹N_x0016_6Rå]_x000b_zPg™e¡‹_x0012_R_x0001_0½eå]þV„˜/Ó~—{ÊSå]™e_x0006_Rg_x0001_0_x0016_¡[å]_x000b_z_x0006_R_x0005_S_x0001_0³R¡RÓ~—{_x0001_0¡[8h_x0006_R_x0005_S_x0001_0³R¡Rå]_x000b_zÛ¦^„˜—{I{å]\O_x0014__x0001_</t>
  </si>
  <si>
    <t xml:space="preserve">gÑy_x001a_ÿå]_x000b_z ÷N_x001b_ÿ</t>
  </si>
  <si>
    <t xml:space="preserve">_x0014_xvz_x001f_u_x001a_ÿ¡{_x0006_tÑyf[_x000e_Nå]_x000b_z_x000b__x0001__x0001_c	gŒN§~åN</t>
  </si>
  <si>
    <t xml:space="preserve">N ÷N_x0008_^Á‹fN_x000c__x0001__x0001_c	gŒN§~åN</t>
  </si>
  <si>
    <t xml:space="preserve">N ÷N_x0008_^Á‹fN_x0002_0_x0011__x0001_42000102800322009_x0007__x0001_QÜ~%„•V{_x0012_R—\</t>
  </si>
  <si>
    <t xml:space="preserve">_x0001_ÎN‹N¾[†™%„•¨c^å]\O_x001f__x0001_</t>
  </si>
  <si>
    <t xml:space="preserve">gÑy_x001a_ÿÆ‰É‰ O¾¾‹¡‹_x000c_ÿpeW[’ZSOz‚/g_x001b_ÿ</t>
  </si>
  <si>
    <t xml:space="preserve">_x0014_xvz_x001f_u_x001a_ÿ¾‹¡‹z‚/gf[_x000c_ÿ¾‹¡‹f[_x0011__x0001_42000102800322010_x0005__x0001_6eÊv¡{_x0006_t—\-_x0001_9hnc¾[†™Lˆ_x001a_Nám_x0001_0úec[_x000c_ÿUSMO_x0010_b</t>
  </si>
  <si>
    <t xml:space="preserve">g_x0001_06eeQI{àV }_x000c_ÿ)R(u'YpencZP}Y§NÁT%„•š[÷N_x0006_Rg_x000c_ÿnxÝO6eÊvg'Y_x0016_S+_x0001_</t>
  </si>
  <si>
    <t xml:space="preserve">gÑy_x001a_ÿ"¡R¡{_x0006_t_x000c_ÿR‘—^¡{_x0006_t_x001b_ÿ </t>
  </si>
  <si>
    <t xml:space="preserve">_x0014_xvz_x001f_u_x001a_ÿ_x0001_O_x001a_N¡{_x0006_t_x0008_ÿ+T_x001a_ÿ"¡R¡{_x0006_t_x0001_0_x0002_^:W%„•_x0001_0ºN›RDn¡{_x0006_t	ÿ_x0013__x0001_-NqQVn_x0017_S_x0001_wQÜ~‰[hQŒTáOo`_x0016_SÔYXT_x001a_OžRlQ¤[ _x0001_Vn_x0017_S_x0001_wQÜ~‰[hQ”^%`_x0007_c%c-NÃ__x0008_ÿVn_x0017_S_x0001_w’NT€QÝÕlŒT</t>
  </si>
  <si>
    <t xml:space="preserve">No‚áOo`&gt;N¥b-NÃ_	ÿ_x0011__x0001_42000115800122001_x0005__x0001_ü~_x0008_T_x001a_N¡R—\_x0014__x0001__x001f_#”^%`&lt;Píså]\O_x000c_ÿ&lt;Pís‘˜‡sƒØš_x000c_ÿ:_¦^ƒ'Y÷_x0001_</t>
  </si>
  <si>
    <t xml:space="preserve">gÑy_x001a_ÿÑ‘‡å]_x000b_z_x000c_ÿÏ~Nm_x000e_NÑ‘‡_x000c_ÿ’NT€QÑ‘‡_x000c_ÿÑ‘‡Ñy€b_x000c_ÿÕlf[_x000c_ÿ?e»lf[_x000e_NLˆ?ef[_x000c_ÿØyfNf[_x000c_ÿñ‚í‹_x000c_ÿ°eû•f[_x000c_ÿ O­df[_x000c_ÿQÜ~_x000e_N°e’ZSO_x000c_ÿ5uP[áOo`å]_x000b_z_x000c_ÿ_x001a_áOå]_x000b_z_x000c_ÿáOo`å]_x000b_z_x000c_ÿ5uP[áOo`Ñyf[_x000e_N€b/g_x000c_ÿ5uáOå]_x000b_zÊS¡{_x0006_t_x000c_ÿáOo`‰[hQ_x000c_ÿ°e’ZSO€b/g_x000c_ÿáOo`¡{_x0006_t_x000e_NáOo`û|ß~_x000c_ÿchHhf[_x000c_ÿÑ‘‡f[{|_x0008_ÿÑ‘‡f[	ÿ_x001b_ÿ</t>
  </si>
  <si>
    <t xml:space="preserve">_x0014_xvz_x001f_u_x001a_ÿÑ‘‡f[_x0008_ÿ+T6"ÝOi–f[	ÿ_x000c_ÿ§N_x001a_NÏ~Nmf[_x000c_ÿ³R¨RÏ~Nmf[_x000c_ÿ_x0011_lFUÕlf[_x0008_ÿ+T_x001a_ÿ³R¨RÕlf[_x0001_0&gt;y_x001a_OÝOœ–Õlf[	ÿ_x000c_ÿIlí‹Š‡eW[f[_x000c_ÿ°eû•f[_x000c_ÿ O­df[_x000c_ÿû|ß~_x0006_Rg_x000e_NÆ–_x0010_b_x000c_ÿ_x001a_áO_x000e_NáOo`û|ß~_x000c_ÿáO÷S_x000e_NáOo`_x0004_Y_x0006_t_x000c_ÿ¡‹—{:gû|ß~Ó~„g_x000c_ÿ¡‹—{:goöN_x000e_N_x0006_tº‹_x000c_ÿ¡‹—{:g”^(u€b/g_x000c_ÿÅ`¥bf[_x000c_ÿchHhf[t_x0001_1.-NqQZQXT_x0008_ÿ+T„˜_x0007_YZQXT	ÿ_x001b_ÿ</t>
  </si>
  <si>
    <t xml:space="preserve">2.wQ_x0007_YNš[‡eW[ý€›R_x001b_ÿ</t>
  </si>
  <si>
    <t xml:space="preserve">3.—24_x000f_\öenís_x000c_ÿý€_x001f_Y¥c×S•_x001f_g‚‚GPåe_x0001_0_x001c_Yô•&lt;Pís_x0002_0</t>
  </si>
  <si>
    <t xml:space="preserve">_x0008_ÿÅN×S_x0006_t¿~_x000b_N¥b</t>
  </si>
  <si>
    <t xml:space="preserve">T_x000c_ÿT€û|5uÝ‹_x001a_ÿ027-87298070_x0001_0027-87298050 ¥b</t>
  </si>
  <si>
    <t xml:space="preserve">T0W¹p_x001a_ÿfk_x000c_f:S*mq\ï64÷SVnIQ'Y¦S9|i_x001c_N§O	ÿ_x0003__x0001_1_x001a_ÿ5_x0012__x0001_-NqQVn_x0017_S_x0001_wÔY›Q_x0011_l‡_x0008_TÑSU\ÔYXT_x001a_OžRlQ¤["_x0001__x0001_w8hå]_x001a_N0W(@\_x0008_ÿ_x0001_w8hå]_x001a_N0W(_x0003_Œågb–_x0001_0_x0001_w8hå]_x001a_N&gt;e_x0004_\'`8h }ÀhKmž[Œš-NÃ_	ÿ	_x0001__x0001_w8hå]_x001a_N0W(_x0003_Œågb–_x0011__x0001_42000105400122001_x0005__x0001_4l‡e0W(—\_x0015__x0001_;N‰ÎN‹Nÿw:S4lå]¯s0W(_x0001_04lDn_x0003_ŒågÄ‹÷Nå]\O5_x0001_</t>
  </si>
  <si>
    <t xml:space="preserve">gÑy_x001a_ÿ4l‡e_x000e_N4lDnå]_x000b_z_x000c_ÿ0W_x000b_N4lÑyf[_x000e_Nå]_x000b_z_x001b_ÿ</t>
  </si>
  <si>
    <t xml:space="preserve">_x0014_xvz_x001f_u_x001a_ÿ4l‡ef[ÊS4lDn_x000c_ÿ0W(å]_x000b_z_x0001_04l‡e0W(f[_x000c_ÿ0W_x000b_N4lÑyf[_x000e_Nå]_x000b_z/_x0001_1.f[†SÅNP–</t>
  </si>
  <si>
    <t xml:space="preserve">gÑy_x0016_bUxëX_x0014_xvz_x001f_u_x001b_ÿ</t>
  </si>
  <si>
    <t xml:space="preserve">2.—wQ_x0007_Yo‚}Y„v«ŽSO }(ŒTâV_x001f_–_x0008_T\O¾|^y_x001b_ÿ</t>
  </si>
  <si>
    <t xml:space="preserve">3.ý€_x0002_”^Î‘_x0016_Yå]\O_x0002_0</t>
  </si>
  <si>
    <t xml:space="preserve">	_x0002_ê6qÑyf[_x0013_N€b{|_x0008_ÿC	ÿ_x0008__x0008_	_x0008__x0011__x0001_42000105400122002_x0005__x0001_¯sƒX0W(—\_x001b__x0001_;N‰ÎN‹Nÿwq\0W(¯sƒXÝO¤b_x000e_N»l_x0006_t_x0001_00W(~p³[„˜Km_x000e_N2–»lå]\O8_x0001_</t>
  </si>
  <si>
    <t xml:space="preserve">gÑy_x001a_ÿ0W(å]_x000b_z_x000c_ÿ¯sƒXå]_x000b_z_x000c_ÿ¯sƒXÑyf[_x000c_ÿ¯sƒX_x001f_u_x0001_`å]_x000b_z_x001b_ÿ</t>
  </si>
  <si>
    <t xml:space="preserve">_x0014_xvz_x001f_u_x001a_ÿ2–~pÏQ~på]_x000b_zÊS2–¤bå]_x000b_z_x000c_ÿ0W(å]_x000b_z_x000c_ÿ¯sƒXÑyf[_x000c_ÿ¯sƒXå]_x000b_z_x0011__x0001_42000105400122003_x0005__x0001_DnØRåg—\_x0011__x0001_;N‰ÎN‹N0W(ØRåg_x0001_0Dn_x0003_ŒågÄ‹÷Nå]\O_x0016__x0001_</t>
  </si>
  <si>
    <t xml:space="preserve">gÑy_x001a_ÿDnØRågå]_x000b_z_x001b_ÿ</t>
  </si>
  <si>
    <t xml:space="preserve">_x0014_xvz_x001f_u_x001a_ÿÿw§Nnfåg_x000e_NØR¢c_x0005_	_x0001_2t^ÊSåN</t>
  </si>
  <si>
    <t xml:space="preserve">N_x0001__x0008__x0011__x0001_42000105400122004_x0007__x0001_0W_x0003_tir_x0006_tØRåg—\</t>
  </si>
  <si>
    <t xml:space="preserve">_x0001_;N‰ÎN‹N&gt;e_x0004_\'`0W(ØR¢cå]\O_x001d__x0001_</t>
  </si>
  <si>
    <t xml:space="preserve">gÑy_x001a_ÿ0W_x0003_tir_x0006_tf[_x000c_ÿØRåg€b/g_x000e_Nå]_x000b_z_x001b_ÿ</t>
  </si>
  <si>
    <t xml:space="preserve">_x0014_xvz_x001f_u_x001a_ÿúVSO0W_x0003_tir_x0006_tf[_x0003__x0001_å]ØRb–_x0011__x0001_42000105400122005_x0005__x0001_©\_x001f_Wå]_x000b_z—\_x0017__x0001_;N‰ÎN‹N0W(~p³[¾‹¡‹_x0001_0©\_x001f_Wå]_x000b_z¾‹¡‹_x0001_0å]_x000b_zØRß[I{3_x0001_</t>
  </si>
  <si>
    <t xml:space="preserve">gÑy_x001a_ÿ_x001f_W(gå]_x000b_z_x000c_ÿ0W(å]_x000b_z_x000c_ÿØRåg€b/g_x000e_Nå]_x000b_z_x000c_ÿ©\_x001f_Wå]_x000b_z_x001b_ÿ</t>
  </si>
  <si>
    <t xml:space="preserve">_x0014_xvz_x001f_u_x001a_ÿú^Q{_x000e_N_x001f_W(gå]_x000b_z_x0014_xvz_x001f_u_x001a_ÿ©\_x001f_Wå]_x000b_z_x000c_ÿ0W(å]_x000b_z_x000f__x0001__x0001_w8hå]_x001a_N&gt;e_x0004_\'`8h }ÀhKmž[Œš-NÃ__x0011__x0001_42000105400122006_x0003__x0001_ÀhKm—\_x0011__x0001_ÎN‹N_x0004_\¯sƒXÑvKm_x0001_0&gt;e_x0004_\kS_x001f_u€b/g</t>
  </si>
  <si>
    <t xml:space="preserve">g¡R)_x0001_</t>
  </si>
  <si>
    <t xml:space="preserve">gÑy_x001a_ÿ”^(u_x0016_Sf[_x000c_ÿPg™e_x0016_Sf[_x000c_ÿ8hå]_x000b_z_x000e_N8h€b/g_x001b_ÿ</t>
  </si>
  <si>
    <t xml:space="preserve">_x0014_xvz_x001f_u_x001a_ÿPg™ef[_x000c_ÿ”^(u_x0016_Sf[_x000c_ÿ8h€b/gÊS”^(u_x000c__x0001_f[†SÅNP–</t>
  </si>
  <si>
    <t xml:space="preserve">gÑy_x0016_bUxëX_x0014_xvz_x001f_u</t>
  </si>
  <si>
    <t xml:space="preserve">_x0001_f[†SÅNP–</t>
  </si>
  <si>
    <t xml:space="preserve">gÑy_x0016_bUxëX_x0014_xvz_x001f_u_x0002_0_x0003__x0001_"¡Rè_x0011__x0001_42000105400122007_x0005__x0001_"¡R_x001a_O¡‹—\_x0018__x0001_ÎN‹Nåe8^_x001a_O¡‹"¡R_x0004_Y_x0006_t_x0001_0„˜³Q—{_x0016_6R_x0001_0¡[¡‹I{øvsQå]\O _x0001_</t>
  </si>
  <si>
    <t xml:space="preserve">gÑy_x001a_ÿ_x001a_O¡‹f[_x000c_ÿ"¡R¡{_x0006_t_x000c_ÿ¡[¡‹f[_x001b_ÿ</t>
  </si>
  <si>
    <t xml:space="preserve">_x0014_xvz_x001f_u_x001a_ÿ"¡R¡{_x0006_t_x0014_xvz_x001f_u_x000c_ÿ_x001a_O¡‹f[_x0002__x0001_:gsQ_x0011__x0001_42000105400122008_x0005__x0001_ü~_x0008_T¡{_x0006_t—\_x0019__x0001_ÎN‹NžRlQ¤[åe8^Lˆ?e_x0001_0ØyfN_x0001_0ºN‹N_x0001_0chHhI{ü~_x0008_T¡{_x0006_tå]\O8_x0001_</t>
  </si>
  <si>
    <t xml:space="preserve">gÑy_x001a_ÿÏ~Nmf[_x000c_ÿIlí‹Š‡ef[_x000c_ÿºN›RDn¡{_x0006_t_x000c_ÿLˆ?e¡{_x0006_t_x000c_ÿÑ‘‡f[_x001b_ÿ</t>
  </si>
  <si>
    <t xml:space="preserve">_x0014_xvz_x001f_u_x001a_ÿIlí‹Š‡eW[f[_x000c_ÿLˆ?e¡{_x0006_t_x000c_ÿÑ‘‡f[_x000c_ÿºN›RDn¡{_x0006_t_x000c__x0001_-NqQVn_x0017_S_x0001_wÔY:g‰ŒTÝOÆ[@\_x0017__x0001_Vn_x0017_S_x0001_wÔY:g‰@\_x0008_ÿ_x0001_wÔYáOo`_x0016_Så]\OžRlQ¤[	ÿáOo`-NÃ__x0011__x0001_42000101000322001_x0005__x0001_QÜ~¡{_x0006_t—\_x0014__x0001_ÎN‹NáOo`_x0016_SÄ‰_x0012_R_x0001_0ú^¾‹ÊSÐô~I{€b/g¡{_x0006_tå]\O?_x0001_</t>
  </si>
  <si>
    <t xml:space="preserve">gÑy_x001a_ÿ5uP[áOo`{|_x000c_ÿ¡‹—{:gÑyf[_x000e_N€b/g_x000c_ÿoöNå]_x000b_z_x000c_ÿQÜ~å]_x000b_z_x000c_ÿáOo`‰[hQ_x000c_ÿirT€Qå]_x000b_z_x001b_ÿ </t>
  </si>
  <si>
    <t xml:space="preserve">_x0014_xvz_x001f_u_x001a_ÿ¡‹—{:gÑyf[_x000e_N€b/g_x000c_ÿoöNå]_x000b_z_x000c_ÿ5uP[áOo`_x0005__x0001_UxëX_x0014_xvz_x001f_u_x0002__x0001_UxëX4	_x0005_1. -NqQZQXT_x001b_ÿ</t>
  </si>
  <si>
    <t xml:space="preserve">2. 	gÎN‹NáOo`_x0016_S¡{_x0006_t_x0001_0QÜ~Ä‰_x0012_Rú^¾‹øvsQå]\OÏ~†S_x0005_€_x0018_OHQ_x001b_ÿ</t>
  </si>
  <si>
    <t xml:space="preserve">3.å]\O—\MO	göe—‰&lt;P_x001c_Yís_x0002_0_x0003__x0008__x0008__x0008__x000c__x0008_%_x0008_(_x0008_4_x0001_1. -NqQZQXT_x001b_ÿ</t>
  </si>
  <si>
    <t xml:space="preserve">3.å]\O—\MO	göe—‰&lt;P_x001c_Yís_x0002_0_x0007__x0001_qQR—âVVn_x0017_S_x0001_wÔY_x000e__x0001_-NýVqQ§N;NINR—t^âVVn_x0017_S_x0001_wâV!h_x0003__x0001_Ye_x0014_xè</t>
  </si>
  <si>
    <t xml:space="preserve">	_x0003_€b/gASN§~(©R_x0006_t§~)_x0005__x0008__x0006__x0008_	_x0008__x0011__x0001_42000107700522001_x0004__x0001__x0013_NûNYe_x0008_^3_x0001_ÎN‹NâVr^èùW­‹Yef[ÊS_x0014_xvzå]\O_x001b_ÿ9hncÛbX€ºNXTf[†S_x0001_0å]\OÏ~†SI{Å`µQ_x000c_ÿ_x001d_RX€—\MOI{§~¾‹š[(W_x0013_N_x001a_N€b/g11§~ÊSåN_x000b_NQ_x0001_òTf[_x000c_ÿ_x0006_tº‹Ï~Nmf[_x000c_ÿ”^(uÏ~Nmf[_x000c_ÿÕlf[_x000c_ÿ?e»lf[_x000c_ÿ&gt;y_x001a_Of[_x000c_ÿlšKQ_x001d_`;NIN_x0006_tº‹_x000c_ÿYe²€f[_x000c_ÿ-NýVí‹Š‡ef[_x000c_ÿ°eû• O­df[_x000c_ÿ-NýVòS_x000c_ÿ_x0016_NLuòS_x000c_ÿ¡{_x0006_tÑyf[_x000e_Nå]_x000b_z_x000c_ÿlQqQ¡{_x0006_t_x000c_ÿþVfNÅ`¥b_x000e_NchHh¡{_x0006_t_x0004__x0001_-NqQZQXT_x0005__x0001_-NqQZQXT_x0002_0_x0008_	_x0003_€b/g]N§~(-N§~)_x0004__x0008__x0005__x0008__x0007__x0008__x0011__x0001_42000107700522002_x000e__x0001_ÎN‹NâVr^èùW­‹Yef[ÊS_x0014_xvzå]\O_x0005__x0001_ZSëX_x0014_xvz_x001f_u_x0002__x0001_ZSëX_x0001__x0001_&amp;T_x0003__x0001_MQ_x0014_{Õ‹_x0006__x0001_hQèÛeQb—Õ‹_x0008__x0001_Vn_x0017_S_x0001_w‡YsYT€_x0008_T_x001a_O_x0012__x0001_Vn_x0017_S_x0001_w‡YsYr^èf[!h_x0008_ÿ_x0001_wsYP[L€_x001a_Nf[!h	ÿ_x0008_	_x0003_€b/gAS§~(-N§~)_x0004__x0008__x0005__x0008__x0007__x0008__x0011__x0001_42000107800322001_x0002__x0001_Ye_x0008_^</t>
  </si>
  <si>
    <t xml:space="preserve">_x0001_ÎN‹Nr^èùW­‹ÊS‡YsY_x0006_tº‹_x0014_xvzT_x0001_lšKQ_x001d_`;NINòTf[_x000c_ÿÑyf[&gt;y_x001a_O;NIN_x000e_NýVE–qQ§N;NINÐ¨R_x000c_ÿ-NqQZQòS_x0008_ÿ+T_x001a_ÿZQ„vf[ô‹_x000e_NZQ„vú^¾‹	ÿ_x000c_ÿlšKQ_x001d_`;NINúW</t>
  </si>
  <si>
    <t xml:space="preserve">gŸS_x0006_t_x000c_ÿlšKQ_x001d_`;NIN-NýV_x0016_S_x0014_xvz_x000c_ÿ_x001d_`ó`?e»lYe²€_x000c_ÿlšKQ_x001d_`;NIN_x0006_tº‹_x000e_N_x001d_`ó`?e»lYe²€_x0007_	_x0001_40hT\ÊSåN_x000b_N_x0002__x0008__x0011__x0001_42000107800322002_x001c__x0001_Õlf[_x000c_ÿÕlf[_x0006_tº‹_x000c_ÿª[Õlf[_x000e_NLˆ?eÕlf[_x000c_ÿÏ~NmÕlf[_x000c_ÿÕl‹__x000c_ÿ_x0011_lÕlf[_x0011__x0001_42000107800322003_x0003__x0001_å]_x000b_z_x0008_^_x000f__x0001_ÎN‹NYef[|i„v_x001a_áO_x000e_NáOo`û|ß~¡{_x0006_t_x0007__x0001_áOo`_x000e_N_x001a_áOå]_x000b_z_x0007__x0001_wQ	gå]_x000b_z_x0008_^L€ðy_x0008__x0001_wQ	gå]_x000b_z_x0008_^L€ðy_x0002_0_x0007__x0001__x0001_w‡YsYÑSU\-NÃ__x0011__x0001_42000107800122001_x0004__x0001_ü~_x0008_T¡{_x0006_t_x001a__x0001_ÎN‹NlQ‡e™Q\O_x0001_0ºN‹N¡{_x0006_t_x0001_0áOo`£[ O_x0001_0åe8^Lˆ?e‹N¡RI{å]\O_x0018__x0001_Õlf[_x000c_ÿIlí‹Š‡ef[_x000c_ÿ°eû•f[_x000c_ÿºN›RDn¡{_x0006_t_x000c_ÿLˆ?e¡{_x0006_t8_x0001_1.wQ_x0007_Yƒ:_„v™Q\Oý€›RŒTŸl_x001a_OS_x0003_Œý€›R_x001b_ÿ</t>
  </si>
  <si>
    <t xml:space="preserve">2.D&lt;h</t>
  </si>
  <si>
    <t xml:space="preserve">Y¡[6–µk_x000c_ÿ{˜Ðc›O</t>
  </si>
  <si>
    <t xml:space="preserve">gºNåN</t>
  </si>
  <si>
    <t xml:space="preserve">{N\O_x0005_€«ŽýN(W_x0001_w§~;NAm’ZSOÑShˆ„v‡eàz2Ç{_x0002_0_x0011__x0001_42000107800122002_x0004__x0001_;m¨RV{_x0012_R_x000f__x0001_ÎN‹N;m¨RV{_x0012_R_x0001_0gbLˆ_x0001_0¨c^I{å]\O_x0012__x0001_^JTf[_x000c_ÿ O­df[_x000c_ÿ_x0002_^:W%„•_x000c_ÿlQqQsQû|f[?_x0001_1.wQ_x0007_Yƒ:_„v;m¨RV{_x0012_R¡{_x0006_tý€›R_x0001_0ãS4Y_x000e_N‡eW[hˆ¾ý€›RÊSÄ~Ç~OS_x0003_Œý€›R_x001b_ÿ</t>
  </si>
  <si>
    <t xml:space="preserve">Y¡[6–µk_x000c_ÿ{˜Ðc›O1u</t>
  </si>
  <si>
    <t xml:space="preserve">gºN;Nü[_x001f_#gbLˆ„v;m¨RV{_x0012_R¹eHh_x0002_0_x000b__x0001_Vn_x0017_S_x0001_w&gt;y_x001a_OÑyf[LuT€_x0008_T_x001a_O	_x0001_Vn_x0017_S&gt;y_x001a_OÑyf[Bg×_&gt;y_x0011__x0001_42000108000122001_x0002__x0001__x0016_‘_x000c__x0001_ÎN‹N_x001f_g</t>
  </si>
  <si>
    <t xml:space="preserve">RúQHrÐLˆøvsQå]\O_x000f__x0001_?e»lÏ~Nmf[_x000c_ÿÏ~Nm_x001d_`ó`òS_x000c_ÿÏ~NmòS_x0008__x0001_UxëX_x0014_xvz_x001f_uÊSåN</t>
  </si>
  <si>
    <t xml:space="preserve">N_x0005__x0001_UxëXÊSåN</t>
  </si>
  <si>
    <t xml:space="preserve">N_x000e_	_x0002_ZSëXt^„Ÿ‰Bl:N40hT\ÊSåN_x000b_N_x0007__x0008_	_x0008__x000f__x0001_ZSëXt^„Ÿ‰Bl:N40hT\ÊSåN_x000b_N_x0002_0_x0011__x0001_42000108000122002</t>
  </si>
  <si>
    <t xml:space="preserve">_x0001_?e»lf[_x000c_ÿ&gt;y_x001a_Of[_x000c_ÿ-NýVäSxQ‡e.sf[_x000c_ÿ-NýVäSãN‡ef[_x000c_ÿ-NýV°sS_ãN‡ef[_x000c_ÿÔkƒ‡ef[_x000e_N_x0016_NLu‡ef[_x000c_ÿ O­df[_x0007__x0001_Vn_x0017_S_x0001_w\O¶[OS_x001a_O_x0007__x0001_•_l‡ez‚Bg×_&gt;y_x0003__x0001__x0016_‘è_x0011__x0001_42000108100222001_x0004__x0001_©R_x0006_t_x0016_‘_x001c__x0001_‡ef[</t>
  </si>
  <si>
    <t xml:space="preserve">Rir„v¦~?z_x0001_0Ä~?z_x0001_0_x0016_‘_x0001_0V{_x0012_R_x0001_0!hù[_x0001_0¡[8h_x0001_0_x0016_¡RI{å]\O_x001c__x0001_‡ez‚f[_x000c_ÿ-NýVäSãN‡ef[_x000c_ÿ-NýV°sS_ãN‡ef[_x000c_ÿÔkƒ‡ef[_x000e_N_x0016_NLu‡ef[_x0005_	_x0001_1t^ÊSåN</t>
  </si>
  <si>
    <t xml:space="preserve">N_x0001__x0008__x0011__x0001_(W_x0001_w§~åN</t>
  </si>
  <si>
    <t xml:space="preserve">N</t>
  </si>
  <si>
    <t xml:space="preserve">RirÑShˆÇ‡ef[\OÁT_x0005_€_x0018_OHQ_x0012__x0001_(W_x0001_w§~åN</t>
  </si>
  <si>
    <t xml:space="preserve">RirÑShˆÇ‡ef[\OÁT_x0005_€_x0018_OHQ_x0002_0	_x0001_Vn_x0017_S_x0001_wÑyf[€b/gOS_x001a_O</t>
  </si>
  <si>
    <t xml:space="preserve">_x0001_Vn_x0017_S_x0001_wR—_x0011_\t^Ñy€b-NÃ__x0011__x0001_42000108200322007_x0014__x0001_ÎN‹N„˜³Q—{_x0001_0"¡R_x0004_Y_x0006_t_x0001_0íQÁ‹¡[8hI{"¡R¡{_x0006_t_x0008__x0001__x001a_O¡‹f[_x000c_ÿ"¡R¡{_x0006_t_x0002__x0001_</t>
  </si>
  <si>
    <t xml:space="preserve">gÑy_x0002__x0001_f[ëX(_x0001_1.wQ	g_x001d_R§~_x001a_O¡‹L€ðy_x000c_ÿŸq‰`"¡R¡{_x0006_tøvsQ?eV{_x001b_ÿ</t>
  </si>
  <si>
    <t xml:space="preserve">2.wQ_x0007_YøvsQ?eV{_x0006_Rg&lt;  _x0001_ã‰û‹_x000e_NgbLˆ›R_x0002_0</t>
  </si>
  <si>
    <t xml:space="preserve">_x0001_Vn_x0017_S_x0001_wÑyOSf[_x001a_OáOo`</t>
  </si>
  <si>
    <t xml:space="preserve">g¡R-NÃ__x0005__x0001_f[_x001a_O</t>
  </si>
  <si>
    <t xml:space="preserve">g¡Rè_x0011__x0001_42000108200222006_x0005__x0001_Ñy_x001b_R</t>
  </si>
  <si>
    <t xml:space="preserve">g¡R—\_x001f__x0001_ÎN‹N_x0001_wÑyOS@b^\Ñy€b&gt;yâVT€Ü~_x0001_0</t>
  </si>
  <si>
    <t xml:space="preserve">g¡Rå]\O_x000c_ÿÄ~Ç~_U\Ñy€b_x001b_R°eøvsQå]\O_x001c__x0001_-NýVí‹Š‡ef[{|_x000c_ÿ¡{_x0006_tÑyf[_x000e_Nå]_x000b_z{|_x000c_ÿå]FU¡{_x0006_t{|_x000c_ÿlQqQ¡{_x0006_t{|_x0008__x0001_Vn_x0017_S_x0001_wÑyf[€b/g†™_x0005__x0001_U\È‰¡{_x0006_tè_x0011__x0001_42000108200122001_x0005__x0001_U\ÁTô~¤b—\_x000c__x0001_ÎN‹NU\ÁTåe8^ô~îOô~¤bå]\O"_x0001_:g°hå]_x000b_z_x000c_ÿ:g°h¾‹¡‹6R ÊSvQê¨R_x0016_S_x000c_ÿ:g°h5uP[å]_x000b_z_x000c_ÿ:g°hå]z‚€b/g_x000c_ÿê¨R_x0016_S_x0011__x0001_42000108200122002_x0007__x0001_q_b–¾‹_x0007_Yô~¤b—\_x000e__x0001_ÎN‹Nq_b–¾‹½e¾‹_x0007_YO(uô~¤bå]\O_x001b__x0001_5uP[áOo`å]_x000b_z_x000c_ÿ^­d5uÆ‰_x0016_ü[_x000c_ÿ_x000f_bgRq_Æ‰Ž/g¾‹¡‹_x000c_ÿq_Æ‰€b/g_x0005__x0001_ºN›RDnè_x0011__x0001_42000108200122003</t>
  </si>
  <si>
    <t xml:space="preserve">_x0001_ÎN‹NºN‹Nü~_x0008_T¡{_x0006_tå]\O_x000c__x0001_”^(uß~¡‹f[_x000c_ÿºN›RDn¡{_x0006_t_x0005__x0001_áOo`</t>
  </si>
  <si>
    <t xml:space="preserve">g¡Rè_x0011__x0001_42000108200122004_x0007__x0001_QÜ~Ñynf£[ O—\_x000e__x0001_ÎN‹NQÜ~Ñynf£[ OáOo`</t>
  </si>
  <si>
    <t xml:space="preserve">g¡Rå]\O _x0001_QÜ~_x000e_N°e’ZSO_x000c_ÿQÜ~å]_x000b_z_x000c_ÿpeW[’ZSO€b/g_x000c_ÿÆ‰É‰ O¾¾‹¡‹_x000c_ÿpeW[’ZSOz‚/g_x0005__x0001_Ñy_x0014_x¡{_x0006_tè_x0011__x0001_42000108200122005_x0005__x0001_¥c…_¨Tâ‹—\_x0018__x0001_ÎN‹NlQ_x0017_O¥c…__x0001_0Â‰_x0017_O_x0014_xvz_x0001_0âV_x001f_–„˜¦~_x0001_0</t>
  </si>
  <si>
    <t xml:space="preserve">g¡R¨Tâ‹I{å]\O+_x0001_</t>
  </si>
  <si>
    <t xml:space="preserve">gÑy_x001a_ÿ”^(uÃ__x0006_tf[_x000c_ÿ”^(uß~¡‹f[_x000c_ÿlQqQ‹N_x001a_N¡{_x0006_t_x000c_ÿLˆ?e¡{_x0006_t_x000c_ÿlQqQsQû|f[_x001b_ÿ</t>
  </si>
  <si>
    <t xml:space="preserve">_x0014_xvz_x001f_u_x001a_ÿYe²€€b/gf[_x0008__x0001_Vn_x0017_S_x0001_w¢~ASW[;`_x001a_O_x000e__x0001_-NýV¢~ASW[_x001a_OVn_x0017_S_x0007_Y~pQe~p-NÃ__x0011__x0001_42000108500122123_x0005__x0001_Qeôc_x001f_–¡{_x0006_t;_x0001_ÎN‹NQe~p_x0001_0Qeôc_x001f_–¡{_x0006_tå]\O_x000c_ÿŸq‰`Qe~pirD_x0001_0Qeôc_x001f_–¾‹_x0007_Y¡{_x0006_t_x000c_ÿS_~p³[ÑS_x001f_uöe_x000c_ÿý€_x001f_YgbLˆÎ‘_x0016_YQe~p_x0001_0QeôcûN¡R_x0002_0å]\O0W¹p_x001a_ÿVn_x0017_S][_x001f_a_x0002_^!_x0001_‰[hQå]_x000b_z_x000c_ÿ”^%`€b/g_x000e_N¡{_x0006_t_x000c_ÿˆm2–å]_x000b_z_x000c_ÿ”^%`¡{_x0006_t_x000c_ÿirAm¡{_x0006_t_x000c_ÿirAmå]_x000b_z</t>
  </si>
  <si>
    <t xml:space="preserve">_x0001_Vn_x0017_S_x0001_wºN_x0011_l?eœ^žRlQ…S_x0011__x0001_-NqQVn_x0017_S_x0001_wÔYVn_x0017_S_x0001_wºN_x0011_l?eœ^‡epS-NÃ__x0003__x0001_žRlQ¤[_x0008__x0001_¡{_x0006_tAS§~(XT§~)_x0011__x0001_42000101800822001_x0005__x0001_ÝOÆ[¡{_x0006_tXT_x0004__x0001_ÝOÆ[¡{_x0006_t_x0007__x0001_30hT\ÊSåN_x000b_N_x000b__x0001_-NqQZQXT(+T„˜_x0007_YZQXT)#_x0001_1.-NqQZQXT_x0008_ÿ+T-NqQ„˜_x0007_YZQXT	ÿ_x001b_ÿ</t>
  </si>
  <si>
    <t xml:space="preserve">2.{˜ÎN‹N</t>
  </si>
  <si>
    <t xml:space="preserve">g_x0013_N_x001a_Nå]\OÏ~†S2t^ÊSåN</t>
  </si>
  <si>
    <t xml:space="preserve">N_x0002_0_x0008__x0001_ü~_x0008_T¡{_x0006_t{|_x0008_ÿA	ÿ_x0003__x0001_"¡R¤[_x0004__x0001_å]äR—\MO	_x0001_å]äR”N§~(_x001d_R§~å])_x0011__x0001_42000101800822002#_x0001_ÎN‹N_x001a_O¡‹8h—{_x000c_ÿ„˜³Q—{_x0016_6R_x000c_ÿ?eœ^Ç‘-_x000c_ÿD§N_x0001_0?eœ^"¥bŒT…Qè§c6R¡{_x0006_tI{å]\O_x0003__x0001__x001a_O¡‹f[_x0007__x0001_35hT\ÊSåN_x000b_N_x0019__x0001_-NqQZQXT(+T„˜_x0007_YZQXT)_x000c_ÿwQ	g-N§~ÊSåN</t>
  </si>
  <si>
    <t xml:space="preserve">N_x001a_O¡‹_x0013_N_x001a_NL€ðy6_x0001_1.-NqQZQXT_x0008_ÿ+T-NqQ„˜_x0007_YZQXT	ÿ_x001b_ÿ</t>
  </si>
  <si>
    <t xml:space="preserve">N_x001b_ÿ</t>
  </si>
  <si>
    <t xml:space="preserve">3.wQ	g-N§~ÊSåN</t>
  </si>
  <si>
    <t xml:space="preserve">N_x001a_O¡‹_x0013_N_x001a_NûNL€D&lt;h_x0002_0_x0003__x0001_gq’c¤[_x0011__x0001_42000101800822003_x0003__x0001_U_eQXT_x0006__x0001_‡eW[’cHrU_eQ_x0004__x0001_¡‹—{:g{|_x0007__x0001_25hT\ÊSåN_x000b_N_x0012__x0001_-NqQZQXT(+T„˜_x0007_YZQXT)_x000c_ÿÏ~8^_x001c_Yô• Rís_x001d__x0001_1.-NqQZQXT_x0008_ÿ+T-NqQ„˜_x0007_YZQXT	ÿ_x001b_ÿ</t>
  </si>
  <si>
    <t xml:space="preserve">2.ý€_x0002_”^Ï~8^_x001c_Yô• Rís_x0002_0_x0003__x0001_pS7R¤[_x0011__x0001_42000101800822004_x0003__x0001_pS7Rå]_x0002__x0001_pS7R_x0005__x0001_'Y_x0013_NÊSåN</t>
  </si>
  <si>
    <t xml:space="preserve">N_x0011__x0001_:gðSÍd\O_x000c_ÿSO›R‰BlØš_x000c_ÿÏ~8^_x001c_Yô• Rís_x0015__x0001_ý€_x0002_”^SO›R‰BlØš„v:gðSÍd\O_x000c_ÿÏ~8^_x001c_Yô• Rís_x0002_0_x000b__x0001_Vn_x0017_S_x0001_wÑSU\ŒT9ei—ÔYXT_x001a_O</t>
  </si>
  <si>
    <t xml:space="preserve">_x0001_Vn_x0017_S_x0001_w[Â‰Ï~Nm_x0014_xvz@b_x0008__x0001_€b/gAS§~(-N§~)_x0011__x0001_42000101900522001_x0004__x0001_Ï~Nm_x0014_xvzC_x0001_;N‰ÎN‹N[Â‰Ï~Nm_x0014_xvz_x0008_ÿ‰mÊShQ_x0001_wýV_x0011_lÏ~NmŒT&gt;y_x001a_OÑSU\_x0018_beu_x0001_0-N•_x001f_gÑSU\Ä‰_x0012_R_x0001_0Í‘'Y?eV{ªc½eI{¹eb—	ÿ_x000c_ÿÂS_x000e_NÄ‰_x0012_R_x0016_6R_x0001_0Í‘'Yî•˜˜_x0003_Œ_x0014_x_x0001_0Í‘'Yy˜îvº‹Á‹I{6_x0001_ýV_x0011_lÏ~Nmf[_x000c_ÿ:SßWÏ~Nmf[_x000c_ÿ§N_x001a_NÏ~Nmf[_x000c_ÿýVE–8_x0013_ff[_x000c_ÿ³R¨RÏ~Nmf[_x000c_ÿß~¡‹f[_x000c_ÿpeÏ‘Ï~Nmf[_x000c_ÿ€b/gÏ~NmÊS¡{_x0006_t_x000c_ÿœQ_x001a_NÏ~Nm¡{_x0006_t_x0007__x0001_40hT\ÊSåN_x000b_N_x0006__x0001_Vn_x0017_S_x0001_wYe²€…S_x000c__x0001_Vn_x0017_S|^?Q_x0008_^_x0003_ƒØšI{_x0013_NÑyf[!h_x0005__x0001_f[MRYe²€û|_x0011__x0001_42000102102022001_x000e__x0001_ÎN‹Nf[MRYe²€_x0013_N_x001a_Nþ‹_x000b_zYef[å]\O</t>
  </si>
  <si>
    <t xml:space="preserve">_x0001_Ye²€f[_x000c_ÿf[MRYe²€f[_x000c_ÿÃ__x0006_tf[:_x0001_1.wQ	gØš!h²‹_x0008_^ÊSåN</t>
  </si>
  <si>
    <t xml:space="preserve">N_x0013_N_x001a_N€b/gL€¡RûNL€D&lt;h_x001b_ÿ2.</t>
  </si>
  <si>
    <t xml:space="preserve">{Nf[†S:N</t>
  </si>
  <si>
    <t xml:space="preserve">gÑy6–µk:NhQåe6R_x001b_ÿ3.ÎN‹NØš!hf[MRYe²€_x0013_N_x001a_NYef[2t^ÊSåN</t>
  </si>
  <si>
    <t xml:space="preserve">N_x0002_07_x0001_1.</t>
  </si>
  <si>
    <t xml:space="preserve">gÑy6–µk:NhQåe6R_x001b_ÿ</t>
  </si>
  <si>
    <t xml:space="preserve">2.wQ	gØš!h²‹_x0008_^ÊSåN</t>
  </si>
  <si>
    <t xml:space="preserve">N_x0013_N_x001a_N€b/gL€¡RûNL€D&lt;h_x001b_ÿ</t>
  </si>
  <si>
    <t xml:space="preserve">3.ÎN‹NØš!hf[MRYe²€_x0013_N_x001a_NYef[2t^ÊSåN</t>
  </si>
  <si>
    <t xml:space="preserve">N_x0002_0_x0003__x0001__x0016_Yí‹û|_x0011__x0001_42000102102022002_x000c__x0001_ÎN‹Nñ‚í‹f[ÑyYef[Ñy_x0014_xå]\O_x0006__x0001__x0016_YýVí‹Š‡ef[&amp;_x0001_1.wQ	gØš!h²‹_x0008_^ÊSåN</t>
  </si>
  <si>
    <t xml:space="preserve">N_x0013_N_x001a_N€b/gL€¡RûNL€D&lt;h_x001b_ÿ2.wQ	g_x0013_N_x001a_Nñ‚í‹kQ§~Á‹fN_x0005_€_x0018_OHQ_x0002_0</t>
  </si>
  <si>
    <t xml:space="preserve">_x0001_1.wQ	gØš!h²‹_x0008_^ÊSåN</t>
  </si>
  <si>
    <t xml:space="preserve">2._x000c_TI{agöN_x000b_NwQ	g_x0013_N_x001a_Nñ‚í‹kQ§~Á‹fN_x0005_€_x0018_OHQ_x0002_0_x0007__x0001_lšKQ_x001d_`;NINf[b–_x0011__x0001_42000102102022003_x000c__x0001_ÎN‹N_x001d_`?eþ‹_x000b_zYef[Ñy_x0014_xå]\O_x0007__x0001_lšKQ_x001d_`;NIN_x0006_tº‹T_x0001_1.wQ	gØš!h²‹_x0008_^ÊSåN</t>
  </si>
  <si>
    <t xml:space="preserve">N_x0013_N_x001a_N€b/gL€¡RûNL€D&lt;h_x001b_ÿ2.-NqQZQXT_x001b_ÿ3.</t>
  </si>
  <si>
    <t xml:space="preserve">gUx_x0013_N_x001a_NGW:NlšKQ_x001d_`;NIN_x0006_tº‹_x0005_€_x0018_OHQ_x001b_ÿ4.·ƒ—__x0001_w§~åN</t>
  </si>
  <si>
    <t xml:space="preserve">NYef[Þz[NI{VY_x0005_€_x0018_OHQ_x001b_ÿ5.ÎN‹NØš!h_x001d_`?eþ‹Yef[2t^ÊSåN</t>
  </si>
  <si>
    <t xml:space="preserve">N_x0002_0Y_x0001_1.-NqQZQXT_x001b_ÿ</t>
  </si>
  <si>
    <t xml:space="preserve">3.ÎN‹NØš!h_x001d_`?eþ‹Yef[2t^ÊSåN</t>
  </si>
  <si>
    <t xml:space="preserve">4._x000c_TI{agöN_x000b_N</t>
  </si>
  <si>
    <t xml:space="preserve">gUx_x0013_N_x001a_NGW:NlšKQ_x001d_`;NIN_x0006_tº‹_x0005_€_x000c_ÿ_x0016_b·ƒ—__x0001_w§~åN</t>
  </si>
  <si>
    <t xml:space="preserve">NYef[Þz[NI{VY_x0005_€_x0018_OHQ_x0002_0_x0005__x0001_ºN‡eÑyf[û|_x0011__x0001_42000102102022004</t>
  </si>
  <si>
    <t xml:space="preserve">_x0001_ÎN‹NSO²€Yef[Ñy_x0014_xå]\O_x0003__x0001_SO²€f[_x0014__x0001_wQ	gØš!h²‹_x0008_^ÊSåN</t>
  </si>
  <si>
    <t xml:space="preserve">N_x0013_N_x001a_N€b/gL€¡RûNL€D&lt;h_x0002_0_x0011__x0001_42000102102022005_x0015__x0001_ÎN‹NIlí‹Š‡ef[_x0016_b­dó—_x000e_N;N_x0001_c_x0013_N_x001a_NYef[Ñy_x0014_xå]\O_x000c__x0001_-NýVí‹Š‡ef[_x000c_ÿ°eû• O­df[_x0003__x0001_Ž/gû|_x0011__x0001_42000102102022006_x0011__x0001_ÎN‹Ns^b—¾‹¡‹ÊSøvsQ_x0013_N_x001a_NYef[Ñy_x0014_xå]\O_x0004__x0001_s^b—¾‹¡‹&gt;_x0001_1.wQ	gØš!h²‹_x0008_^ÊSåN</t>
  </si>
  <si>
    <t xml:space="preserve">N_x0013_N_x001a_N€b/gL€¡RûNL€D&lt;h_x001b_ÿ2.wQ	gf[/g‹W¾‹¡‹f[_x0013_N_x001a_NUxëXf[MO_x0005_€_x0018_OHQ_x001b_ÿ3.ÎN‹Ns^b—¾‹¡‹_x0013_N_x001a_Nþ‹_x000b_zYef[2t^ÊSåN</t>
  </si>
  <si>
    <t xml:space="preserve">N_x0002_0C_x0001_1.wQ	gØš!h²‹_x0008_^ÊSåN</t>
  </si>
  <si>
    <t xml:space="preserve">2.ÎN‹Ns^b—¾‹¡‹_x0013_N_x001a_Nþ‹_x000b_zYef[2t^ÊSåN</t>
  </si>
  <si>
    <t xml:space="preserve">3._x000c_TI{agöN_x000b_NwQ	g¾‹¡‹f[_x0013_N_x001a_Nf[/g‹WUxëX_x0005_€_x0018_OHQ_x0002_0_x0011__x0001_42000102102022007_x000f__x0001_ÎN‹NØ~;uÊSøvsQ_x0013_N_x001a_NYef[Ñy_x0014_xå]\O_x000b__x0001_ýV;u_x000c_ÿ¹l;u_x000c_ÿHr;u_x000c_ÿ4li_&lt;_x0001_1.wQ	gØš!h²‹_x0008_^ÊSåN</t>
  </si>
  <si>
    <t xml:space="preserve">N_x0013_N_x001a_N€b/gL€¡RûNL€D&lt;h_x001b_ÿ2.wQ	gf[/g‹WŽ/gf[_x0013_N_x001a_NUxëXf[MO_x0005_€_x0018_OHQ_x001b_ÿ3.ÎN‹NØ~;u_x0013_N_x001a_Nþ‹_x000b_zYef[2t^ÊSåN</t>
  </si>
  <si>
    <t xml:space="preserve">2.ÎN‹NØ~;u_x0013_N_x001a_Nþ‹_x000b_zYef[2t^ÊSåN</t>
  </si>
  <si>
    <t xml:space="preserve">3._x000c_TI{agöN_x000b_NwQ	g¾‹¡‹f[_x0013_N_x001a_Nf[/g‹WUxëXf[MO_x0005_€_x0018_OHQ_x0002_0_x0003__x0001__x001e_‚HŽû|_x0011__x0001_42000102102022008_x0010__x0001_ÎN‹N_x001e_‚HŽøvsQf[Ñy†˜ßWYef[Ñy_x0014_xå]\O_x0007__x0001_ó—PN_x000e_N_x001e_‚HŽf[{|_x0003__x0001_ó—PNû|_x0011__x0001_42000102102022009_x0012__x0001_ÎN‹NPN_x0006_tÆ‰1U_x0001_0ó—PNYef[ÕløvsQYef[å]\O_x0006__x0001_ó—PN_x000e_N_x001e_‚HŽf[G_x0001_1.wQ	gØš!h²‹_x0008_^ÊSåN</t>
  </si>
  <si>
    <t xml:space="preserve">N_x0013_N_x001a_N€b/gL€¡RûNL€D&lt;h_x001b_ÿ2.wQ	g_x0008_^_x0003_ƒYe²€Ì€of_x0005_€_x0018_OHQ_x001b_ÿ3.wQ	gÎN‹Nó—PNYeÕl{|þ‹_x000b_z_x0005_€_x0018_OHQ_x001b_ÿ4.wQ	gó—PNYe²€øvsQþ‹˜˜_x0014_xvz_x0005_€_x0018_OHQ_x0002_0C_x0001_1.wQ	gØš!h²‹_x0008_^ÊSåN</t>
  </si>
  <si>
    <t xml:space="preserve">2._x000c_TI{agöN_x000b_NwQ	g_x0008_^_x0003_ƒYe²€Ì€of_x0005_€_x000c_ÿ_x0016_bÎN‹Nó—PNYeÕl{|þ‹_x000b_z_x0005_€_x000c_ÿ_x0016_bó—PNYe²€øvsQþ‹˜˜_x0014_xvz_x0005_€_x0018_OHQ_x0002_0_x0008__x0001_€b/g_x0003_N§~(oRØš)_x0011__x0001_42000102102022010_x0018__x0001_ÎN‹N¢”4t_x0008_ÿ+T4OOY	ÿ_x0016_bŒTðX_x0001_0\Oòf_x0006_tº‹I{øvsQYef[å]\O_x0007__x0001_45hT\ÊSåN_x000b_NJ_x0001_1.wQ	gØš!hoRØšÊSåN</t>
  </si>
  <si>
    <t xml:space="preserve">N_x0013_N_x001a_N€b/gL€¡RûNL€D&lt;h_x001b_ÿ2.wQ	gØš!hYe²€Yef[¡{_x0006_tI{_x001a_Y—\MOå]\OÏ~†S_x0016_b·ƒ—_*NºNÊSf[_x001f_u…ü[_x0001_w§~NI{VYÊSåN</t>
  </si>
  <si>
    <t xml:space="preserve">N_x0005_€f[†Sf[MOïS&gt;e½[ó</t>
  </si>
  <si>
    <t xml:space="preserve">gÑyf[ëX_x0002_0R_x0001_1.wQ	gØš!hoRØšÊSåN</t>
  </si>
  <si>
    <t xml:space="preserve">2.wQ	gØš!hYe²€Yef[¡{_x0006_tI{_x001a_Y—\MOå]\OÏ~†S_x000c_ÿ_x0016_b·ƒ—_*NºNÊSf[_x001f_u…ü[_x0001_w§~NI{VYÊSåN</t>
  </si>
  <si>
    <t xml:space="preserve">N_x0005_€_x000c_ÿf[†Sf[MOïS&gt;e½[ó</t>
  </si>
  <si>
    <t xml:space="preserve">gÑyf[†S_x0001_0f[ëXf[MO_x0002_0	_x0001_¡{_x0006_t_x0003_N§~(ckÑy§~)_x0011__x0001_42000102102022011_x0006__x0001_Lˆ?e¡{_x0006_tºNXT_x0008__x0001_ÎN‹NLˆ?e¡{_x0006_tå]\O‰_x0001_1.-NqQZQXT_x001b_ÿ2.wQ	gØš!hLˆ?e_x0016_bYe²€Yef[¡{_x0006_tå]\OÏ~†S2t^ÊSåN</t>
  </si>
  <si>
    <t xml:space="preserve">N_x000c_ÿ_x0016_bwQ	g‹N_x001a_NUSMOZQ¡R_x0001_0ª~Àh_x0001_0ºN‹N¡{_x0006_tå]\OÏ~†S5t^ÊSåN</t>
  </si>
  <si>
    <t xml:space="preserve">N_x001b_ÿ3.ÅbûNÇØš!h-NB\r^è_x0005_€_x000c_ÿ_x0016_bÎN‹N‹N_x001a_NUSMOZQ¡R_x0001_0ª~Àh_x0001_0ºN‹N¡{_x0006_tå]\O5t^ÊSåN</t>
  </si>
  <si>
    <t xml:space="preserve">gÑyf[ëX_x001b_ÿ4.ûNL€¡{_x0006_t7§~_x0016_b(W¡{_x0006_t8§~_x0016_boRÑy§~å]\O3t^ÊSåN</t>
  </si>
  <si>
    <t xml:space="preserve">N_x0002_0’_x0001_1.-NqQZQXT_x001b_ÿ</t>
  </si>
  <si>
    <t xml:space="preserve">2.wQ	gØš!hLˆ?e_x0016_bYe²€Yef[¡{_x0006_tå]\OÏ~†S2t^ÊSåN</t>
  </si>
  <si>
    <t xml:space="preserve">3.ûNL€¡{_x0006_t7§~_x000c_ÿ_x0016_b(W¡{_x0006_t8§~_x0016_boRÑy§~å]\O3t^ÊSåN</t>
  </si>
  <si>
    <t xml:space="preserve">4.ÅbûNÇØš!h-NB\r^è_x0005_€_x000c_ÿ_x0016_bÎN‹N‹N_x001a_NUSMOZQ¡R_x0001_0ª~Àh_x0001_0ºN‹N¡{_x0006_tå]\O5t^ÊSåN</t>
  </si>
  <si>
    <t xml:space="preserve">gÑyf[†S_x0001_0f[ëXf[MO_x0002_0	_x0001_¡{_x0006_tkQ§~(oRÑy§~)_x0011__x0001_42000102102022012‹_x0001_1.-NqQZQXT_x001b_ÿ2.wQ	gØš!hLˆ?e_x0016_bYe²€Yef[¡{_x0006_tå]\OÏ~†S2t^ÊSåN</t>
  </si>
  <si>
    <t xml:space="preserve">gÑyf[ëX_x001b_ÿ4.ûNL€¡{_x0006_t8§~_x0001_0oRÑy§~_x0016_b(W¡{_x0006_t9§~—\MOå]\O3t^ÊSåN</t>
  </si>
  <si>
    <t xml:space="preserve">N_x0002_0”_x0001_1.-NqQZQXT_x001b_ÿ</t>
  </si>
  <si>
    <t xml:space="preserve">3.ûNL€¡{_x0006_t8§~_x0001_0oRÑy§~_x000c_ÿ_x0016_b(W¡{_x0006_t9§~—\MOå]\O3t^ÊSåN</t>
  </si>
  <si>
    <t xml:space="preserve">gÑyf[†S_x0001_0f[ëXf[MO_x0002_0_x0005__x0001_D–^\|^?QíV</t>
  </si>
  <si>
    <t xml:space="preserve">_x0001_€b/gASŒN§~(©R_x0006_t§~)_x0011__x0001_42000102102022013	_x0001_ÎN‹N|^?QíVÝOYeå]\O_x000e__x0001_f[MRYe²€_x000c_ÿó—PNYe²€_x000c_ÿŽ/gYe²€</t>
  </si>
  <si>
    <t xml:space="preserve">_x0001_1.wQ	g|^?QíVYe_x0008_^D&lt;h_x001b_ÿ2.nf_x001a_Ý‹4ls^ŒN§~2uI{ÊSåN</t>
  </si>
  <si>
    <t xml:space="preserve">N_x001b_ÿ3.ÎN‹N|^?QíVÝOYeå]\O2t^ÊSåN</t>
  </si>
  <si>
    <t xml:space="preserve">N_x0002_0._x0001_1.wQ	g|^?QíVYe_x0008_^D&lt;h_x001b_ÿ</t>
  </si>
  <si>
    <t xml:space="preserve">2.ÎN‹N|^?QíVÝOYeå]\O2t^ÊSåN</t>
  </si>
  <si>
    <t xml:space="preserve">3.nf_x001a_Ý‹4ls^ŒN§~2uI{ÊSåN</t>
  </si>
  <si>
    <t xml:space="preserve">N_x0002_0	_x0001_-N_x000f_\f[Ye_x0008_^{|_x0008_ÿD	ÿ	_x0001__x000f_\f[Ye_x0008_^{|_x0008_ÿD1	ÿ</t>
  </si>
  <si>
    <t xml:space="preserve">_x0001_Vn_x0017_S{å]L€_x001a_N€b/gf[b–_x0011__x0001_42000102101922001!_x0001_ÎN‹N¯sƒXz‚/g_x0001_0ú^Q{Åˆp™_x0013_N_x001a_NøvsQþ‹_x000b_z_x0006_tº‹_x000e_Nž[­‹Yef[ÊSYe²€Yef[øvsQå]\O_x0007__x0001_Ž/gf[_x000c_ÿ¾‹¡‹f[_x0010__x0001_</t>
  </si>
  <si>
    <t xml:space="preserve">gÑy@bf[_x0013_N_x001a_N:Nz‚/gf[_x0001_0¾‹¡‹f[{|_x0002_0_x0011__x0001_420001021019220026_x0001_ÎN‹N5uP[FU¡R_x0013_N_x001a_Nú^¾‹_x0001_0øvsQ_x0013_N_x001a_Nþ‹_x000b_zYef[_x0001_05uFU_x001b_R_x001a_N_x0007_cü[_x0001_0_x0007_cü[f[_x001f_u_x0013_N_x001a_N€bý€Þz[_x0001_0ž[­‹¤[¡{_x0006_tô~¤bÊSYe²€Yef[øvsQå]\O_x0004__x0001_å]FU¡{_x0006_tB_x0001_1.</t>
  </si>
  <si>
    <t xml:space="preserve">gÑy@bf[_x0013_N_x001a_N:N5uP[FU¡R_x001b_ÿ2.íp1rYe²€‹N_x001a_N_x000c_ÿwQ_x0007_Yo‚}YŸl_x001a_ŒThˆ¾ý€›R_x001b_ÿ3.ý€ŸqÃ~”^(uPhotoshop_x0001_0PremiereI{oöNå]wQ_x0002_0D_x0001_1.</t>
  </si>
  <si>
    <t xml:space="preserve">gÑy@bf[_x0013_N_x001a_N:N5uP[FU¡R_x001b_ÿ</t>
  </si>
  <si>
    <t xml:space="preserve">2.íp1rYe²€‹N_x001a_N_x000c_ÿwQ_x0007_Yo‚}YŸl_x001a_ŒThˆ¾ý€›R_x001b_ÿ</t>
  </si>
  <si>
    <t xml:space="preserve">3.ý€ŸqÃ~”^(uPhotoshop_x0001_0PremiereI{oöNå]wQ_x0002_0_x0011__x0001_420001021019220035_x0001_ÎN‹N‘N¡‹—{€b/g_x000e_N”^(u_x0001_0¡‹—{:gQÜ~€b/g_x0013_N_x001a_NØšL€Ye²€Yef[_x000c_ÿ_x0007_cü[f[_x001f_u_x0004_T{|Þz[_x000c_ÿÂS_x000e_NøvsQy˜îvú^¾‹ÊSYe²€Yef[øvsQå]\O)_x0001__x001a_áO_x000e_NáOo`û|ß~_x000c_ÿ¡‹—{:gÑyf[_x000e_N€b/g_x000c_ÿ¡‹—{:gû|ß~Ó~„g_x000c_ÿ¡‹—{:goöN_x000e_N_x0006_tº‹_x000c_ÿ¡‹—{:g”^(u€b/g_x0012__x0001_</t>
  </si>
  <si>
    <t xml:space="preserve">gÑy@bf[_x0013_N_x001a_N:N¡‹—{:g{|_x0001_05uP[áOo`{|_x0002_0</t>
  </si>
  <si>
    <t xml:space="preserve">_x0001_ê6qÑyf[_x0013_N€b{|_x0008_ÿC	ÿ_x0011__x0001_42000102101922&lt;_x001f_ _x0001_004&amp;_x0001_ÎN‹N'Ypenc€b/g_x0013_N_x001a_NYef[_x0001_0_x0007_cü[f[_x001f_u_x0004_T{|Þz[_x0001_0ÂS_x000e_NøvsQy˜îvú^¾‹ÊSYe²€Yef[øvsQå]\O!_x0001_¡‹—{:gÑyf[_x000e_N€b/g_x000c_ÿ¡‹—{:gû|ß~Ó~„g_x000c_ÿ¡‹—{:goöN_x000e_N_x0006_tº‹_x000c_ÿ¡‹—{:g”^(u€b/g_x0011__x0001_42000102101922005:_x0001_1_x0001_0</t>
  </si>
  <si>
    <t xml:space="preserve">gÑy@bf[_x0013_N_x001a_N:N¡‹—{:g{|_x0001_05uP[áOo`{|_x0002_02_x0001_0_x0014_xvz¹e_x0011_T:NoöN€b/g_x0001_0'Ypenc€b/g_x0001_0ºNå]zfý€€b/g”^(u_x0001_0Z†ßb°sž[€b/g”^(u_x0002_0</t>
  </si>
  <si>
    <t xml:space="preserve">:_x0001_1.</t>
  </si>
  <si>
    <t xml:space="preserve">gÑy@bf[_x0013_N_x001a_N:N¡‹—{:g{|_x0001_05uP[áOo`{|_x001b_ÿ</t>
  </si>
  <si>
    <t xml:space="preserve">2._x0014_xvz¹e_x0011_T:NoöN€b/g_x0001_0'Ypenc€b/g_x0001_0ºNå]zfý€€b/g”^(u_x0001_0Z†ßb°sž[€b/g”^(u_x0002_0</t>
  </si>
  <si>
    <t xml:space="preserve">_x0011__x0001_42000102101922006(_x0001_ÎN‹N¡‹—{:gQÜ~€b/g_x0013_N_x001a_NYef[_x000c_ÿ_x0007_cü[f[_x001f_u_x0004_T{|Þz[_x000c_ÿÂS_x000e_N_x0004_T{|y˜îvú^¾‹ÊSYe²€Yef[øvsQå]\ON_x0001_</t>
  </si>
  <si>
    <t xml:space="preserve">gÑy_x001a_ÿ_x001a_áOå]_x000b_z_x000c_ÿáOo`å]_x000b_z_x000c_ÿ¡‹—{:gÑyf[_x000e_N€b/g_x000c_ÿQÜ~å]_x000b_z_x000c_ÿáOo`‰[hQ_x001b_ÿ</t>
  </si>
  <si>
    <t xml:space="preserve">_x0014_xvz_x001f_u_x001a_ÿ_x001a_áO_x000e_NáOo`û|ß~_x000c_ÿ¡‹—{:gÑyf[_x000e_N€b/g_x000c_ÿ¡‹—{:gû|ß~Ó~„g_x000c_ÿ¡‹—{:goöN_x000e_N_x0006_tº‹_x000c_ÿ¡‹—{:g”^(u€b/g_x001f__x0001_wQ	g¡‹—{:g€b/g_x000e_NoöN_x0013_N_x001a_N€b/gD&lt;hØš§~å]_x000b_z_x0008_^_x0016_boRYeˆcÊSåN</t>
  </si>
  <si>
    <t xml:space="preserve">NL€ðy_x0002_0_x001f__x0001_wQ	g¡‹—{:g€b/g_x000e_NoöNØš§~å]_x000b_z_x0008_^_x0013_N_x001a_N€b/gD&lt;h_x0016_boRYeˆcÊSåN</t>
  </si>
  <si>
    <t xml:space="preserve">NL€ðy_x0002_0_x0011__x0001_42000102101922007'_x0001_ÎN‹NoöN€b/g_x0013_N_x001a_NYef[_x000c_ÿ_x0007_cü[f[_x001f_uÂS R_x0004_T{|Þz[_x000c_ÿÂS_x000e_N_x0004_T{|y˜îvú^¾‹ÊSYe²€Yef[øvsQå]\OF_x0001_</t>
  </si>
  <si>
    <t xml:space="preserve">gÑy_x001a_ÿ¡‹—{:gÑyf[_x000e_N€b/g_x000c_ÿoöNå]_x000b_z_x000c_ÿQÜ~å]_x000b_z_x000c_ÿáOo`‰[hQ_x001b_ÿ</t>
  </si>
  <si>
    <t xml:space="preserve">_x0014_xvz_x001f_u_x001a_ÿ¡‹—{:gÑyf[_x000e_N€b/g_x000c_ÿ¡‹—{:gû|ß~Ó~„g_x000c_ÿ¡‹—{:goöN_x000e_N_x0006_tº‹_x000c_ÿ¡‹—{:g”^(u€b/g_x000c_ÿoöNå]_x000b_z_x0011__x0001_42000102101922008=_x0001_ÎN‹N‘R‘€b/g_x0001_0ß˜ÁTzfý€ Rå]€b/g_x0013_N_x001a_N_x0006_RgÀhKm{|þ‹_x000b_z_x0006_tº‹ŒTž[õYef[_x000c_ÿdUR‘ž[­‹-NÃ_ž[`Nž[­‹_x0007_cü[_x000c_ÿž[Œš¤[åe8^¡{_x0006_tÊSYe²€Yef[øvsQå]\O _x0001__x0016_Sf[å]_x000b_z_x000e_N€b/g_x000c_ÿ_x0016_Sf[å]_x000b_z_x000c_ÿ_x0016_Sf[å]z‚_x000c_ÿ_x001f_uir_x0016_Så]_x000c_ÿ”^(u_x0016_Sf[_x000c_ÿå]_x001a_N¬P_x0016_S_x0011__x0001_420001021019220098_x0001_ÎN‹N‘R‘€b/g_x0013_N_x001a_N‘ å]z‚{|þ‹_x000b_z_x0006_tº‹ŒTž[õYef[_x0001_0dUR‘ž[­‹-NÃ_ž[`Nž[­‹_x0007_cü[_x0001_0-NÃ_dUR‘å]JW°e§NÁT_x0014_xÑSÊSYe²€Yef[øvsQå]\O&lt;_x0001_ß˜ÁTÑyf[_x000e_Nå]_x000b_z_x000c_ÿß˜ÁTÑyf[_x000c_ÿ®|ß˜_x0001_0¹l_x0002_ÊS</t>
  </si>
  <si>
    <t xml:space="preserve">iirË†}vå]_x000b_z_x000c_ÿœQ§NÁT Rå]ÊS.Ï…å]_x000b_z_x000c_ÿ4l§NÁT Rå]ÊS.Ï…å]_x000b_z_x000c_ÿ_x0005_SÅˆ€b/g_x000c_ÿ‘ _x000e_Nn™™eå]z‚_x0017__x0001_</t>
  </si>
  <si>
    <t xml:space="preserve">gÑy@bf[_x0013_N_x001a_N:Nß˜ÁTÑyf[_x000e_Nå]_x000b_z_x0001_0‘ _x000e_Nn™™eå]z‚_x0002_0_x0019__x0001_</t>
  </si>
  <si>
    <t xml:space="preserve">gÑy6–µk@bf[_x0013_N_x001a_N:Nß˜ÁTÑyf[_x000e_Nå]_x000b_z_x0001_0‘ _x000e_Nn™™eå]z‚_x0002_0_x0011__x0001_420001021019220103_x0001_ÎN‹N_x0006_Rg_x0016_Sf[_x0013_N_x001a_Nþ‹_x000b_z_x0006_tº‹ŒTž[õYef[_x0001_0_x0013_N_x001a_Nú^¾‹_x0001_0þ‹_x000b_zú^¾‹_x0001_0ž[Œš¤[ú^¾‹_x000c_ÿÂS_x000e_NYe²€Yef[9ei—ÊSYe²€Yef[øvsQå]\O%_x0001__x0006_Rg_x0016_Sf[_x000c_ÿ_x0016_Sf[å]_x000b_z_x000e_N€b/g_x000c_ÿ_x0016_Sf[å]_x000b_z_x000c_ÿ_x0016_Sf[å]z‚_x000c_ÿ_x001f_uir_x0016_Så]_x000c_ÿ”^(u_x0016_Sf[_x000c_ÿå]_x001a_N¬P_x0016_S_x0017__x0001_</t>
  </si>
  <si>
    <t xml:space="preserve">gÑy@bf[_x0013_N_x001a_N:N_x0016_Sf[å]_x000b_z_x000e_Nå]z‚_x0001_0_x0016_Sf[_x0001_0”^(u_x0016_Sf[_x0002_0_x0019__x0001_</t>
  </si>
  <si>
    <t xml:space="preserve">gÑy6–µk@bf[_x0013_N_x001a_N:N_x0016_Sf[å]_x000b_z_x000e_Nå]z‚_x0001_0_x0016_Sf[_x0001_0”^(u_x0016_Sf[_x0002_0_x0011__x0001_42000102101922011._x0001_ÎN‹Nß˜ÁT Rå]:g°høvsQþ‹_x000b_zYef[_x0001_0_x0013_N_x001a_Nú^¾‹_x0001_0þ‹_x000b_zú^¾‹_x0001_0ž[Œš¤[ú^¾‹_x000c_ÿ_x0013_N_x001a_Nž[`N_x0007_cü[ÊSYe²€Yef[øvsQå]\O/_x0001_®|ß˜_x0001_0¹l_x0002_ÊS</t>
  </si>
  <si>
    <t xml:space="preserve">iirË†}vå]_x000b_z_x000c_ÿœQ§NÁT Rå]ÊS.Ï…å]_x000b_z_x000c_ÿß˜ÁTÑyf[_x000c_ÿß˜ÁTÑyf[_x000e_Nå]_x000b_z_x000c_ÿ4l§NÁT Rå]ÊS.Ï…å]_x000b_zi_x0001_</t>
  </si>
  <si>
    <t xml:space="preserve">gÑy@bf[_x0013_N_x001a_N:Nß˜ÁTÑyf[_x000e_Nå]_x000b_z_x0008_ÿß˜ÁTÑyf[_x000e_Nå]_x000b_z_x0001_0ß˜ÁT(Ï‘_x000e_N‰[hQ_x0001_0®|ß˜å]_x000b_z_x0001_0sNÁTå]_x000b_z_x0001_0‘R‘å]_x000b_z_x0001_0a„_x0004_„_x000e_Na„_x0004_„R‘å]_x000b_z_x0001_0ß˜ÁT%„{Q_x000e_NÀhŒšYe²€_x0001_0ùpj™_x000e_N%„{QYe²€_x0001_0ß˜ÁT‰[hQ_x000e_NÀhKm_x0001_0ß˜ÁT%„{Q_x000e_NeP·^_x0001_0ß˜(uÌƒÑyf[_x000e_Nå]_x000b_z_x0001_0}vR‘‘ å]_x000b_z	ÿ_x001d__x0001_</t>
  </si>
  <si>
    <t xml:space="preserve">gÑy6–µk@bf[_x0013_N_x001a_N:NN§~f[Ñyß˜ÁTÑyf[_x000e_Nå]_x000b_z@b_x0005_S+T„vŒN§~f[Ñy_x0002_0_x0011__x0001_42000102101922012_x001e__x0001_ÎN‹N ¸~_x0013_N_x001a_Nþ‹_x000b_zYef[_x0001_0ž[`Nž[­‹_x0001_0ž[Œš¤[ú^¾‹ÊSYe²€Yef[øvsQå]\O_x0006__x0001_6RFm ¸~å]_x000b_z_x000c__x0001_</t>
  </si>
  <si>
    <t xml:space="preserve">gÑy@bf[_x0013_N_x001a_N:N{_x0016_Så]_x000b_z_x0002_0_x000e__x0001_</t>
  </si>
  <si>
    <t xml:space="preserve">gÑy6–µk@bf[_x0013_N_x001a_N:N{_x0016_Så]_x000b_z_x0002_0_x0011__x0001_42000102101922013_x0014__x0001_ÎN‹NSO²€Yef[_x0001_0Ð¨R­‹Ã~ÊSYe²€Yef[øvsQå]\O_x000f__x0001_SO²€Ye²€­‹Ã~f[_x000c_ÿ_x0011_lÏe Oß~SO²€f[_x0011__x0001_42000102101922014_x001c__x0001_ÎN‹N_x001d_`?eYef[_x0001_0Ñy_x0014_x_x0001_0þ‹_x000b_zú^¾‹I{å]\OûN¡RÊSYe²€Yef[øvsQå]\O_x0006__x0001__x001d_`ó`?e»lYe²€_x0017__x0001_1_x0001_0</t>
  </si>
  <si>
    <t xml:space="preserve">gÑy@bf[_x0013_N_x001a_N:N_x001d_`ó`?e»lYe²€_x001b_ÿ2_x0001_0-NqQZQXT_x0002_0_x0018__x0001_1.-NqQZQXT_x001b_ÿ</t>
  </si>
  <si>
    <t xml:space="preserve">gÑy@bf[_x0013_N_x001a_N:N_x001d_`ó`?e»lYe²€_x0002_0_x0011__x0001_42000102101922015._x0001_ÎN‹Nzfý€6R Åˆ_x0007_Y_x0013_N_x001a_N¤ú^¾‹_x0001_08hÃ_þ‹_x000b_z_ÑS_x000e_NYef[_x0001_0Ñy_x0014_x_x000c_ÿÂS_x000e_NYe²€Yef[9ei—ÊSÎN‹NYe²€Yef[øvsQå]\O_x0010__x0001_:g°h6R ÊSvQê¨R_x0016_S_x000c_ÿzfý€6R å]_x000b_z&amp;_x0001_</t>
  </si>
  <si>
    <t xml:space="preserve">gÑy@bf[_x0013_N_x001a_N:Nzfý€6R å]_x000b_z_x0001_0:g°hå]_x000b_z_x0001_0:g°h5uP[å]_x000b_z_x0001_0:g°h6R ÊSvQê¨R_x0016_S_x0013_N_x001a_N_x0002_0&amp;_x0001_</t>
  </si>
  <si>
    <t xml:space="preserve">gÑy6–µk@bf[_x0013_N_x001a_N:Nzfý€6R å]_x000b_z_x0001_0:g°hå]_x000b_z_x0001_0:g°h5uP[å]_x000b_z_x0001_0:g°h6R ÊSvQê¨R_x0016_S_x0002_0_x0011__x0001_42000102101922016_x0007__x0001_…ü[XTA_x0008_ÿ7u	ÿ&amp;_x0001_ÎN‹Nf[_x001f_u_x001d_`?eYe²€_x0001_0Ã__x0006_teP·^Ye²€_x0001_0f[_x001f_u¡{_x0006_t_x0001_01\_x001a_N_x0007_cü[I{å]\OÊSYe²€Yef[I{øvsQå]\O_x0014__x0001_1_x0001_0-NqQZQXT_x001b_ÿ2_x0001_0—eQOO7u_x001f_uÝ[¤[_x000c_ÿ7u'`_x0002_01_x0001_1.-NqQZQXT_x001b_ÿ</t>
  </si>
  <si>
    <t xml:space="preserve">2.7u'`_x000c_ÿ—eQOO7u_x001f_uÝ[¤[_x001b_ÿ</t>
  </si>
  <si>
    <t xml:space="preserve">3.@bf[_x0013_N_x001a_N:NN§~f[ÑylšKQ_x001d_`;NIN_x0006_tº‹@b_x0005_S+T„vŒN§~f[Ñy_x0002_0_x0011__x0001_42000102101922017_x0007__x0001_…ü[XTB_x0008_ÿsY	ÿ_x0014__x0001_1_x0001_0-NqQZQXT_x001b_ÿ2_x0001_0—eQOOsY_x001f_uÝ[¤[_x000c_ÿsY'`_x0002_0_x0015__x0001_1.-NqQZQXT_x001b_ÿ</t>
  </si>
  <si>
    <t xml:space="preserve">2.sY'`_x000c_ÿ—eQOOsY_x001f_uÝ[¤[_x0002_0_x0008__x0001_fkIl¤N_x001a_L€_x001a_Nf[b–_x0007__x0001_9‚6‚_x000e_N*‚Ðf[b–_x0011__x0001_42000102101722001_x0018__x0001_ÎN‹N9‚6‚_x000e_Nwm_x000b_må]_x000b_z_x0013_N_x001a_NYef[_x0001_0Ñy_x0014_xÊS_x0013_N_x001a_Nú^¾‹I{å]\O_x000c__x0001_9‚6‚_x000e_Nwm_x000b_mÓ~„gir¾‹¡‹6R _x0004__x0001_irAmf[b–_x0011__x0001_42000102101722002_x0018__x0001_ÎN‹Nzfga¤N_x001a_irAm_x0013_N_x001a_N¤ú^¾‹_x0001_0Ñy_x0014_xÊS_x0013_N_x001a_Nú^¾‹I{å]\Ot_x0001__x0006_tº‹Ï~Nmf[_x000c_ÿ”^(uÏ~Nmf[_x000c_ÿß~¡‹f[_x000c_ÿýVE–FU¡R_x000c_ÿ‚i‡sº‹_x000e_Npe_x0006_tß~¡‹_x000c_ÿ”^(upef[_x000c_ÿÐy{f[_x000e_N§c6Rº‹_x000c_ÿ¡‹—{:gÑyf[_x000e_N€b/g_x000c_ÿ¤N_x001a_Ð“å]_x000b_z_x000c_ÿ›Q‹NÐy{f[_x000c_ÿ›Q‹N_x000e_TäRf[_x000c_ÿ¡{_x0006_tÑyf[_x000e_Nå]_x000b_z_x000c_ÿ_x0001_O_x001a_N¡{_x0006_t_x0008_ÿ+T_x001a_ÿ"¡R¡{_x0006_t_x0001_0_x0002_^:W%„•_x0001_0ºN›RDn¡{_x0006_t	ÿ_x000c_ÿ€b/gÏ~NmÊS¡{_x0006_t_x000c_ÿirAmå]_x000b_z_x0006__x0001_¤N_x001a_å]_x000b_zf[b–_x0011__x0001_42000102101722003_x001f__x0001_ÎN‹N_x001f_W(gå]_x000b_z_x0001_0å]_x000b_z ÷NI{øvsQf[Ñy_x0013_N_x001a_NYef[_x0001_0Ñy_x0014_xÊS_x0013_N_x001a_Nú^¾‹I{å]\O_x0004__x0001__x001f_W(gå]_x000b_z_x0004__x0001_}lff[b–_x0011__x0001_42000102101722004 _x0001_ÎN‹Nzfý€QT€}lfŒT°eý€n}lf¹eb—„v_x0013_N_x001a_NYef[_x0001_0Ñy_x0014_xÊS_x0013_N_x001a_Nú^¾‹I{å]\O&gt;_x0001_:g°h5uP[å]_x000b_z_x000c_ÿf†å]_x000b_z_x000c_ÿ}lfÐ(uå]_x000b_z_x000c_ÿ¨R›Rå]_x000b_zÊSå]_x000b_zípir_x0006_t_x000c_ÿ_x001a_áO_x000e_NáOo`û|ß~_x000c_ÿáO÷S_x000e_NáOo`_x0004_Y_x0006_t_x000c_ÿ¡‹—{:g”^(u€b/g_x000c_ÿ}Ðå]wQÐ(uå]_x000b_z_x0011__x0001_42000102101722005_x0017__x0001_ÎN‹N}lf_x0013_N_x001a_N†˜ßW_x0013_N_x001a_NYef[_x0001_0Ñy_x0014_xÊS_x0013_N_x001a_Nú^¾‹I{å]\O_x0013__x0001_f†å]_x000b_z_x000c_ÿ}lfÐ(uå]_x000b_z_x000c_ÿ¡‹—{:g”^(u€b/g_x0006__x0001_zfý€6R f[b–_x0011__x0001_42000102101722006_x0016__x0001_ÎN‹Nzfý€6R _x0013_N_x001a_N¤Yef[_x0001_0Ñy_x0014_xÊS_x0013_N_x001a_Nú^¾‹I{å]\Oi_x0001_:g°h6R ÊSvQê¨R_x0016_S_x000c_ÿ:g°h5uP[å]_x000b_z_x000c_ÿPg™e Rå]å]_x000b_z_x000c_ÿ5u:g_x000e_N5uhV_x000c_ÿ5u›Rû|ß~ÊSvQê¨R_x0016_S_x000c_ÿ5u›R5uP[_x000e_N5u›R O¨R_x000c_ÿ_x001a_áO_x000e_NáOo`û|ß~_x000c_ÿ§c6RÑyf[_x000e_Nå]_x000b_z_x000c_ÿ§c6R_x0006_tº‹_x000e_N§c6Rå]_x000b_z_x000c_ÿÀhKm€b/g_x000e_Nê¨R_x0016_SÅˆn_x000c_ÿ!j_x000f__Æ‹+R_x000e_Nzfý€û|ß~_x000c_ÿü[*‚_x0001_06Rü[_x000e_N§c6R	_x0001_5uP[_x000e_NáOo`å]_x000b_zf[b–_x0011__x0001_42000102101722007Y_x0001_ÎN‹N”^(u5uP[€b/g_x0001_0zfý€¤N_x001a_”^(u€b/g_x0001_0àeºN:g”^(u€b/g_x0001_0oöN€b/g_x0001_0¡‹—{:gQÜ~€b/g_x0008_ÿ+TQÜ~‰[hQ¹e_x0011_T	ÿ_x0001_0°sãN_x001a_áO€b/g(+Tûy¨R_x001a_áO)_x0001_0irT€Q”^(u€b/gI{_x0013_N_x001a_N„v_x0013_N_x001a_N¤Yef[_x0001_0Ñy_x0014_xÊS_x0013_N_x001a_Nú^¾‹I{å]\O+_x0001_:ghVºNå]_x000b_z_x000c_ÿ5uP[Ñyf[_x000e_N€b/g_x000c_ÿáOo`_x000e_N_x001a_áOå]_x000b_z_x000c_ÿ§c6RÑyf[_x000e_Nå]_x000b_z_x000c_ÿ¡‹—{:gÑyf[_x000e_N€b/g_x000c_ÿ5uP[áOo`_x0006__x0001_Ï~Nm¡{_x0006_tf[b–_x0011__x0001_42000102101722008_x0016__x0001_ÎN‹N"Ï~FU8_x0013_N_x001a_N¤Yef[_x0001_0Ñy_x0014_xÊS_x0013_N_x001a_Nú^¾‹I{å]\O*_x0001_”^(uÏ~Nmf[_x000c_ÿ_x001a_O¡‹f[_x000c_ÿ_x0001_O_x001a_N¡{_x0006_t_x0008_ÿ+T_x001a_ÿ"¡R¡{_x0006_t_x0001_0_x0002_^:W%„•_x0001_0ºN›RDn¡{_x0006_t	ÿ_x000c_ÿ€b/gÏ~NmÊS¡{_x0006_t_x0015__x0001_wQ	goRØš_x0008_ÿØš§~å]_x000b_z_x0008_^_x0016_boRYeˆc	ÿÊSåN</t>
  </si>
  <si>
    <t xml:space="preserve">NL€ðy_x0002_0	_x0001_¤N_x001a_</t>
  </si>
  <si>
    <t xml:space="preserve">g¡R_x000e_N¡{_x0006_tf[b–_x0011__x0001_42000102101722009_x0016__x0001_ÎN‹N¤N_x001a_</t>
  </si>
  <si>
    <t xml:space="preserve">g¡R_x0013_N_x001a_N¤Yef[_x0001_0Ñy_x0014_xÊS_x0013_N_x001a_Nú^¾‹I{å]\O"_x0001_”^(uÏ~Nmf[_x000c_ÿ¡{_x0006_tÑyf[_x000e_Nå]_x000b_z_x000c_ÿ*‚Ð¡{_x0006_t_x000e_NÕl‹__x000c_ÿå]FU¡{_x0006_t_x000c_ÿwm‹Ní‹ŠÊS”^(u_x0004__x0001_z‚/gf[b–_x0011__x0001_42000102101722010</t>
  </si>
  <si>
    <t xml:space="preserve">_x0001_ÎN‹Nz‚/g¾‹¡‹_x0013_N_x001a_N_x0008_ÿ_x0005_S+T^JT_x0016_b¯sƒX_x0016_b§NÁT_x0016_b¨R+oz‚/g¾‹¡‹¹e_x0011_TGWïS	ÿYef[_x0001_0Ñy_x0014_xÊS_x0013_N_x001a_Nú^¾‹I{å]\O_x000b__x0001_z‚/g¾‹¡‹_x000c_ÿpeW[’ZSOz‚/g_x0011__x0001_42000102101722011_x0015__x0001_ÎN‹N_x001d_`?ef[Ñy†˜ßWYef[_x0001_0Ñy_x0014_xÊS_x0013_N_x001a_Nú^¾‹I{å]\O!_x0001_lšKQ_x001d_`;NINòTf[_x000c_ÿ-NqQZQòS_x0008_ÿ+T_x001a_ÿZQ„vf[ô‹_x000e_NZQ„vú^¾‹	ÿ_x000c_ÿlšKQ_x001d_`;NIN_x0006_tº‹	_x0001_lQqQYef[_x000e_Nž[õf[b–_x0011__x0001_42000102101722012_x0013__x0001_ÎN‹NSO²€þ‹_x000b_zYef[_x0001_0Ñy_x0014_xÊS_x0013_N_x001a_Nú^¾‹I{å]\O_x0008__x0001_fkIlL€_x001a_N€b/gf[b–_x0008__x0001_5uP[áOo`å]_x000b_zf[b–_x0011__x0001_42000102101622001_x000e__x0001_ÎN‹N°sãN_x001a_áO€b/g_x0013_N_x001a_NYef[å]\O_x000b__x0001__x0001_O_x001a_Nå]\OÏ~†S3t^ÊSåN</t>
  </si>
  <si>
    <t xml:space="preserve">N_x000c__x0001__x0001_O_x001a_NÏ~†S{˜</t>
  </si>
  <si>
    <t xml:space="preserve">g_x0013_N_x001a_N€b/gå]\O_x000f__x0001__x0001_O_x001a_NÏ~†S{˜ÎN‹N</t>
  </si>
  <si>
    <t xml:space="preserve">g_x0013_N_x001a_N€b/gå]\O_x0002_0_x0011__x0001_42000102101622002_x000c__x0001_ÎN‹N5uáO_x0013_N_x001a_Nž[õYef[å]\O_x0004__x0001_5u_x0014_lå]_x000b_z_x0006__x0001_:g5uå]_x000b_zf[b–_x0011__x0001_42000102101622003</t>
  </si>
  <si>
    <t xml:space="preserve">_x0001_ÎN‹N:g5u_x0013_N_x001a_NYef[å]\O_x0010__x0001_:g°h5uP[å]_x000b_z_x000c_ÿ§c6R_x0006_tº‹_x000e_N§c6Rå]_x000b_z0_x0001__x0001_O_x001a_NÏ~†S{˜</t>
  </si>
  <si>
    <t xml:space="preserve">g_x0013_N_x001a_N€b/gå]\O_x0002_0Øš§~å]_x000b_z_x0008_^_x000c_ÿ·ƒ—__x0001_w§~ÊSåN</t>
  </si>
  <si>
    <t xml:space="preserve">NÑy€bÛekNI{VYÊSåN</t>
  </si>
  <si>
    <t xml:space="preserve">N„v_x000c_ÿt^„Ÿ&gt;e½[0R45hT\_x0002_05_x0001_1._x0001_O_x001a_NÏ~†S{˜</t>
  </si>
  <si>
    <t xml:space="preserve">g_x0013_N_x001a_N€b/gå]\O_x001b_ÿ</t>
  </si>
  <si>
    <t xml:space="preserve">2.Øš§~å]_x000b_z_x0008_^_x000c_ÿ·ƒ—__x0001_w§~ÊSåN</t>
  </si>
  <si>
    <t xml:space="preserve">N„v_x000c_ÿt^„Ÿ&gt;e½[0R45hT\_x0002_0_x0011__x0001_42000102101622004</t>
  </si>
  <si>
    <t xml:space="preserve">_x0001_ÎN‹N:g°h_x0013_N_x001a_NYef[å]\O_x0011__x0001_:g°h6R ÊSvQê¨R_x0016_S_x000c_ÿ:g°h¾‹¡‹ÊS_x0006_tº‹_x0011__x0001_42000102101622005_x000b__x0001_ÎN‹N:g°h¾‹¡‹{|Yef[å]\O</t>
  </si>
  <si>
    <t xml:space="preserve">_x0001_¡‹—{:g_x000e_NoöNå]_x000b_zf[b–_x0011__x0001_42000102101622006_x000f__x0001_ÎN‹Npef[Yef[_x000e_Npe!jÞz[_x0007_cü[å]\O_x0015__x0001_¡‹—{pef[_x000c_ÿ‚i‡sº‹_x000e_Npe_x0006_tß~¡‹_x000c_ÿÐy{f[_x000e_N§c6Rº‹	_x0001_{˜@bf[_x0013_N_x001a_Nå]\OÏ~†S_x000b__x0001_{˜ÎN‹N</t>
  </si>
  <si>
    <t xml:space="preserve">g_x0013_N_x001a_Nå]\OÏ~†S_x0002_0_x0011__x0001_42000102101622007</t>
  </si>
  <si>
    <t xml:space="preserve">_x0001_ÎN‹NoöN_x0013_N_x001a_NYef[å]\O_x0008__x0001_¡‹—{:gÑyf[_x000e_N€b/g_x0008__x0001_€b/gÛV§~(ckØš)_x0011__x0001_42000102101622008_x000b__x0001_ÎN‹N¡‹—{:gQÜ~€b/gYef[_x0019__x0001_</t>
  </si>
  <si>
    <t xml:space="preserve">gÑy_x001a_ÿ¡‹—{:gÑyf[_x000e_N€b/g_x001b_ÿ</t>
  </si>
  <si>
    <t xml:space="preserve">_x0014_xvz_x001f_u_x001a_ÿ¡‹—{:gÑyf[_x000e_N€b/g_x0006__x0001_wQ	gYeˆcL€ðy_x0007__x0001_wQ	gYeˆcL€ðy_x0002_0_x0011__x0001_42000102101622009_x0007__x0001_¡‹—{:g”^(u€b/g_x001c__x0001__x0001_O_x001a_Nå]\OÏ~†S{˜QÜ~û|ß~¡{_x0006_t_x0001_0QÜ~‰[hQÄ‹0O_x0001_0_x0016_b‘N¡‹—{€b/g_x0002_0 _x0001__x0001_O_x001a_Nå]\OÏ~†S{˜ÎN‹NQÜ~û|ß~¡{_x0006_t_x0001_0QÜ~‰[hQÄ‹0O_x0001_0_x0016_b‘N¡‹—{€b/gå]\O_x0002_0_x0011__x0001_42000102101622010</t>
  </si>
  <si>
    <t xml:space="preserve">_x0001_ÎN‹N'Ypenc€b/g_x0013_N_x001a_NYef[å]\O_x0015__x0001_@bf[_x0013_N_x001a_Nå]\OÏ~†S3t^ÊSåN</t>
  </si>
  <si>
    <t xml:space="preserve">N„v_x000c_ÿ_NïSåN¥b_x0003_€_x0002_0_x0017__x0001_ÎN‹N—\MO@b—_x0013_N_x001a_Nå]\OÏ~†S3t^ÊSåN</t>
  </si>
  <si>
    <t xml:space="preserve">N„v_NïS¥b_x0003_€_x0002_0_x0004__x0001_áO_x001b_Rf[b–_x0011__x0001_42000102101622011_x000f__x0001_ÎN‹Nå]_x001a_N’NT€Q€b/g_x0013_N_x001a_NYef[å]\O_x0019__x0001__x001a_áO_x000e_NáOo`û|ß~_x000c_ÿ§c6R_x0006_tº‹_x000e_N§c6Rå]_x000b_z_x000c_ÿ¡‹—{:gû|ß~Ó~„gA_x0001_@bf[_x0013_N_x001a_Nå]\OÏ~†S3t^ÊSåN</t>
  </si>
  <si>
    <t xml:space="preserve">N„v_x000c_ÿ_NïSåN¥b_x0003_€_x0002_0</t>
  </si>
  <si>
    <t xml:space="preserve">gÑy_x0013_N_x001a_N:N¡‹—{:gÑyf[_x000e_N€b/g_x0001_0zfý€6R å]_x000b_z_x0001_0:g°hå]_x000b_z_x0001_05uP[áOo`å]_x000b_z_x0001_0_x001a_áOå]_x000b_z_x0001_0irT€Qå]_x000b_z_x0002_0H_x0001_1.ÎN‹N—\MO@b—_x0013_N_x001a_Nå]\OÏ~†S3t^ÊSåN</t>
  </si>
  <si>
    <t xml:space="preserve">N„v_NïS¥b_x0003_€_x001b_ÿ</t>
  </si>
  <si>
    <t xml:space="preserve">gÑy_x0013_N_x001a_N:N¡‹—{:gÑyf[_x000e_N€b/g_x0001_0zfý€6R å]_x000b_z_x0001_0:g°hå]_x000b_z_x0001_05uP[áOo`å]_x000b_z_x0001_0_x001a_áOå]_x000b_z_x0001_0irT€Qå]_x000b_z_x0002_0_x0011__x0001_42000102101622012_x0010__x0001_ÎN‹Nå]_x001a_NoöN_ÑS€b/g_x0013_N_x001a_NYef[å]\O_x0010__x0001_5uP[Ñyf[&lt;  _x0001__x000e_N€b/g_x000c_ÿ¡‹—{:gÑyf[_x000e_N€b/g@_x0001_@bf[_x0013_N_x001a_Nå]\OÏ~†S3t^ÊSåN</t>
  </si>
  <si>
    <t xml:space="preserve">gÑy_x0013_N_x001a_N:N¡‹—{:gÑyf[_x000e_N€b/g_x000c_ÿQÜ~å]_x000b_z_x0001_05uP[áOo`å]_x000b_z_x0001_05uP[Ñyf[_x000e_N€b/g_x0001_0ê¨R_x0016_S_x0001_0ºNå]zfý€_x0002_0G_x0001_1.ÎN‹N—\MO@b—_x0013_N_x001a_Nå]\OÏ~†S3t^ÊSåN</t>
  </si>
  <si>
    <t xml:space="preserve">gÑy_x0013_N_x001a_N:N¡‹—{:gÑyf[_x000e_N€b/g_x000c_ÿQÜ~å]_x000b_z_x0001_05uP[áOo`å]_x000b_z_x0001_05uP[Ñyf[_x000e_N€b/g_x0001_0ê¨R_x0016_S_x0001_0ºNå]zfý€_x0002_0_x0011__x0001_42000102101622013_x0010__x0001_ÎN‹NáOo`‰[hQ€b/g”^(u_x0013_N_x001a_NYef[å]\O4_x0001_@bf[_x0013_N_x001a_Nå]\OÏ~†S3t^ÊSåN</t>
  </si>
  <si>
    <t xml:space="preserve">gÑy_x0013_N_x001a_N:N¡‹—{:gÑyf[_x000e_N€b/g_x0001_0QÜ~å]_x000b_z_x0001_0áOo`‰[hQ_x0001_0QÜ~zzô•‰[hQ_x0002_0;_x0001_1.ÎN‹N—\MO@b—_x0013_N_x001a_Nå]\OÏ~†S3t^ÊSåN</t>
  </si>
  <si>
    <t xml:space="preserve">gÑy_x0013_N_x001a_N:N¡‹—{:gÑyf[_x000e_N€b/g_x0001_0QÜ~å]_x000b_z_x0001_0áOo`‰[hQ_x0001_0QÜ~zzô•‰[hQ_x0002_0_x0006__x0001_ú^Q{å]_x000b_zf[b–_x0011__x0001_42000102101622014_x0010__x0001_ÎN‹N_x001f_W(gå]_x000b_z_x0001_0ú^Q{{|_x0013_N_x001a_NYef[å]\O_x0004__x0001__x0002_^?eå]_x000b_z_x001c__x0001__x0001_O_x001a_Nå]\OÏ~†S{˜ú^Q{½eå]_x0016_bå]_x000b_z¡{_x0006_t_x0002_0</t>
  </si>
  <si>
    <t xml:space="preserve">gÑy_x0013_N_x001a_N:NÙ~’c4l_x0013_N_x001a_N_x0002_0%_x0001_1.wQ	gú^Q{½eå]_x0016_bå]_x000b_z¡{_x0006_t_x0001_O_x001a_Nå]\OÏ~†S_x001b_ÿ</t>
  </si>
  <si>
    <t xml:space="preserve">gÑy_x0013_N_x001a_N:NÙ~’c4lÑyf[_x000e_Nå]_x000b_z_x0002_0_x0003__x0001_FUf[b–_x0011__x0001_42000102101622015</t>
  </si>
  <si>
    <t xml:space="preserve">_x0001_ÎN‹N_x001a_O¡‹_x0013_N_x001a_NYef[å]\O'_x0001_Ñ‘‡f[_x0008_ÿ+T6"ÝOi–f[	ÿ_x000c_ÿ_x001a_O¡‹f[_x000c_ÿ_x0001_O_x001a_N¡{_x0006_t_x0008_ÿ+T_x001a_ÿ"¡R¡{_x0006_t_x0001_0_x0002_^:W%„•_x0001_0ºN›RDn¡{_x0006_t	ÿ_x001f__x0001_@bf[</t>
  </si>
  <si>
    <t xml:space="preserve">g_x0013_N_x001a_N_x0001_O_x001a_Nå]\OÏ~†S_x000c_ÿwQ	gèlŒQ_x001a_O¡‹_x0008_^D&lt;h_x0016_bACCAD&lt;hÁ‹fN_x0002_0%_x0001_1.wQ	g@bf[_x0013_N_x001a_N_x0001_O_x001a_Nå]\OÏ~†S_x001b_ÿ</t>
  </si>
  <si>
    <t xml:space="preserve">2.wQ	gèlŒQ_x001a_O¡‹_x0008_^D&lt;h_x0016_bACCAD&lt;hÁ‹fN_x0002_0_x0006__x0001_zfý€FU¡Rf[b–_x0011__x0001_42000102101622016_x000c__x0001_ÎN‹N5uP[FU¡R_x0013_N_x001a_NYef[å]\O_x0014__x0001_¡{_x0006_tÑyf[_x000e_Nå]_x000b_z_x000c_ÿå]FU¡{_x0006_t_x0008_ÿ5uP[FU¡R¹e_x0011_T	ÿ</t>
  </si>
  <si>
    <t xml:space="preserve">_x0001_å]\OÏ~†S{˜íwÆ‰‘˜ôv­dÐ%„_x0002_0_x000e__x0001_wQ	gíwÆ‰‘˜ôv­dÐ%„å]\OÏ~†S_x0002_0_x0011__x0001_42000102101622017_x000c__x0001_ÎN‹NèƒX5uFU_x0013_N_x001a_NYef[å]\O_x001a__x0001_ýVE–8_x0013_ff[_x000c_ÿ¡{_x0006_tÑyf[_x000e_Nå]_x000b_z_x000c_ÿå]FU¡{_x0006_t_x0008_ÿ5uP[FU¡R¹e_x0011_T	ÿ_x0010__x0001_å]\OÏ~†S{˜èƒX5uFU_x0001_O_x001a_N€b/gå]\O_x0002_0_x000f__x0001_wQ	gèƒX5uFU_x0001_O_x001a_N€b/gå]\OÏ~†S_x0002_0_x0011__x0001_42000102101622018_x000e__x0001_ÎN‹NFU¡Rpenc_x0006_Rg_x0013_N_x001a_NYef[å]\O_x0012__x0001_ß~¡‹f[_x000c_ÿpeÏ‘Ï~Nmf[_x000c_ÿ‚i‡sº‹_x000e_Npe_x0006_tß~¡‹_x0018__x0001_å]\OÏ~†S{˜penc_x0006_Rg_x0001_0Ï~%„_x0006_Rg_x0001_0penc§NÁT_x0001_O_x001a_NÏ~†S_x0002_0_x0017__x0001_wQ	gpenc_x0006_Rg_x0001_0Ï~%„_x0006_Rg_x0001_0penc§NÁT_x0001_O_x001a_Nå]\OÏ~†S_x0002_0_x0006__x0001_z‚/g¾‹¡‹f[b–_x0011__x0001_42000102101622019_x000c__x0001_ÎN‹NÆ‰É‰ O¾_x0013_N_x001a_NYef[å]\O_x000c__x0001_¾‹¡‹f[_x0008_ÿÆ‰É‰ O¾¹e_x0011_T	ÿ #_x0001_@bf[_x0013_N_x001a_Nå]\OÏ~†S_x000c_ÿ</t>
  </si>
  <si>
    <t xml:space="preserve">gÑy_x0013_N_x001a_N:NÆ‰É‰ O¾¾‹¡‹_x000c_ÿwQ	gU\È‰V{_x0012_R_x0001_0Lub—¾‹¡‹Ï~Œš_x0002_0-_x0001_1.wQ	g@bf[_x0013_N_x001a_Nå]\OÏ~†S_x001b_ÿ</t>
  </si>
  <si>
    <t xml:space="preserve">2.wQ	gU\È‰V{_x0012_R_x0001_0Lub—¾‹¡‹Ï~Œš_x001b_ÿ</t>
  </si>
  <si>
    <t xml:space="preserve">gÑy_x0013_N_x001a_N:NÆ‰É‰ O¾¾‹¡‹_x0002_0_x0011__x0001_42000102101622020_x000e__x0001_ÎN‹Nz‚/g¾‹¡‹_x0013_N_x001a_NúW@xYef[å]\O_x0003__x0001_Ž/gf[_x0017__x0001_S_ãNz‚/g_x001b_R\OÊSU\È‰V{_x0012_RÏ~†S_x000c_ÿ</t>
  </si>
  <si>
    <t xml:space="preserve">gÑy_x0013_N_x001a_N:NŽ/gf[_x0002_0_x001e__x0001_1.wQ	gS_ãNz‚/g_x001b_R\OÊSU\È‰V{_x0012_RÏ~†S_x001b_ÿ</t>
  </si>
  <si>
    <t xml:space="preserve">gÑy_x0013_N_x001a_N:NŽ/gf[_x0002_0_x0006__x0001__x0016_Yí‹_x0016_Y8f[b–_x0011__x0001_42000102101622021</t>
  </si>
  <si>
    <t xml:space="preserve">_x0001_ÎN‹Nù[_x0016_Y8_x0013_fYef[å]\O_x0005__x0001_ýVE–8_x0013_ff[	_x0001_{˜_x0016_Y8_x0001_O_x001a_Nå]\OÏ~†S_x000b__x0001_wQ	g_x0016_Y8_x0001_O_x001a_Nå]\OÏ~†S_x0002_0_x0007__x0001_‡e_x0016_S_x000e_N O’Zf[b–_x0011__x0001_42000102101622022</t>
  </si>
  <si>
    <t xml:space="preserve">_x0001_ÎN‹N­dó—_x000e_N;N_x0001_c_x0013_N_x001a_NYef[å]\O_x000c__x0001_°eû• O­df[_x000c_ÿ_x000f_bgR_x000e_Nq_Æ‰f[_x001d__x0001_{˜</t>
  </si>
  <si>
    <t xml:space="preserve">g_x0013_N_x001a_N_x0001_O_x001a_N€b/gå]\OÏ~†S_x000c_ÿ_x0014_N</t>
  </si>
  <si>
    <t xml:space="preserve">gÑy_x0013_N_x001a_N:N­dó—_x000e_N;N_x0001_cz‚/g_x0013_N_x001a_N_x0002_0 _x0001_1.wQ	g</t>
  </si>
  <si>
    <t xml:space="preserve">g_x0013_N_x001a_N_x0001_O_x001a_N€b/gå]\OÏ~†S_x001b_ÿ</t>
  </si>
  <si>
    <t xml:space="preserve">gÑy_x0013_N_x001a_N:N­dó—_x000e_N;N_x0001_cz‚/g_x0002_0_x0011__x0001_42000102101622023_x000c__x0001_ÎN‹Nq_Æ‰_x0016_ü[_x0013_N_x001a_NYef[å]\O_x0016__x0001_ O­df[_x000c_ÿ_x000f_bgR_x000e_Nq_Æ‰f[_x000c_ÿz‚/gf[_x0008_ÿ5uq__x0016_ü[¹e_x0011_T	ÿ</t>
  </si>
  <si>
    <t xml:space="preserve">_x0001_{˜</t>
  </si>
  <si>
    <t xml:space="preserve">g_x0013_N_x001a_N_x0001_O_x001a_N€b/gå]\OÏ~†S_x0002_0_x000e__x0001_wQ	g</t>
  </si>
  <si>
    <t xml:space="preserve">g_x0013_N_x001a_N_x0001_O_x001a_N€b/gå]\OÏ~†S_x0002_0	_x0001_Åe8n_x000e_N*‚zz</t>
  </si>
  <si>
    <t xml:space="preserve">g¡Rf[b–_x0011__x0001_42000102101622024</t>
  </si>
  <si>
    <t xml:space="preserve">_x0001_ÎN‹NR‘—^_x0001_0Åe8n_x0013_N_x001a_NYef[å]\O_x0010__x0001_ê6q0W_x0006_tf[_x000c_ÿºN‡e0W_x0006_tf[_x000c_ÿÅe8n¡{_x0006_t_x000e__x0001_{˜R‘—^_x0001_0Åe8n_x0001_0_x001a_OU\å]\OÏ~†S_x0002_0_x000f__x0001_wQ	gR‘—^_x0001_0Åe8n_x0001_0_x001a_OU\å]\OÏ~†S_x0002_0_x0011__x0001_42000102101622025_x0012__x0001_ÎN‹Nú^zz-NXN¡R_x0001_0:g:WÐLˆ_x0013_N_x001a_NYef[å]\O_x0010__x0001_¤N_x001a_Ð“å]_x000b_z_x000c_ÿå]FU¡{_x0006_t_x000c_ÿlQqQ¡{_x0006_t_x0015__x0001_{˜*‚zzlQøS_x0001_0:g:W_x0001_0zz¡{—\MO_x0001_O_x001a_Nå]\OÏ~†S_x0002_00_x0016__x0001_wQ	g*‚zzlQøS_x0001_0:g:W_x0001_0zz¡{—\MO_x0001_O_x001a_Nå]\OÏ~†S_x0002_00	_x0001_º~Ç~_x000e_N</t>
  </si>
  <si>
    <t xml:space="preserve">gÅˆå]_x000b_zf[b–_x0011__x0001_42000102101622026_x000f__x0001_ÎN‹Nöe_x001a_\hˆ_x0014_o_x000e_N O­d_x0013_N_x001a_NYef[å]\O	_x0001_z‚/gf[_x000c_ÿ¾‹¡‹z‚/gf[_x001b__x0001_{˜</t>
  </si>
  <si>
    <t xml:space="preserve">gÅˆ!jyr_x000e_NÏ~ª~å]\OÏ~†S_x000c_ÿ_x0014_N</t>
  </si>
  <si>
    <t xml:space="preserve">gÑy_x0013_N_x001a_N:N</t>
  </si>
  <si>
    <t xml:space="preserve">gÅˆhˆ_x0014_o{|_x0013_N_x001a_N_x0002_0_x001e__x0001_1.wQ	g</t>
  </si>
  <si>
    <t xml:space="preserve">gÅˆ!jyr_x000e_NÏ~ª~å]\OÏ~†S_x001b_ÿ</t>
  </si>
  <si>
    <t xml:space="preserve">gÅˆhˆ_x0014_o{|_x0002_0_x0003__x0001_Ä~Ç~è	_x0001_¡{_x0006_tmQ§~(oR_x0004_Y§~)_x0011__x0001_42000102101622027_x0004__x0001_¡{_x0006_tr^è_x0008__x0001_ÎN‹Nf[!h¡{_x0006_tå]\O_x0018__x0001_2t^ÊSåN</t>
  </si>
  <si>
    <t xml:space="preserve">NýV¶[_x001c_ ÌSØš_x001d_ f[!hmQ§~¡{_x0006_t—\MOå]\OÏ~†S_x0002_0_x001a__x0001_wQ	g2t^ÊSåN</t>
  </si>
  <si>
    <t xml:space="preserve">NýV¶[_x001c_ ÌSØš_x001d_ f[!hmQ§~¡{_x0006_t—\MOå]\OÏ~†S_x0002_0_x0007__x0001_SO²€Ž²€å]\Oè_x0011__x0001_42000102101622028</t>
  </si>
  <si>
    <t xml:space="preserve">_x0001_ÎN‹Nb_SO_x0016_bSO²€_x001e_‚HŽYef[å]\O_x0007__x0001_SO²€Ye²€­‹Ã~f[_x000f__x0001_{˜b_SO_x0016_bSO²€_x001e_‚HŽYef[å]\OÏ~†S_x0002_0_x0010__x0001_wQ	gb_SO_x0016_bSO²€_x001e_‚HŽYef[å]\OÏ~†S_x0002_0_x0011__x0001_42000102101622029_x000c__x0001_ÎN‹N-NýV Oß~SO²€Yef[å]\O_x0007__x0001__x0011_lÏe Oß~SO²€f[_x000e__x0001_{˜-NýV Oß~SO²€Yef[å]\OÏ~†S_x0002_0_x000f__x0001_wQ	g-NýV Oß~SO²€Yef[å]\OÏ~†S_x0002_0_x0011__x0001_42000102101622030</t>
  </si>
  <si>
    <t xml:space="preserve">_x0001_ÎN‹N_x001d_`?eYe²€Yef[å]\OK_x0001_lšKQ_x001d_`;NINòTf[_x000c_ÿ?e»lÏ~Nmf[_x000c_ÿÕlf[_x0006_tº‹_x000c_ÿ?e»lf[_x0006_tº‹_x000c_ÿ-NqQZQòS_x0008_ÿ+T_x001a_ÿZQ„vf[ô‹_x000e_NZQ„vú^¾‹	ÿ_x000c_ÿýVE–?e»l_x000c_ÿlšKQ_x001d_`;NINúW</t>
  </si>
  <si>
    <t xml:space="preserve">gŸS_x0006_t_x000c_ÿlšKQ_x001d_`;NIN-NýV_x0016_S_x0014_xvz_x000c_ÿ_x001d_`ó`?e»lYe²€'_x0001_1.-NqQZQXT_x000c_ÿsY'`_x001b_ÿ2.3t^ÊSåN</t>
  </si>
  <si>
    <t xml:space="preserve">NØš!h_x001d_`?eYef[å]\OÏ~†S„v_x000c_ÿt^„Ÿ&gt;e½[ó40hT\_x0002_0-_x0001_1.-NqQZQXT_x000c_ÿsY'`_x001b_ÿ</t>
  </si>
  <si>
    <t xml:space="preserve">2.wQ	g3t^ÊSåN</t>
  </si>
  <si>
    <t xml:space="preserve">NØš!h_x001d_`?eYef[å]\OÏ~†S„v_x000c_ÿt^„Ÿ&gt;e½[ó40hT\ÊSåN_x000b_N_x0002_0_x0011__x0001_42000102101622031'_x0001_1.-NqQZQXT_x000c_ÿ7u'`_x001b_ÿ2.3t^ÊSåN</t>
  </si>
  <si>
    <t xml:space="preserve">NØš!h_x001d_`?eYef[å]\OÏ~†S„v_x000c_ÿt^„Ÿ&gt;e½[ó40hT\_x0002_0-_x0001_1.-NqQZQXT_x000c_ÿ7u'`_x001b_ÿ</t>
  </si>
  <si>
    <t xml:space="preserve">NØš!h_x001d_`?eYef[å]\OÏ~†S„v_x000c_ÿt^„Ÿ&gt;e½[ó40hT\ÊSåN_x000b_N_x0002_0_x0005__x0001_f[_x001f_uå]\O_x0004_Y_x0011__x0001_42000102101622032_x0003__x0001_…ü[XT_x000f__x0001_ÎN‹Nf[_x001f_u_x001d_`ó`?e»lYe²€_x000e_N¡{_x0006_tå]\O_x0008__x0001_-NqQZQXT_x000c_ÿsY'`_x0002_0_x0011__x0001_42000102101622033_x0008__x0001_-NqQZQXT_x000c_ÿ7u'`_x0002_0_x0016__x0001_Vn_x0017_S_x0001_wYe²€áOo`_x0016_SÑSU\-NÃ__x0008_ÿVn_x0017_S_x0001_w5u_x0016_SYe²€†™	ÿ</t>
  </si>
  <si>
    <t xml:space="preserve">_x0001_€b/gASN§~(©R_x0006_t§~)_x0011__x0001_42000102101322001_x0005__x0001_Ye²€_x0014_xvzXT_x001e__x0001_ÎN‹NYe²€€b/g_x0014_xvz_x000c_ÿYe²€?eV{_x000e_N_x0006_tº‹_x0014_xvz_x000c_ÿ	gƒ:_„v‡eW[ü~_x0008_Tý€›RI{V_x0001_ÔkƒYe²€f[_x000c_ÿ_x0010_bºNYe²€f[_x000c_ÿ O­df[_x000c_ÿØšI{Ye²€f[_x000c_ÿYe²€€b/gf[_x000c_ÿYe²€Ï~Nm_x000e_N¡{_x0006_t_x000c_ÿYe²€òS_x000c_ÿYe²€f[_x000c_ÿYe²€f[ŸS_x0006_t_x000c_ÿþ‹_x000b_z_x000e_NYef[º‹_x000c_ÿyrŠkYe²€f[_x000c_ÿ°eû• O­df[_x000c_ÿ°eû•f[_x000c_ÿf[MRYe²€f[_x000c_ÿL€_x001a_N€b/gYe²€f[_x0011__x0001_42000102101322002_x0003__x0001_€b/gXT_x000e__x0001_ÎN‹NYe²€oöN_ÑS_x0001_0ÐLˆô~¤bI{ _x0001_¡‹—{:gÑyf[_x000e_N€b/g_x000c_ÿoöNå]_x000b_z_x000c_ÿpencÑyf[_x000e_N'Ypenc€b/g_x000c_ÿzfý€Ñyf[_x000e_N€b/g_x0011__x0001_42000102101322003"_x0001_ÎN‹Npenc“^¡{_x0006_t_x000c_ÿQÜ~olxöN¾‹_x0007_YÐLˆô~¤b_x000c_ÿQÜ~áOo`‰[hQ_x000c_ÿpeW[Dn6R\OI{_x001f__x0001_5uP[FU¡R_x000c_ÿpeW[’ZSO€b/g_x000c_ÿQÜ~å]_x000b_z_x000c_ÿáOo`‰[hQ_x000c_ÿáOo`¡{_x0006_t_x000e_NáOo`û|ß~_x0014__x0001_Vn_x0017_S_x0001_wYe²€Ñyf[_x0014_xvzb–_x0008_ÿVn_x0017_S_x0001_wYe²€Ä‹0Ob–	ÿ_x0011__x0001_42000102101222001_x0006__x0001_ØšI{Ye²€_x0014_xvz_x0016__x0001_ÎN‹NØšI{Ye²€_x0018_beuÄ‰_x0012_R_x0001_0Ye²€?eV{_x0001_0Ä‹0OÄ‹÷N_x0014_xvz_x0005__x0001_ØšI{Ye²€f[_x0011__x0001_42000102101222002_x0008__x0001_Ye²€Yef[Ä‹0O_x0014_xvz</t>
  </si>
  <si>
    <t xml:space="preserve">_x0001_ÎN‹NYe²€KmÏ‘Ä‹÷NÊS?eV{_x0014_xvz_x0012__x0001_Ye²€€b/gf[_x000c_ÿYe²€f[ŸS_x0006_t_x000c_ÿþ‹_x000b_z_x000e_NYef[º‹_x0011__x0001_42000102101222003_x0006__x0001_L€_x001a_NYe²€_x0014_xvz_x0017__x0001_ÎN‹NL€_x001a_NYe²€Yef[_x0014_xvz_x0001_0L€_x001a_NYe²€Ye_x0014_x;m¨RÄ~Ç~¡{_x0006_t!_x0001_‚i‡sº‹_x000e_Npe_x0006_tß~¡‹_x000c_ÿ¡‹—{:g”^(u€b/g_x000c_ÿYe²€€b/gf[_x000c_ÿþ‹_x000b_z_x000e_NYef[º‹_x000c_ÿ&gt;y_x001a_Of[	_x0001_wQ	gØš!hYe_x0008_^D&lt;hÁ‹</t>
  </si>
  <si>
    <t xml:space="preserve">_x0001_wQ	gØš!hYe_x0008_^D&lt;hÁ‹_x0002_0_x0011__x0001_42000102101222004_x0017__x0001_ÎN‹NL€_x001a_NYe²€?eV{_x0014_xvz_x0001_0L€_x001a_NYe²€Ñy_x0014_x;m¨RÄ~Ç~¡{_x0006_t_x0019__x0001_§N_x001a_NÏ~Nmf[_x000c_ÿYe²€Ï~Nm_x000e_N¡{_x0006_t_x000c_ÿ³R¨RÏ~Nmf[_x000c_ÿ:SßWÏ~Nmf[_x0011__x0001_42000102101222005_x0006__x0001_Ye_x0008_^ÑSU\_x0014_xvz_x000f__x0001_ÎN‹NYe_x0008_^ÑSU\¡{_x0006_t_x000e_N_x0014_xvzøvsQå]\O_x0018__x0001_ÔkƒYe²€f[_x000c_ÿYe²€€b/gf[_x000c_ÿYe²€f[ŸS_x0006_t_x000c_ÿþ‹_x000b_z_x000e_NYef[º‹_x0011__x0001_42000102101222006_x000b__x0001_Ye²€Ä‰_x0012_R_x0001_0Ye²€?eV{_x0014_xvz_x0013__x0001_ÎN‹NYe²€ÑSU\Ä‰_x0012_R_x0014_xvz_x0001_0Ye²€[Â‰?eV{_x0014_xvz_x0007__x0001_Ye²€Ï~Nm_x000e_N¡{_x0006_t	_x0001_¡{_x0006_t]N§~(ÑyXT§~)_x0011__x0001_42000102101222007_x0004__x0001_Lˆ?e¡{_x0006_t_x0011__x0001_42000102101222008_x0005__x0001_ZQ¡R¡{_x0006_t—\_x0008__x0001_ÎN‹NZQ¡R¡{_x0006_tå]\O_x001b__x0001_lšKQ_x001d_`;NINúW</t>
  </si>
  <si>
    <t xml:space="preserve">gŸS_x0006_t_x000c_ÿlšKQ_x001d_`;NIN-NýV_x0016_S_x0014_xvz_x000c_ÿ_x001d_`ó`?e»lYe²€_x0006__x0001_‰Bl-NqQZQXT_x0008__x0001_Vn_x0017_S_x0001_wYe²€_x0003_€Õ‹b–_x0011__x0001_42000102101122001_x0005__x0001__x0003_€Õ‹¡{_x0006_t—\</t>
  </si>
  <si>
    <t xml:space="preserve">_x0001_ÎN‹N_x0003_€Õ‹¡{_x0006_tøvsQå]\O_x0015__x0001_ý€_x0002_”^Ï~8^'`_x0003_€Õ‹&lt;Pís_x0001_0 Rís_x0001_0úQî]å]\O—‰_x0002_0_x0011__x0001_42000102101122002_x0005__x0001_f[ÑyØyfN—\_x000c__x0001_ÎN‹Nf[Ñy}T˜˜¡{_x0006_tøvsQå]\O_x001a__x0001_0W_x0006_tf[_x000c_ÿ0WþVf[_x000e_N0W_x0006_táOo`û|ß~_x000c_ÿºN‡e0W_x0006_tf[_x000c_ÿê6q0W_x0006_tf[_x0017__x0001_wQ	gƒ:_„vÝOÆ[_x000f_aÆ‹_x000c_ÿý€_x001f_Y_x0002_”^•_x001f_geQñ•_x0001_\í•å]\O_x0002_0_x000c__x0001_Vn_x0017_S_x0001_wf[!h_x000e_TäRå]\OžRlQ¤[_x0011__x0001_42000102100622001_x0003__x0001_¡{_x0006_t—\_x0006__x0001_ÎN‹N"¡Rå]\O_x000c__x0001__x001a_O¡‹f[_x000c_ÿ"¡R¡{_x0006_t_x000c_ÿ¡[¡‹f[</t>
  </si>
  <si>
    <t xml:space="preserve">_x0001_Vn_x0017_S_x0001_wYe²€€b/gÅˆ_x0007_Y_x0004_Y_x0011__x0001_42000102100522001_x0005__x0001_Lˆ?e¡{_x0006_t—\</t>
  </si>
  <si>
    <t xml:space="preserve">_x0001_ÎN‹NžRlQ¤[åe8^ÐløvsQå]\O_x0010__x0001_ØyfNf[_x000c_ÿLˆ?e¡{_x0006_t_x000c_ÿ?e»lf[_x000e_NLˆ?ef[_x0005__x0001_"¡RD§Nè_x0011__x0001_42000102100522002_x0005__x0001__x0013_N_x001a_N€b/g—\</t>
  </si>
  <si>
    <t xml:space="preserve">_x0001_ÎN‹N_x001a_O¡‹ÊS"¡R¡{_x0006_tøvsQå]\O_x0008__x0001_"¡R¡{_x0006_t_x000c_ÿ_x001a_O¡‹f[</t>
  </si>
  <si>
    <t xml:space="preserve">_x0001_wQ	g-N§~ÊSåN</t>
  </si>
  <si>
    <t xml:space="preserve">N_x001a_O¡‹_x0013_N_x001a_NL€ðy_x000e__x0001_wQ	g-N§~ÊSåN</t>
  </si>
  <si>
    <t xml:space="preserve">N_x001a_O¡‹_x0013_N_x001a_NL€ðy_x0002_0_x000b__x0001_Vn_x0017_S_x0001_wf[_x001f_uD©R¡{_x0006_t-NÃ__x0011__x0001_42000102100422001_x0012__x0001_—\MO1_x001a_ÿÎN‹N"¡R¡{_x0006_t_x000c_ÿ_x001a_O¡‹8h—{I{å]\O_x000f__x0001__x001a_O¡‹f[_x000c_ÿ"¡R¡{_x0006_t_x000c_ÿ"¡R_x001a_O¡‹Ye²€	_x0001_wQ	g-N§~_x001a_O¡‹L€ðy_x0002_0	_x0001_€b/gAS	N§~(XT§~)_x0011__x0001_42000102100422002_x001c__x0001_—\MO2_x001a_ÿÎN‹Nf[_x001f_uD©RáOo`û|ß~ô~¤b_x000c_ÿ'Ypenc¡{_x0006_t_x000e_N”^(uI{å]\O_x000e__x0001_Ye²€€b/gf[_x000c_ÿ¡‹—{:gÑyf[_x000e_N€b/g_x0008__x0001_Vn_x0017_S_x0001_wÑyf[€b/g…S</t>
  </si>
  <si>
    <t xml:space="preserve">_x0001_Vn_x0017_S_x0001_wÑy€báOo`_x0014_xvzb–_x0007__x0001__x0018_beu¡{_x0006_t_x0014_xvz@b_x0011__x0001_42000102200622001_x0006__x0001__x0018_beu_x0014_xvzN—\_x000b__x0001_ÎN‹NÑy€b?eV{ÊSÕlÄ‰_x0014_xvz_x000b__x0001_Õlf[_x000c_ÿÏ~Nmf[_x000c_ÿpeW[Ï~Nm</t>
  </si>
  <si>
    <t xml:space="preserve">_x0001_ÂS R_x0001_w§~Ñy_x0014_xy˜îv1y˜åN</t>
  </si>
  <si>
    <t xml:space="preserve">N_x0008_ÿ+T1y˜	ÿ_x000c_ÿD&lt;h</t>
  </si>
  <si>
    <t xml:space="preserve">Y¡[6–µk{˜Ðc›O</t>
  </si>
  <si>
    <t xml:space="preserve">gºNÂS R_x0001_w§~Ñy_x0014_xy˜îvøvsQPOÁ‹Pg™e_x0002_0*_x0001_ÂS R_x0001_w§~Ñy_x0014_xy˜îv1y˜åN</t>
  </si>
  <si>
    <t xml:space="preserve">Y¡[{˜Ðc›O</t>
  </si>
  <si>
    <t xml:space="preserve">gºNÂS R_x0001_w§~Ñy_x0014_xy˜îvøvsQPOÁ‹Pg™e_x0002_0_x0011__x0001_42000102200622002_x0006__x0001__x0018_beu_x0014_xvzŒN—\_x0005__x0001_å]f[_x000c_ÿ_x0006_tf[8_x0001_ÂS R_x0001_w§~Ñy_x0014_xy˜îv1y˜åN</t>
  </si>
  <si>
    <t xml:space="preserve">N_x0008_ÿ+T1y˜	ÿ_x0016_blQ_ÑShˆº‹‡e2Ç{_x000c_ÿD&lt;h</t>
  </si>
  <si>
    <t xml:space="preserve">gºNÂS R_x0001_w§~Ñy_x0014_xy˜îvÊSº‹‡eøvsQPOÁ‹Pg™e_x0002_06_x0001_ÂS R_x0001_w§~Ñy_x0014_xy˜îv1y˜åN</t>
  </si>
  <si>
    <t xml:space="preserve">gºNÂS R_x0001_w§~Ñy_x0014_xy˜îvÊSº‹‡eøvsQPOÁ‹Pg™e_x0002_0_x0011__x0001_42000102200622003_x0007__x0001_Ñy€b?eV{_x0014_xvz—\_x0013__x0001_ÎN‹NÑy€b?eV{_x0014_xvz_x0001_0_x0006_RgÄ‹0O_x000e_N¨Tâ‹å]\O</t>
  </si>
  <si>
    <t xml:space="preserve">_x0014__x0001_”^(uÏ~Nmf[_x000c_ÿå]FU¡{_x0006_t_x000c_ÿlQqQ¡{_x0006_t_x000c_ÿ_x001f_uirå]_x000b_z_x0003__x0001_1_x001a_ÿ6_x0014__x0001_Vn_x0017_S¶QÑ‘0W(_x0014_xvz@b&lt;  _x0001__x0008_ÿ-NWS¶QÑ‘0W(_x0014_xvz@b	ÿ_x000b__x0001_Dn_x000e_N¯sƒX0W(_x0014_xvz-NÃ__x0011__x0001_42000102200422001_x0005__x0001_~p³[0W(—\_x0010__x0001_ÎN‹N¯sƒX0W(_x0001_0~p³[0W(I{_x0014_xvzå]\O*_x0001_2–~pÏQ~på]_x000b_zÊS2–¤bå]_x000b_z_x000c_ÿ4l‡ef[ÊS4lDn_x000c_ÿ0W(å]_x000b_z_x000c_ÿ¯sƒXÑyf[_x000e_Nå]_x000b_z_x000c_ÿ¯sƒXÑyf[_x000c_ÿ¯sƒXå]_x000b_zA_x0001_å]\O0W¹p_x001a_ÿVn_x0017_Sœ[_x000c_f;åN</t>
  </si>
  <si>
    <t xml:space="preserve">{N\O_x0005_€_x0016_b_x001a_¯‹\O_x0005_€ÑShˆ$NÇ{-N‡e8hÃ_ÊSåN</t>
  </si>
  <si>
    <t xml:space="preserve">N§~+Rº‹‡e_x0008_ÿ_x0005_S+T-N‡e8hÃ__x0001_0EI_x0001_0SCIº‹‡e	ÿ_x000c_ÿvQ-Nó_x0011_\NÇ{:NSCIº‹‡eH_x0001_1.å]\O0W¹pMOŽNVn_x0017_Sœ[_x000c_f;</t>
  </si>
  <si>
    <t xml:space="preserve">2.åN</t>
  </si>
  <si>
    <t xml:space="preserve">N§~+Rº‹‡e_x0008_ÿ_x0005_S+T-N‡e8hÃ__x0001_0EI_x0001_0SCIº‹‡e	ÿ_x000c_ÿvQ-Nó_x0011_\NÇ{:NSCIº‹‡e_x0002_0_x0011__x0001_42000102200422002_x0003__x0001_ir¢c—\_x0017__x0001_ÎN‹Nÿw§NØRåg_x0001_00WípØRåg_x0001_0å]_x000b_zØRågI{øvsQir¢cå]\O	_x0001_0W_x0003_t¢cKm_x000e_NáOo`€b/g	_x0001_å]\O0W¹p_x001a_ÿVn_x0017_Sœ[_x000c_f_x000b__x0001_å]\O0W¹pMOŽNVn_x0017_Sœ[_x000c_f_x0002_0_x0011__x0001_42000102200422003_x0003__x0001_KmØ~—\_x000c__x0001_ÎN‹N0W(_x0001_0å]_x000b_zKmÏ‘I{å]\O</t>
  </si>
  <si>
    <t xml:space="preserve">_x0001_'Y0WKmÏ‘f[_x000e_NKmÏ‘å]_x000b_z</t>
  </si>
  <si>
    <t xml:space="preserve">_x0001_-NWS¶QÑ‘0W(KmÕ‹-NÃ__x0011__x0001_42000102200422004_x0003__x0001_KmÕ‹—\_x0014__x0001_ÎN‹Nÿwów_x0001_0_x001f_WäX_x0001_04l(I{ÀhKmÊSøvsQÑy_x0014_xå]\O_x000e__x0001_àe:g_x0016_Sf[_x000c_ÿ_x0006_Rg_x0016_Sf[_x000c_ÿ	g:g_x0016_Sf[_x0005__x0001_¡‹_x0012_R"¡RÑy_x0011__x0001_42000102200422005_x001b__x0001_ÎN‹N_x001a_O¡‹°‹&amp;_x0001_0_x001a_O¡‹¥bhˆ_x0016_6R_x0001_0³~_x000e_z_x0001_0…©R„˜³Q—{I{øvsQå]\O_x0018__x0001_å]\O0W¹p_x001a_ÿVn_x0017_Sœ[_x000c_f;</t>
  </si>
  <si>
    <t xml:space="preserve">wQ_x0007_Y_x001a_O¡‹_x0013_N_x001a_N€b/g_x001d_R§~L€ðy_x001d__x0001_1.å]\O0W¹pMOŽNVn_x0017_Sœ[_x000c_f;</t>
  </si>
  <si>
    <t xml:space="preserve">2.wQ	g_x001a_O¡‹_x0013_N_x001a_N€b/g_x001d_R§~L€ðy_x0002_0_x0006__x0001_Vn_x0017_S_x0001_wlQ‰[…S_x000b__x0001_Vn_x0017_S_x0001_wºN_x0011_lf‹ß[­‹Ã~úW0W_x0005__x0001_Ye²€­‹Ã~Ñy_x0011__x0001_42000102400622001_x000f__x0001_Ye²€­‹Ã~…©RYef[ÊSü~_x0008_T¡{_x0006_t—\MO_x0017__x0001_ÎN‹NYe²€­‹Ã~QÜ~_x0001_0‡eW[I{…©RYef[ÊSü~_x0008_T¡{_x0006_tå]\O_x000b__x0001_5uP[áOo`{|_x000c_ÿ¡‹—{:g{|</t>
  </si>
  <si>
    <t xml:space="preserve">._x0001_1.å]\O0W¹p(W–Þ]_x0002_^–¿S‰Sq\G•_x000e_fNSE\ÔY_x001a_O_x0013_o_lï1÷S_x000c_ÿ0W_x0004_Yq\:S_x000c_ÿÜ»yÎWG•_x001b_ÿ</t>
  </si>
  <si>
    <t xml:space="preserve">2.ý€_x0002_”^&lt;P_x001c_Yís_x0002_0_x0003__x0001_?eå]Ñy_x0011__x0001_42000102400622002_x0008__x0001_?eå]ü~_x0008_T¡{_x0006_t—\MO</t>
  </si>
  <si>
    <t xml:space="preserve">_x0001_ÎN‹N?eå]_x0001_0ºN‹Nü~_x0008_T¡{_x0006_tå]\O_x000e__x0001_-NýVí‹Š‡ef[{|_x000c_ÿlQqQ¡{_x0006_t{|</t>
  </si>
  <si>
    <t xml:space="preserve">#_x0001_å]\O0W¹pMOŽN–Þ]_x0002_^–¿S‰Sq\G•_x000e_fNSE\ÔY_x001a_O_x0013_o_lï1÷S_x000c_ÿ0W_x0004_Yq\:S_x000c_ÿÜ»yÎWG•_x0002_0_x000f__x0001_Vn_x0017_S_x0001_wlQ‰[…SE\_x0011_l«ŽýNÁ‹6R\O-NÃ__x0011__x0001_42000102400322001_x0004__x0001_"¡R_x001a_O¡‹_x0008__x0001_ÎN‹N"¡R_x001a_O¡‹å]\O_x0018__x0001_1.-NqQZQXT_x001b_ÿ</t>
  </si>
  <si>
    <t xml:space="preserve">2.wQ	g_x001a_O¡‹_x001d_R§~_x0016_båN</t>
  </si>
  <si>
    <t xml:space="preserve">NûNL€D&lt;h_x0002_0_x0011__x0001_42000102400322002	_x0001_ºNÏPÀhKmÊSÁ‹öN¾‹¡‹$_x0001_ÎN‹NE\_x0011_l«ŽýNÁ‹gqGrÇ‘Æ–ÊS(Ï‘8hŒš_x0001_0_x0007_cü[úWB\ºNÏPÇ‘Æ–_x0001_0yrÍyÁ‹öNHrb—¾‹¡‹6R\O_x0011__x0001_z‚/g¾‹¡‹f[_x000c_ÿÆ‰É‰ O¾¾‹¡‹_x000c_ÿ§NÁT¾‹¡‹_x0011__x0001_42000102400322003_x0006__x0001_6RÁ‹¾‹_x0007_YÍd\O_x0017__x0001_ÎN‹NE\_x0011_l«ŽýNÁ‹Í‘‹Ws^‹S:gI{6RÁ‹¾‹_x0007_YÍd\OÊSô~¤b</t>
  </si>
  <si>
    <t xml:space="preserve">5_x0001_'Y_x0013_N_x001a_ÿ:g5uNSO_x0016_S€b/g_x000c_ÿ5u_x0014_lê¨R_x0016_S€b/g_x000c_ÿzfý€§c6R€b/g_x001b_ÿ</t>
  </si>
  <si>
    <t xml:space="preserve">gÑy_x001a_ÿ:g°hå]_x000b_z_x000c_ÿ:g°h¾‹¡‹6R ÊSvQê¨R_x0016_S_x000c_ÿ:g°h5uP[å]_x000b_z_x0006__x0001_Vn_x0017_S_x0001_w_x0011_l?e…S_x0008__x0001_fkIl_x0011_l?eL€_x001a_Nf[b–_x0006__x0001__x001f_u}TeP·^f[b–_x0011__x0001_42000102501822001_x000b__x0001_ÎN‹N¤b_x0006_tYef[ŒTÑy_x0014_xå]\O_x0003__x0001_¤b_x0006_tf[_x000b__x0001_ý€_x000b_NúWB\;•¼p</t>
  </si>
  <si>
    <t xml:space="preserve">N_x0011_\ŽN2t^_x000e__x0001_eQL€_x000e_T0RúWB\;•¼p</t>
  </si>
  <si>
    <t xml:space="preserve">N_x0011_\ŽN2t^_x0002_0_x0008__x0001_;S—ukS_x001f_u{|_x0008_ÿE	ÿ</t>
  </si>
  <si>
    <t xml:space="preserve">_x0001_;S—ukS_x001f_u{|_x0008_ÿE	ÿ¤b_x0006_t_x0011__x0001_42000102501822002_x000b__x0001_ÎN‹N·^</t>
  </si>
  <si>
    <t xml:space="preserve">YYef[ŒTÑy_x0014_xå]\O</t>
  </si>
  <si>
    <t xml:space="preserve">_x0001_·^</t>
  </si>
  <si>
    <t xml:space="preserve">Y;Sf[_x000e_N_x0006_t—uf[_x000c_ÿÐ¨R;Sf[_x000c__x0001_;S—ukS_x001f_u{|_x0008_ÿE	ÿ‰;S4NŠ^_x0006__x0001_&gt;y_x001a_O¡{_x0006_tf[b–_x0011__x0001_42000102501822003</t>
  </si>
  <si>
    <t xml:space="preserve">_x0001_ÎN‹NøvsQ†˜ßWYef[ŒTÑy_x0014_xå]\O_x0008__x0001_&gt;y_x001a_Oå]\O_x000c_ÿÃ__x0006_tf[_x0005__x0001_Ä~Ç~ºN‹N_x0004_Y_x0011__x0001_42000102501822004_x0004__x0001_ü~_x0008_TØyfN_x0010__x0001_ÎN‹Nü~_x0008_TLˆ?e¡{_x0006_t_x0001_0‡eW[_x0004_Y_x0006_tI{å]\Ol_x0001_</t>
  </si>
  <si>
    <t xml:space="preserve">gÑy_x001a_ÿÑ‘‡f[_x000c_ÿÕlf[_x000c_ÿIlí‹Š‡ef[_x000c_ÿ°eû•f[_x000c_ÿ_x001a_O¡‹f[_x000c_ÿºN›RDn¡{_x0006_t_x000c_ÿLˆ?e¡{_x0006_t_x001b_ÿ</t>
  </si>
  <si>
    <t xml:space="preserve">_x0014_xvz_x001f_u_x001a_ÿÑ‘‡f[_x0008_ÿ+T6"ÝOi–f[	ÿ_x000c_ÿª[Õlf[_x000e_NLˆ?eÕlf[_x000c_ÿí‹Šf[ÊS”^(uí‹Šf[_x000c_ÿ°eû•f[_x000c_ÿ_x001a_O¡‹f[_x000c_ÿ_x0001_O_x001a_N¡{_x0006_t_x0008_ÿ+T_x001a_ÿ"¡R¡{_x0006_t_x0001_0_x0002_^:W%„•_x0001_0ºN›RDn¡{_x0006_t	ÿ_x000c_ÿLˆ?e¡{_x0006_t	_x0001_Vn_x0017_S_x0001_wK€?Q·^</t>
  </si>
  <si>
    <t xml:space="preserve">Y-NÃ__x0011__x0001_42000102501222001_x0004__x0001_yrYeYe_x0008_^</t>
  </si>
  <si>
    <t xml:space="preserve">_x0001_ÎN‹NyrŠk?QåzYef[ŒTÑy_x0014_xå]\O_x0018__x0001_</t>
  </si>
  <si>
    <t xml:space="preserve">gÑy_x001a_ÿyrŠkYe²€_x000c_ÿYe²€·^</t>
  </si>
  <si>
    <t xml:space="preserve">Yf[_x001b_ÿ</t>
  </si>
  <si>
    <t xml:space="preserve">_x0014_xvz_x001f_u_x001a_ÿyrŠkYe²€f[_x0007__x0001_wQ	gYe_x0008_^D&lt;hÁ‹_x0008__x0001_wQ	gYe_x0008_^D&lt;hÁ‹_x0002_0_x0011__x0001_42000102501222002_x0002__x0001__x001a_O¡‹#_x0001_</t>
  </si>
  <si>
    <t xml:space="preserve">gÑy_x001a_ÿ_x001a_O¡‹f[_x000c_ÿ"¡R¡{_x0006_t_x000c_ÿ¡[¡‹f[_x000c_ÿ"¡R_x001a_O¡‹Ye²€_x001b_ÿ</t>
  </si>
  <si>
    <t xml:space="preserve">_x0014_xvz_x001f_u_x001a_ÿß~¡‹f[_x000c_ÿ_x001a_O¡‹f[_x0012__x0001_wQ	g_x001a_O¡‹_x001d_R§~ÊSåN</t>
  </si>
  <si>
    <t xml:space="preserve">N_x0013_N_x001a_N€b/gD&lt;hÁ‹fN_x0002_0_x000b__x0001_Vn_x0017_S_x0001_w·^</t>
  </si>
  <si>
    <t xml:space="preserve">Y…wQ€b/g-NÃ__x0011__x0001_42000102501122001	_x0001_GP¢€ëwb_å]_x000b_z”^(u—\_x000e__x0001_ÎN‹NpeW[_x0016_SGP¢€ëwb_hV”^(uå]\O_x000b__x0001_GP¢€ëwb_å]_x000b_z_x000c_ÿ·^</t>
  </si>
  <si>
    <t xml:space="preserve">Yå]_x000b_z_x0011__x0001_42000102501122002</t>
  </si>
  <si>
    <t xml:space="preserve">_x0001_GP¢€ëwb_hVÅˆM‘</t>
  </si>
  <si>
    <t xml:space="preserve">g¡R—\_x000b__x0001_ÎN‹NGP¢€ëwb_hVÅˆM‘</t>
  </si>
  <si>
    <t xml:space="preserve">g¡R_x0008__x0001_GP¢€_x000e_Nëwb_hV€b/g_x0002__x0001_'Y_x0013_N_x0011__x0001_42000102501122003</t>
  </si>
  <si>
    <t xml:space="preserve">_x0001_…©RhVwQÄ‹0O_x000e_N_x0002_M‘—\_x0019__x0001_ÎN‹N·^</t>
  </si>
  <si>
    <t xml:space="preserve">Y…©RhVwQÄ‹0O_x000e_N_x0002_M‘</t>
  </si>
  <si>
    <t xml:space="preserve">g¡R_x0001_0·^</t>
  </si>
  <si>
    <t xml:space="preserve">Y_x0006_t—uÊS·^</t>
  </si>
  <si>
    <t xml:space="preserve">Y­‹Ã~_x001e__x0001_</t>
  </si>
  <si>
    <t xml:space="preserve">gÑy_x001a_ÿ·^</t>
  </si>
  <si>
    <t xml:space="preserve">Y»l—uf[_x000c_ÿ¤b_x0006_tf[_x001b_ÿ</t>
  </si>
  <si>
    <t xml:space="preserve">_x0014_xvz_x001f_u_x001a_ÿ¤b_x0006_tf[_x000c_ÿ·^</t>
  </si>
  <si>
    <t xml:space="preserve">Y;Sf[_x000e_N_x0006_t—uf[_x0008__x0001_UxëX35\ÊSåN_x000b_N_x0013__x0001_UxëX_x0014_xvz_x001f_u¥b_x0003_€t^„Ÿ&gt;e½[ó35\ÊSåN_x000b_N_x0002_0_x0011__x0001_42000102501122004_x0007__x0001_§NÁT¾‹¡‹_x0014_xÑS—\_x0013__x0001_ÎN‹N·^</t>
  </si>
  <si>
    <t xml:space="preserve">Y…wQ{|°e§NÁT¾‹¡‹_x0014_xÑSI{øvsQå]\O_x001c__x0001_</t>
  </si>
  <si>
    <t xml:space="preserve">gÑy_x001a_ÿ5u_x0014_lå]_x000b_zÊSvQê¨R_x0016_S_x000c_ÿQÜ~å]_x000b_z_x001b_ÿ</t>
  </si>
  <si>
    <t xml:space="preserve">_x0014_xvz_x001f_u_x001a_ÿ5u:g_x000e_N5uhV_x0011__x0001_42000102501122005_x0005__x0001_ÀhŒšÀhKm—\_x0015__x0001_ÎN‹N·^</t>
  </si>
  <si>
    <t xml:space="preserve">Y…wQ{|¾‹_x0007_Y_x0001_0§NÁTÀhŒšÀhKmI{øvsQå]\O/_x0001_</t>
  </si>
  <si>
    <t xml:space="preserve">gÑy_x001a_ÿ:g°h¾‹¡‹6R ÊSvQê¨R_x0016_S_x000c_ÿKm§c€b/g_x000e_NêNhV_x001b_ÿ</t>
  </si>
  <si>
    <t xml:space="preserve">_x0014_xvz_x001f_u_x001a_ÿ:g°h6R ÊSvQê¨R_x0016_S_x000c_ÿKmÕ‹¡‹Ï‘€b/gÊSêNhV</t>
  </si>
  <si>
    <t xml:space="preserve">_x0001_Vn_x0017_S_x0001_wºN›RDnŒT&gt;y_x001a_OÝOœ–…S_x000b__x0001_Vn_x0017_S_x0001_w³R¨Rý€›Rt’š[-NÃ__x0011__x0001_42000103001522001_x000c__x0001_ÎN‹N³R¨Rý€›Rt’š[øvsQå]\O_x0012__x0001_</t>
  </si>
  <si>
    <t xml:space="preserve">gÑy_x001a_ÿ4NŠ^;Sf[{|_x001b_ÿ</t>
  </si>
  <si>
    <t xml:space="preserve">_x0014_xvz_x001f_u_x001a_ÿ4NŠ^;Sf[_x0014__x0001_Vn_x0017_SÁ”SÐ“L€_x001a_Nf[b–_x0008_ÿfkIlÁ”ï€b_x0008_^f[b–	ÿ_x0011__x0001_42000103001422001_x0011__x0001_ÎN‹Nf[_x001f_u_x001d_`ó`?e»lYe²€ÊSåe8^¡{_x0006_tå]\OP_x0001_lšKQ_x001d_`;NINòTf[_x000c_ÿ-NqQZQòS_x0008_ÿ+T_x001a_ÿZQ„vf[ô‹_x000e_NZQ„vú^¾‹	ÿ_x000c_ÿ_x001d_`ó`?e»lYe²€_x000c_ÿYe²€f[ŸS_x0006_t_x000c_ÿØšI{Ye²€f[_x000c_ÿL€_x001a_N€b/gYe²€f[_x000c_ÿÑSU\_x000e_NYe²€Ã__x0006_tf[_x000c_ÿ”^(uÃ__x0006_tf[_x000c_ÿLˆ?e¡{_x0006_t_x000c_ÿYe²€Ï~Nm_x000e_N¡{_x0006_t_x0011__x0001_-NqQZQXT_x001b_ÿ	g_x0013_N_x001a_NøvsQå]\OÏ~†S_x0018_OHQ_x0002_0_x0017__x0001_1.-NqQZQXT_x001b_ÿ</t>
  </si>
  <si>
    <t xml:space="preserve">2.wQ	g_x0013_N_x001a_NøvsQå]\OÏ~†S_x0018_OHQ_x0002_0_x0011__x0001_42000103001422002_x000c__x0001_ÎN‹N_x001d_`?eþ‹Yef[ŒTÑy_x0014_xå]\O_x0013__x0001_lšKQ_x001d_`;NINòTf[_x000c_ÿ?e»lf[_x000c_ÿlšKQ_x001d_`;NIN_x0006_tº‹ _x0001_1.-NqQZQXT_x001b_ÿ</t>
  </si>
  <si>
    <t xml:space="preserve">2.@b—_x0013_N_x001a_N-NN§~f[Ñy_x0005_S+T„vŒN§~f[ÑyGW&amp;{_x0008_T‰Bl_x0002_0_x0011__x0001_42000103001422003_x0015__x0001_ÎN‹NhS¤N_x001a_f†QÜ~§c6R¹e_x0011_TI{øvsQ_x0013_N_x001a_NYef[1_x0001_5u_x0014_lå]_x000b_z_x000c_ÿ5uP[Ñyf[_x000e_N€b/g_x000c_ÿáOo`_x000e_N_x001a_áOå]_x000b_z_x000c_ÿ§c6RÑyf[_x000e_Nå]_x000b_z_x000c_ÿ¡‹—{:gÑyf[_x000e_N€b/g_x000c_ÿ¤N_x001a_Ð“å]_x000b_z_x000c_ÿoöNå]_x000b_z_x0011__x0001_—8^t^•öeô•&amp;^f[_x001f_u{š_x0016_Y0Wž[`Nž[­‹_x0002_0_x0011__x0001_42000103001422004_x0015__x0001_ÎN‹Nf†å]_x000b_z_x0001_0¨RfÄ~ÀhîO_x000e_Nô~¤b_x0013_N_x001a_NYef[å]\O7_x0001_§c6RÑyf[_x000e_Nå]_x000b_z_x000c_ÿ§c6R_x0006_tº‹_x000e_N§c6Rå]_x000b_z_x000c_ÿÀhKm€b/g_x000e_Nê¨R_x0016_SÅˆn_x000c_ÿ!j_x000f__Æ‹+R_x000e_Nzfý€û|ß~_x000c_ÿ¤N_x001a_Ð“å]_x000b_z_x000c_ÿ¤N_x001a_áOo`å]_x000b_zÊS§c6R_x0011__x0001_42000103001422005_x001b__x0001_ÎN‹NÎW_x0002_^hS¤N_x001a_Ð%„¡{_x0006_t_x0001_0Á”S¤N_x001a_Ð%„¡{_x0006_tøvsQ_x0013_N_x001a_NYef[_x001a__x0001_¤N_x001a_Ð“å]_x000b_z_x000c_ÿ¤N_x001a_áOo`å]_x000b_zÊS§c6R_x000c_ÿ¤N_x001a_Ð“Ä‰_x0012_R_x000e_N¡{_x0006_t_x0011__x0001_42000103001422006_x0015__x0001_ÎN‹N5uP[áOo`{|_x0013_N_x001a_Nþ‹_x000b_zYef[ÊSž[­‹¤[¡{_x0006_tå]\O_x001f__x0001_5uP[Ñyf[_x000e_N€b/g_x000c_ÿáOo`_x000e_N_x001a_áOå]_x000b_z_x000c_ÿ_x001a_áO_x000e_NáOo`û|ß~_x000c_ÿáO÷S_x000e_NáOo`_x0004_Y_x0006_t_x0011__x0001_42000103001422007_x0013__x0001_ÎN‹N:g°h{|_x0013_N_x001a_Nþ‹_x000b_zYef[ÊSž[­‹¤[¡{_x0006_tå]\O_x0010__x0001_:g°h6R ÊSvQê¨R_x0016_S_x000c_ÿ:g°h5uP[å]_x000b_z_x0011__x0001_42000103001422008_x0013__x0001_ÎN‹N5u_x0014_l{|_x0013_N_x001a_Nþ‹_x000b_zYef[ÊSž[­‹¤[¡{_x0006_tå]\O$_x0001_5u›Rû|ß~ÊSvQê¨R_x0016_S_x000c_ÿ5u›R5uP[_x000e_N5u›R O¨R_x000c_ÿ5uå]_x0006_tº‹_x000e_N°e€b/g_x000c_ÿ§c6RÑyf[_x000e_Nå]_x000b_z_x0012__x0001_Vn_x0017_S_x0001_wlQqQ1\_x001a_N_x001b_R_x001a_N_x0007_cü[_x000e_NáOo`</t>
  </si>
  <si>
    <t xml:space="preserve">g¡R-NÃ__x0011__x0001_42000103000922001_x0005__x0001_QÙzÐ%„—\_x000f__x0001_ÎN‹NQÙzÊS°e’ZSOÐ%„_x0001_0£[ Oå]\O_x0014__x0001_</t>
  </si>
  <si>
    <t xml:space="preserve">gÑy_x001a_ÿ°eû• O­df[{|_x001b_ÿ</t>
  </si>
  <si>
    <t xml:space="preserve">_x0014_xvz_x001f_u_x001a_ÿ°eû• O­df[</t>
  </si>
  <si>
    <t xml:space="preserve">_x0001__x0014_xvz_x001f_u35hT\ÊSåN_x000b_N_x0011__x0001_42000103000922002_x000f__x0001_ÎN‹NºN›RDn_ÑSÊSü~_x0008_T</t>
  </si>
  <si>
    <t xml:space="preserve">g¡Rå]\O_x0012__x0001_</t>
  </si>
  <si>
    <t xml:space="preserve">gÑy_x001a_ÿå]FU¡{_x0006_t{|_x001b_ÿ</t>
  </si>
  <si>
    <t xml:space="preserve">_x0014_xvz_x001f_u_x001a_ÿå]FU¡{_x0006_t_x0011__x0001_42000103000922003_x0005__x0001_"¡R¡{_x0006_t—\_x0008__x0001_ÎN‹N"¡R¡{_x0006_tå]\O_x001d__x0001_</t>
  </si>
  <si>
    <t xml:space="preserve">_x0014_xvz_x001f_u_x001a_ÿ_x001a_O¡‹f[_x000c_ÿ"¡R¡{_x0006_t_x0010__x0001_Vn_x0017_S_x0001_wºN›RDnŒT&gt;y_x001a_OÝOœ–áOo`-NÃ__x0011__x0001_42000103000722001_x0008__x0001_ÎN‹Nü~_x0008_T¡{_x0006_t‹N¡R</t>
  </si>
  <si>
    <t xml:space="preserve">_x0001_</t>
  </si>
  <si>
    <t xml:space="preserve">gÑy_x001a_ÿºN›RDn¡{_x0006_t_x000c_ÿLˆ?e¡{_x0006_t_x000c_ÿ³R¨R_x000e_N&gt;y_x001a_OÝOœ–_x001b_ÿ</t>
  </si>
  <si>
    <t xml:space="preserve">_x0014_xvz_x001f_u_x001a_ÿLˆ?e¡{_x0006_t_x000c_ÿ&gt;y_x001a_OÝOœ–_x000c_ÿºN›RDn¡{_x0006_t_x0011__x0001_42000103000722002_x0004__x0001_û|ß~¡{_x0006_t_x0011__x0001_ÎN‹NáOo`û|ß~_ÑSŒTÐLˆô~¤b¡{_x0006_tå]\O"_x0001_</t>
  </si>
  <si>
    <t xml:space="preserve">gÑy_x001a_ÿ¡‹—{:gÑyf[_x000e_N€b/g_x000c_ÿoöNå]_x000b_z_x001b_ÿ</t>
  </si>
  <si>
    <t xml:space="preserve">_x0014_xvz_x001f_u_x001a_ÿ¡‹—{:g”^(u€b/g_x000c_ÿoöNå]_x000b_z_x000b__x0001_Vn_x0017_S_x0001_wºNMb‹N_x001a_NÑSU\-NÃ__x0011__x0001_42000103000122001</t>
  </si>
  <si>
    <t xml:space="preserve">_x0001_ÎN‹NØšB\!kºNMbúWB\</t>
  </si>
  <si>
    <t xml:space="preserve">g¡Rå]\O_x0013__x0001_û|ß~Ñyf[_x000c_ÿÑyf[€b/gòS_x000c_ÿ¡‹—{:gÑyf[_x000e_N€b/g_x0011__x0001_42000103000122002_x001a__x0001_ÎN‹N"¡R„˜—{_x0001_0³Q—{_x0001_0úVš[D§N¡{_x0006_t_x0001_0"¡R_x001a_O¡‹8h—{I{å]\O%_x0001_</t>
  </si>
  <si>
    <t xml:space="preserve">gÑy_x001a_ÿÏ~Nmf[{|_x000c_ÿ"?ef[{|_x000c_ÿÑ‘‡f[{|_x000c_ÿå]FU¡{_x0006_t{|_x001b_ÿ</t>
  </si>
  <si>
    <t xml:space="preserve">_x0014_xvz_x001f_u_x001a_ÿÏ~Nmf[_x000c_ÿå]FU¡{_x0006_t</t>
  </si>
  <si>
    <t xml:space="preserve">_x0001_ÎN‹N"¡R_x001a_O¡‹å]\O2t^ÊSåN</t>
  </si>
  <si>
    <t xml:space="preserve">N_x0012__x0001_wQ	g"¡R_x001a_O¡‹å]\O2t^ÊSåN</t>
  </si>
  <si>
    <t xml:space="preserve">Nå]\OÏ~†S_x0002_0_x0008__x0001_Vn_x0017_S_x0001_wê6qDn…S</t>
  </si>
  <si>
    <t xml:space="preserve">_x0001_Vn_x0017_S_x0001_wzzô•Ä‰_x0012_R_x0014_xvzb–_x0004__x0001__x001a_N¡RÑy¤[_x0011__x0001_42000103101222001_x0005__x0001_?eV{_x0014_xvz—\_x0012__x0001_ÎN‹NýV_x001f_Wzzô•Ä‰_x0012_R	gsQ0W_x0006_táOo`¹eb—å]\O</t>
  </si>
  <si>
    <t xml:space="preserve">_x0001_0WþVf[_x000e_N0W_x0006_táOo`û|ß~_x000f__x0001_wQ	g_x001f_W0W_x0001_0Ä‰_x0012_R{|-N§~ÊSåN</t>
  </si>
  <si>
    <t xml:space="preserve">ND&lt;h_x0012__x0001_wQ	g_x001f_W0W_x0001_0Ä‰_x0012_R{|-N§~ÊSåN</t>
  </si>
  <si>
    <t xml:space="preserve">NûNL€D&lt;h_x0002_0_x0011__x0001_42000103101222002_x0005__x0001_€b/g”^(u—\_x001d__x0001_ÎN‹Ny˜îv_x0010_bœgž[0W€b/g¡[åg_x0001_0Ñvcwž[½e_x0001_0ßÛî•˜˜te9e=„ž[I{å]\O_x0012__x0001_Ddq_KmÏ‘_x000e_Ne_x001f_a_x000c_ÿKmØ~å]_x000b_z_x000c_ÿDn_x000e_N¯sƒX_x0011__x0001_42000103101222003_x0006__x0001_V{_x0012_R_x000e_N£[ O—\_x000f__x0001_ÎN‹NýV_x001f_Wzzô•Ä‰_x0012_RøvsQV{_x0012_R_x000e_N£[ O_x000f__x0001_§NÁT¾‹¡‹_x000c_ÿå]_x001a_N¾‹¡‹_x0008_ÿU\:y¾‹¡‹	ÿ_x0011__x0001_42000103101222004_x0005__x0001_Ä‰_x0012_R_x0016_6R—\_x000b__x0001_ÎN‹NýV_x001f_W_x001f_u_x0001_`îO</t>
  </si>
  <si>
    <t xml:space="preserve">YI{å]\O_x0004__x0001_¯sƒXå]_x000b_z_x0006__x0001_Vn_x0017_S_x0001_w0WþVb–_x0011__x0001_42000106900722001_x0007__x0001_0W_x0006_táOo`6RþVXT(_x0001_ÎN‹N0WþV_x0016_6Rå]\O_x000c_ÿ_x0005_Sìbnf_x001a_0WþV_x0001_0_x0013_N˜˜0WþV_x0016_6R_x000c_ÿ_x0016_6R0Wb_þV_x0001_00WþVÆ–ÊSvQƒ[lQ_Hr0WþV$_x0001_</t>
  </si>
  <si>
    <t xml:space="preserve">gÑy_x001a_ÿ0W_x0006_táOo`Ñyf[_x0008_ÿ+T0W_x0006_táOo`û|ß~	ÿ_x001b_ÿ</t>
  </si>
  <si>
    <t xml:space="preserve">_x0014_xvz_x001f_u_x001a_ÿ0WþV6RþVf[_x000e_N0W_x0006_táOo`å]_x000b_z_x0011__x0001_42000106900722002_x000e__x0001_*‚Kme_x001f_aÊS0W_x0006_táOo`pencÇ‘Æ–XT"_x0001_ÎN‹N*‚Kme_x001f_aq_ÏPã‰Ñ‹_x0010_bþVå]\O_x000c_ÿ0W_x0006_táOo`pencÇ‘Æ–_x0001_0te_x0006_t_x0001_0eQ“^I{€b/gå]\O_x0017__x0001_</t>
  </si>
  <si>
    <t xml:space="preserve">gÑy_x001a_ÿe_x001f_aÑyf[_x000e_N€b/g_x001b_ÿ</t>
  </si>
  <si>
    <t xml:space="preserve">_x0014_xvz_x001f_u_x001a_ÿDdq_KmÏ‘_x000e_Ne_x001f_a_x0008__x0001_Vn_x0017_S_x0001_w*‚Kme_x001f_ab–_x0011__x0001_42000106900622001_x0005__x0001_û|ß~¡{_x0006_tXT_x0012__x0001_ÎN‹N¡‹—{:glxöNÊSoöN_x0016__x000b_z_x0001_0penc“^ô~¤b_x0011__x0001_42000106900622002_x0005__x0001__x001f_W0W_x0003_ŒågXT_x0011__x0001_ÎN‹N_x001f_W0W_x0003_Œåg_x0001_0ýV_x001f_WDne_x001f_aÑvKmå]\O_x0006__x0001__x001f_W0WDn¡{_x0006_t_x0011__x0001_42000106900622003_x0007__x0001_:g°h¨R›Rå]_x000b_z_x0008_^_x001c__x0001_ÎN‹NàeºN:gÑS¨R:gô~¤bÊSÝO{Qå]\O_x000c_ÿÂS_x000e_NÑS¨R:gŒT:gSO„vô~îOI{_x0007__x0001_ý€n_x000e_N¨R›Rå]_x000b_z_x000e__x0001_¨RKb&lt;_x001f_ _x0001_ý€›R:__x000c_ÿý€_x0002_”^•_x001f_gúQî]_x0002_0_x0008__x0001_Vn_x0017_S_x0001_wKmØ~å]_x000b_zb–_x0011__x0001_42000106900522001_x0007__x0001__x0016_Y_x001a_NpencÇ‘Æ–XT_x0011__x0001_ÎN‹NÎ‘_x0016_YpencÇ‘Æ–_x0001_0U_eQŒTte_x0006_tI{å]\O$_x0001_</t>
  </si>
  <si>
    <t xml:space="preserve">gÑy_x001a_ÿKmØ~å]_x000b_z_x001b_ÿ</t>
  </si>
  <si>
    <t xml:space="preserve">_x0014_xvz_x001f_u_x001a_ÿ'Y0WKmÏ‘f[_x000e_NKmÏ‘å]_x000b_z_x000c_ÿ0WþV6RþVf[_x000e_N0W_x0006_táOo`å]_x000b_z_x0011__x0001_42000106900522002_x0007__x0001_e_x001f_apenc_x0004_Y_x0006_tXT_x0010__x0001_ÎN‹Ne_x001f_aáOo`penc_x0004_Y_x0006_t_x0001_0eQ“^I{å]\O_x000c__x0001_Vn_x0017_S_x0001_wKmØ~(Ï‘ÑvcwÀhŒšÙz_x0011__x0001_42000106900422001_x0003__x0001_ÀhŒšXT_x0008__x0001_ÎN‹NKmØ~(Ï‘ÀhŒšR_x0001_</t>
  </si>
  <si>
    <t xml:space="preserve">gÑy_x001a_ÿKmØ~å]_x000b_z_x000c_ÿ0W_x0006_týVÅ`ÑvKm_x000c_ÿ0W_x0006_tzzô•áOo`å]_x000b_z_x000c_ÿ0W_x0006_táOo`Ñyf[_x000c_ÿ_x001f_W0WDn¡{_x0006_t_x000c_ÿe_x001f_aÑyf[_x000e_N€b/g_x001b_ÿ</t>
  </si>
  <si>
    <t xml:space="preserve">_x0014_xvz_x001f_u_x001a_ÿ'Y0WKmÏ‘f[_x000e_NKmÏ‘å]_x000b_z_x000c_ÿ0WþV6RþVf[_x000e_N0W_x0006_táOo`å]_x000b_z_x000c_ÿDdq_KmÏ‘_x000e_Ne_x001f_a_x0019__x0001_—\MO@b—_x0013_N_x001a_N_x001c_ _x001f_W0WDn¡{_x0006_t_x001d_ _x000c_ÿ—ÖS—_å]f[f[ëXf[MO_x0002_0_x001a__x0001_—\MO@b—_x0013_N_x001a_N-N_x001c_ _x001f_W0WDn¡{_x0006_t_x001d_ _x000c_ÿ—ˆcˆNå]f[f[ëXf[MO_x0002_0_x0019__x0001_Vn_x0017_S_x0001_wKmØ~_x0010_bœgchHh†™_x0008_ÿVn_x0017_S_x0001_w0W_x0006_táOo`penc¤Nbc-NÃ_	ÿ_x0005__x0001_penc”^(u¤[_x0011__x0001_42000106900322001_x0005__x0001_penc_x0004_Y_x0006_tXT_x000f__x0001_ÎN‹Npencß~¡‹_x0001_0¡{_x0006_t_x0001_0”^(uI{å]\O_x000f__x0001_penc¡‹—{ÊS”^(u_x000c_ÿpef[_x000e_N”^(upef[_x0010__x0001_Vn_x0017_S_x0001_wê6qDn…SKmØ~”^%`ÝOœ–-NÃ__x0005__x0001_”^%`ÝOœ–Ñy_x0011__x0001_42000106900122001_x0007__x0001_”^%`ÝOœ–€b/gXT_x0014__x0001_ÎN‹N”^%`€b/g_x000e_N¡{_x0006_t_x0001_0”^%`ÝOœ–_x000e_N¡{_x0006_tI{å]\O_x000c__x0001_‰[hQÑyf[_x000e_Nå]_x000b_z_x000c_ÿ‰[hQå]_x000b_z_x000b__x0001_Vn_x0017_S_x0001_wOO?bŒTÎWaNú^¾‹…S_x000b__x0001_Vn_x0017_S_x0001_wÎWaNú^¾‹ÑSU\-NÃ__x0011__x0001_42000103300822001	_x0001_Ãq_x0014_lºNXTùW­‹_x0003_€8h—\</t>
  </si>
  <si>
    <t xml:space="preserve">_x0001_ÎN‹NÃq_x0014_lLˆ_x001a_NøvsQå]\O8_x0001_</t>
  </si>
  <si>
    <t xml:space="preserve">gÑy_x001a_ÿú^Q{¯sƒX_x000e_Ný€n”^(uå]_x000b_z_x000c_ÿ¹l_x0014_l¨PÐå]_x000b_z_x001b_ÿ</t>
  </si>
  <si>
    <t xml:space="preserve">_x0014_xvz_x001f_u_x001a_ÿów¹l_x000e_N)Y6q_x0014_lå]_x000b_z_x000c_ÿ¹l_x0014_l•Nå]_x000b_z_x000c_ÿ¹l_x0014_l0u_ÑSå]_x000b_z_x000c_ÿ¹l_x0014_l¨PÐå]_x000b_z_x001c__x0001_wQ	g2t^ÊSåN</t>
  </si>
  <si>
    <t xml:space="preserve">NÃq_x0014_lLˆ_x001a_NÎN_x001a_NÏ~†S_x001b_ÿwQ_x0007_Y©R_x0006_tå]_x000b_z_x0008_^åN</t>
  </si>
  <si>
    <t xml:space="preserve">NL€ðy_x0002_0"_x0001_1.wQ	g©R_x0006_tå]_x000b_z_x0008_^ÊSåN</t>
  </si>
  <si>
    <t xml:space="preserve">NL€ðy_x001b_ÿ</t>
  </si>
  <si>
    <t xml:space="preserve">2.wQ	g2t^ÊSåN</t>
  </si>
  <si>
    <t xml:space="preserve">NÃq_x0014_lLˆ_x001a_NÎN_x001a_NÏ~†S_x0002_0_x000f__x0001_Vn_x0017_S_x0001_wú^¾‹Ñy€b_x000e_Nú^Q{‚‚ý€žRlQ¤[_x0011__x0001_42000103300322001_x0006__x0001_ú^¾‹Ñy€b¡{_x0006_t(_x0001_ÎN‹Nú^¾‹Ñy€bŒTú^Q{‚‚ý€y˜îv_x0001_0Ñy€b_x0010_bœg_x0001_0°e€b/g„vÄ‹0O_x0001_0t’š[_x0001_0l_x0016_S¨c^ÊSÑy€bÛekå]\O_x001f__x0001_</t>
  </si>
  <si>
    <t xml:space="preserve">gÑy_x001a_ÿ_x001f_W(gå]_x000b_z_x000c_ÿå]_x000b_z¡{_x0006_t_x001b_ÿ</t>
  </si>
  <si>
    <t xml:space="preserve">_x0014_xvz_x001f_u_x001a_ÿ_x001f_W(gå]_x000b_z_x000c_ÿú^Q{f[_x000c_ÿå]_x000b_z¡{_x0006_t_x0019__x0001_å]_x000b_z{|-N§~L€ðyÊSåN</t>
  </si>
  <si>
    <t xml:space="preserve">N_x0002_0ÖS—_ú^Q{{|ýV¶[èlŒQ_x0008_^„v_x0018_OHQ_x0002_0_x001e__x0001_1.å]_x000b_z{|-N§~L€ðyÊSåN</t>
  </si>
  <si>
    <t xml:space="preserve">2.wQ	gú^Q{{|ýV¶[èlŒQ_x0008_^„v_x0018_OHQ_x0002_0_x000f__x0001_Vn_x0017_S_x0001_wú^¾‹å]_x000b_z(Ï‘‰[hQÑvcw;`Ùz_x0011__x0001_42000103300222001</t>
  </si>
  <si>
    <t xml:space="preserve">_x0001_å]_x000b_z(Ï‘‰[hQÑvcw¡{_x0006_t_x000f__x0001_å]_x000b_z(Ï‘‰[hQÑvcwI{_x001a_N¡R¡{_x0006_tå]\O	_x0001__x001f_W(gå]_x000b_z_x000c_ÿå]_x000b_z¡{_x0006_t_x000e__x0001_ÖS—_ú^Q{{|ýV¶[èlŒQ_x0008_^_x0005_€_x0018_OHQ_x0002_0-_x0001_1.ÎN‹Nú^Q{å]_x000b_z€b/g_x0001_0(Ï‘‰[hQ¡{_x0006_t_x0013_N_x001a_Nå]\OÏ~†S2t^åN</t>
  </si>
  <si>
    <t xml:space="preserve">2.wQ	gú^Q{{|ýV¶[èlŒQ_x0008_^_x0005_€_x0018_OHQ_x0002_0_x0011__x0001_42000103300222002_x0011__x0001_Ó~„gå]_x000b_z_x000c_ÿ_x0002_^?eå]_x000b_z_x000c_ÿehh_x000e_N§–Så]_x000b_z8_x0001_1.ÎN‹Nú^Q{å]_x000b_z€b/g_x0001_0(Ï‘‰[hQ¡{_x0006_t_x0013_N_x001a_Nå]\OÏ~†S2t^åN</t>
  </si>
  <si>
    <t xml:space="preserve">2.wQ	gå]_x000b_z_x0008_^L€ðy_x001b_ÿ</t>
  </si>
  <si>
    <t xml:space="preserve">3.wQ	gú^Q{{|ýV¶[èlŒQ_x0008_^_x0005_€_x0018_OHQ_x0002_0_x0008__x0001_Vn_x0017_S_x0001_w¤N_x001a_Ð“…S_x000f__x0001_Vn_x0017_S_x0001_wØš_x001f_lQï”^%`_x0004_Yn</t>
  </si>
  <si>
    <t xml:space="preserve">g¡R-NÃ__x0011__x0001_42000103402222001_x0004__x0001_€b/gºNXT_x0013__x0001_ÎN‹NØš_x001f_lQï”^%`‰[hQáOo`û|ß~_ÑS_x000e_Nô~¤b._x0001_</t>
  </si>
  <si>
    <t xml:space="preserve">gÑy_x001a_ÿ5uP[áOo`å]_x000b_z_x000c_ÿ_x001a_áOå]_x000b_z_x000c_ÿ¡‹—{:gÑyf[_x000e_N€b/g_x000c_ÿ5uP[_x000e_N¡‹—{:gå]_x000b_z_x001b_ÿ</t>
  </si>
  <si>
    <t xml:space="preserve">_x0014_xvz_x001f_u_x001a_ÿ¡‹—{:gÑyf[_x000e_N€b/g_x0013__x0001_UxëX_x0014_xvz_x001f_u¥b_x0003_€t^„Ÿ&gt;e½[ó35hT\ÊSåN_x000b_N._x0001_1.—_x0002_”^Ï~8^(WØš_x001f_lQï¿l¿~úQî]_x0001_024_x000f_\öe_x0007_YäR_x001b_ÿ</t>
  </si>
  <si>
    <t xml:space="preserve">2.UxëX_x0014_xvz_x001f_u¥b_x0003_€t^„Ÿ&gt;e½[ó35hT\ÊSåN_x000b_N_x0019__x0001_Vn_x0017_S¤N_x001a_L€_x001a_N€b/gf[b–_x0008_ÿVn_x0017_S_x0001_w¤N_x001a_L€å]Ye²€ùW­‹-NÃ_	ÿ_x0005__x0001_!h•žRlQ¤[_x0011__x0001_42000103401422001_x0004__x0001_chHh_x0013_NXT;_x0001__x001f_#8^Ä‰chHh„v6eÆ–te_x0006_tR_ch_x0001_0chHh¡{_x0006_tÊSÐc›O)R(uI{øvsQå]\O_x000c_ÿÂS_x000e_NŒ[_x0010_bchHhpeW[_x0016_S Rå]_x0001_0chHh¡{_x0006_tû|ß~_ÑS_x0001_0chHháOo`_x0016_S¡{_x0006_tå]\O_x0011__x0001_þVfN†™f[_x000c_ÿÅ`¥bf[_x000c_ÿchHhf[_x000c_ÿþVfNÅ`¥b_x000b__x0001__x001d_`?eYe_x0008_^_x0008_ÿ_x0013_NL€Ä~Ç~XT	ÿ_x0011__x0001_42000103401422002_x0005__x0001__x0013_NL€Ä~Ç~XT@_x0001__x001f_#ŒN§~f[b–f[_x001f_uZQXTùW{Q_x0001_0ÑSU\ŒTYe²€¡{_x0006_tå]\O_x000c_ÿ_x001f_#¡{_x0006_tŒN§~f[b–_x0006_RZQ!h_x000c_ÿOS©RZQ;`/efN°‹“b}YúWB\ZQÄ~Ç~ú^¾‹_x000c_ÿ_x0007_cü[_x0001_0ÀhågŒTcwÃO/eèå]\O=_x0001_lšKQ_x001d_`;NINòTf[_x000c_ÿ-NqQZQòS_x0008_ÿ+T_x001a_ÿZQ„vf[ô‹_x000e_NZQ„vú^¾‹	ÿ_x000c_ÿlšKQ_x001d_`;NINúW</t>
  </si>
  <si>
    <t xml:space="preserve">gŸS_x0006_t_x000c_ÿIlí‹Š‡eW[f[_x000c_ÿ O­df[_x000c_ÿlšKQ_x001d_`;NIN_x0006_tº‹_x000e_N_x001d_`ó`?e»lYe²€_x0005__x0001_¡‹_x0012_R"¡R_x0004_Y_x0011__x0001_42000103401422003_x0004__x0001_"¡R_x0013_N—\_x001b__x0001_ÎN‹NUSMO„˜³Q—{_x0016_6R_x000c_ÿ_x001a_O¡‹8h—{_x0001_0Ó~—{_x000c_ÿÇ‘-ŒTD§N¡{_x0006_tå]\O*_x0001_</t>
  </si>
  <si>
    <t xml:space="preserve">gÑy_x001a_ÿ•bDf[_x000c_ÿÑ‘‡f[_x000c_ÿ_x001a_O¡‹f[_x000c_ÿ"¡R¡{_x0006_t_x001b_ÿ</t>
  </si>
  <si>
    <t xml:space="preserve">_x0014_xvz_x001f_u_x001a_ÿÑ‘‡f[_x0008_ÿ+T6"ÝOi–f[	ÿ_x000c_ÿ_x001a_O¡‹f[_x000c_ÿ_x001a_O¡‹_x0011__x0001_42000103401422004</t>
  </si>
  <si>
    <t xml:space="preserve">_x0001_Ã__x0006_teP·^Ye²€_x0013_NûNYe_x0008_^+_x0001_ž[½e'Yf[_x001f_uÃ__x0006_teP·^Ye²€Yef[_x0001_0ž[õSOŒš;m¨R_x0001_0¨Tâ‹</t>
  </si>
  <si>
    <t xml:space="preserve">g¡R_x0001_0qS:gr^„˜_x0001_0QÜ~_x0010_bXTùW­‹_x0001_0Ñy_x0014_xI{å]\O_x0013__x0001_ÑSU\_x000e_NYe²€Ã__x0006_tf[_x000c_ÿ”^(uÃ__x0006_tf[_x000c_ÿ”^(uÃ__x0006_t9_x0001_-NqQZQXT_x001b_ÿ(WÃ__x0006_t¨Tâ‹†˜ßW	g_x0013_N_x001a_N&amp;O_x0006_t_x0001_0qS:gr^„˜_x0001_0¨Tâ‹Am&gt;mI{û|ß~ùW­‹Ï~†S_x0016_b_x0001_c	gýV¶[ŒN§~Ã__x0006_t¨Tâ‹_x0008_^Á‹fN_x0016_bèlŒQÃ__x0006_t_x0008_^Á‹fN_x0002_0@_x0001_1.-NqQZQXT_x001b_ÿ</t>
  </si>
  <si>
    <t xml:space="preserve">2.wQ	g(WÃ__x0006_t¨Tâ‹†˜ßW	g_x0013_N_x001a_N&amp;O_x0006_t_x0001_0qS:gr^„˜_x0001_0¨Tâ‹Am&gt;mI{û|ß~ùW­‹Ï~†S_x0016_b_x0001_c	gýV¶[ŒN§~Ã__x0006_t¨Tâ‹_x0008_^Á‹fN_x0016_bèlŒQÃ__x0006_t_x0008_^Á‹fN_x0002_0_x0011__x0001_42000103401422005_x0005__x0001_ëX˜[_x001f_uYe˜[+_x0001_ž[½eš[_x0011_TùW{QëX˜[_x001f_uåe8^Ye²€¡{_x0006_t_x0001_0›Q?e­‹Ã~_x0001_0…Q¡RkS_x001f_u_x0001_0\OÎ˜{Q_x0010_b_x0001_0SOÀh?e¡[_x0001_0puQ_x0001_uQI{å]\OC_x0001_-NqQZQXT_x001b_ÿ8t^ÊSåN</t>
  </si>
  <si>
    <t xml:space="preserve">Nè_x001f_–</t>
  </si>
  <si>
    <t xml:space="preserve">gy_Ï~†S_x001b_ÿwQ	gƒ:_„v&amp;^uQŒT¡{_x0006_tå]\OÏ~Œš_x000c_ÿ	g5t^ÊSåN</t>
  </si>
  <si>
    <t xml:space="preserve">Nís•_x0008_ÿ_x0006_R_x001f_–•_x0001_0’c•	ÿûNL€Ï~†S_x0008_ÿÐc›OëX˜[èlŒQ{v°‹hˆ</t>
  </si>
  <si>
    <t xml:space="preserve">YpSöN	ÿ_x0002_0J_x0001_1.-NqQZQXT_x001b_ÿ</t>
  </si>
  <si>
    <t xml:space="preserve">2.wQ	g8t^ÊSåN</t>
  </si>
  <si>
    <t xml:space="preserve">gy_Ï~†S_x000c_ÿwQ	gƒ:_„v&amp;^uQŒT¡{_x0006_tå]\OÏ~Œš_x000c_ÿ	g5t^ÊSåN</t>
  </si>
  <si>
    <t xml:space="preserve">YpSöN	ÿ_x0002_0_x0007__x0001__x001d_`ó`?e»lYe²€_x0004_Y_x0011__x0001_420001034014220063_x0001_bÅb_x001d_`ó`?e»l_x0006_tº‹þ‹ŒT_x001c_ ÛVòS_x001d_ Yef[ÊSlšKQ_x001d_`;NIN_x0006_tº‹_x0014_xvz_x000c_ÿ¨cÛ-NýVyrr‚&gt;y_x001a_O;NIN_x0006_tº‹_x001c_ 	NÛ_x001d_ _x000c_ÿ£[ Ob_¿R_x000e_N?eV{_x0011__x0001_-NqQZQòS_x0008_ÿ+T_x001a_ÿZQ„vf[ô‹_x000e_NZQ„vú^¾‹	ÿ</t>
  </si>
  <si>
    <t xml:space="preserve">_x0001_1.-NqQZQXT_x001b_ÿ</t>
  </si>
  <si>
    <t xml:space="preserve">2.”^X€_x0005_€{˜wQ_x0007_Y?e»l:__x0001_0Å``ñm_x0001_0_x001d_`ô~°e_x0001_0Æ‰Î‘^_x0001_0ê‹_%N_x0001_0ºN&lt;hckúW</t>
  </si>
  <si>
    <t xml:space="preserve">g }(_x0002_0_x0011__x0001_42000103401422007</t>
  </si>
  <si>
    <t xml:space="preserve">_x0001_lšKQ_x001d_`;NIN-NýV_x0016_S_x0014_xvz_x0007__x0001_lQï_x000e_NhSf[b–_x0011__x0001_42000103401422008?_x0001_;N‰bÅb_x0013_N_x001a_Nú^¾‹_x0001_0þ‹_x000b_zú^¾‹_x0001_0ž[­‹¤[ú^¾‹_x0001_0€b/g</t>
  </si>
  <si>
    <t xml:space="preserve">g¡R_x0001_0Ñy_x0014_x</t>
  </si>
  <si>
    <t xml:space="preserve">g¡R_x0001_0OS_x000c_T_x001b_R°eI{å]\O_x000c_ÿŒ[_x0010_b˜š[„vYeÑy_x0014_xå]\OÏ‘_x000c_ÿÂS_x000e_N!h_x0001_O_x0008_T\O_x0001_0€bý€'Y[å]\O_x001e__x0001__x001f_W(gå]_x000b_z_x000c_ÿehh_x000e_N§–Så]_x000b_z_x000c_ÿSïehh_x000e_N!n³lå]_x000b_z_x000c_ÿ¡{_x0006_tÑyf[_x000e_Nå]_x000b_z_x000f__x0001_;N_x0001_c1y˜_x0016_bÂS_x000e_N$Ny˜_x0001_w§~Ñy€bþ‹˜˜_x0010__x0001_;N_x0001_c1y˜_x0016_bÂS_x000e_N2y˜_x0001_w§~Ñy€bþ‹˜˜_x0002_0_x0011__x0001_42000103401422009_x0004__x0001_ž[­‹Ye_x0008_^'_x0001_;N‰bÅbYef[Ye_x0014_x_x0001_0_x0013_N_x001a_Nú^¾‹_x0001_0þ‹_x000b_zú^¾‹_x0001_0ž[­‹¤[ú^¾‹I{å]\O_x000c_ÿŒ[_x0010_b˜š[„vYeÑy_x0014_xå]\OÏ‘_x0019__x0001__x001f_W(gå]_x000b_z_x000c_ÿÓ~„gå]_x000b_z_x000c_ÿehh_x000e_N§–Så]_x000b_z_x000c_ÿú^Q{_x000e_N_x001f_W(gå]_x000b_z_x0013__x0001_}lf_x000e_N*‚zzf[b–_x0008_ÿ°eý€n}lf€b/g_x0013_N_x001a_N¤	ÿ_x0011__x0001_42000103401422010&gt;_x0001_bÅb°eý€n}lfqš¨Rû|ß~_x0001_0°eý€n}lf5u§cû|ß~I{þ‹_x000b_z_x0006_tº‹_x000e_Nž[õYef[_x000c_ÿÂS_x000e_N_x0013_N_x001a_Nú^¾‹_x0001_0!h_x0001_O_x0008_T\O_x0001_0€bý€'Y[å]\O_x000c_ÿŒ[_x0010_b˜š[„vYeÑy_x0014_xå]\OÏ‘_x0010__x0001_:g°h¾‹¡‹6R ÊSvQê¨R_x0016_S_x000c_ÿf†å]_x000b_z_x000c__x0001_oRYeˆcL€ðy_x0001_0_x0001_w§~€b/gý€Kb_x0011__x0001_wQ	goRYeˆcL€ðy_x0001_0_x0001_w§~€b/gý€Kbðy÷S_x0002_0_x0011__x0001_420001034014220111_x0001_:g°h5uP[å]_x000b_z_x000c_ÿf†å]_x000b_z_x000c_ÿ_x001a_áO_x000e_NáOo`û|ß~_x000c_ÿÀhKm€b/g_x000e_Nê¨R_x0016_SÅˆn_x000c_ÿ!j_x000f__Æ‹+R_x000e_Nzfý€û|ß~_x000c_ÿ¡‹—{:goöN_x000e_N_x0006_tº‹</t>
  </si>
  <si>
    <t xml:space="preserve">_x0001_}lf_x000e_N*‚zzf[b–_x0008_ÿž[­‹-NÃ_	ÿ_x0011__x0001_42000103401422012_x0006__x0001_ž[­‹_x0007_cü[Ye_x0008_^4_x0001_bÅbå]_x000b_z:g°hÍd\OÊSô~îOž[­‹_x0007_cü[_x000c_ÿ}lfô~îOÊSž[­‹_x0007_cü[_x000c_ÿž[­‹¤[¡{_x0006_tå]\O_x000c_ÿ€bý€'Y[å]\O_x000c_ÿŒ[_x0010_b˜š[„vYeÑy_x0014_xå]\OÏ‘	_x0001_}lfÐ(u_x000e_Nô~îO€b/g)_x0001__x0016_NLu€bý€'Y[ýV¶[Æ–­‹	Kb_x0016_bhQýV€bý€'Y[_x0018_OÜ€VYåN</t>
  </si>
  <si>
    <t xml:space="preserve">N	Kb_x0016_bhQýVLˆ_x001a_NL€_x001a_N€bý€Þz[·ƒVY	Kb*_x0001__x0016_NLu€bý€'Y[ýV¶[Æ–­‹	Kb_x0016_bhQýV€bý€'Y[_x0018_OÜ€VYåN</t>
  </si>
  <si>
    <t xml:space="preserve">N	Kb_x0016_bhQýVLˆ_x001a_NL€_x001a_N€bý€Þz[·ƒVY	Kb_x0002_0_x0003__x0001_1;3_x0006__x0001_¤N_x001a_áOo`f[b–_x0011__x0001_42000103401422013-_x0001_ÂS_x000e_N_x0013_N_x001a_Nú^¾‹_x0001_0þ‹_x000b_zú^¾‹_x0001_0!h_x0001_O_x0008_T\O_x0001_0€bý€'Y[I{å]\O_x000c_ÿŒ[_x0010_b˜š[„vYef[_x0001_0Ñyf[_x0014_xvz_x0001_0€b/g</t>
  </si>
  <si>
    <t xml:space="preserve">g¡RI{å]\O0_x0001_!j_x000f__Æ‹+R_x000e_Nzfý€û|ß~_x000c_ÿ¡‹—{:gÑyf[_x000e_N€b/g_x000c_ÿ¡‹—{:gû|ß~Ó~„g_x000c_ÿ¡‹—{:goöN_x000e_N_x0006_tº‹_x000c_ÿ¡‹—{:g”^(u€b/g_x000c_ÿoöNå]_x000b_z_x0004__x0001_*‚wmf[b–_x0011__x0001_42000103401422014_x001b__x0001_;N‰ÎN‹Nzfý€§c6R€b/g_x0001_05u_x0014_lê¨R_x0016_S€b/g_x0013_N_x001a_NYef[ÊS_x0013_N_x001a_Nú^¾‹#_x0001_:g°h6R ÊSvQê¨R_x0016_S_x000c_ÿ:g°h5uP[å]_x000b_z_x000c_ÿ5uP[Ñyf[_x000e_N€b/g_x000c_ÿÀhKm€b/g_x000e_Nê¨R_x0016_SÅˆn_x0005__x0001_1t^ÊSåN</t>
  </si>
  <si>
    <t xml:space="preserve">N	_x0001_Vn_x0017_S¤N_x001a_Ð“_x0014_xvzb–_x0011__x0001_42000103401422015_x001b__x0001_bÅb¤N_x001a_Ð“Lˆ_x001a_N?eV{¨Tâ‹_x0001_0_x0014_xvz_x0001_0Ñy€b_x0010_bœgl_x0016_S_x000e_N¨c^å]\O_x001c__x0001_‰¹eÏ~Nmf[_x000c_ÿ_x001f_W(gå]_x000b_z_x000c_ÿ¤N_x001a_Ð“Ä‰_x0012_R_x000e_N¡{_x0006_t_x000c_ÿ¡{_x0006_tÑyf[_x000e_Nå]_x000b_z	_x0001_ú^Q{_x000e_Nz‚/g¾‹¡‹f[b–_x0011__x0001_420001034014220168_x0001_bÅbú^Q{å]_x000b_z€b/g_x0013_N_x001a_N_x0016_bZ†ßb°sž[€b/g”^(u_x0013_N_x001a_NYef[ŒT€bý€ùW{QûN¡R_x000c_ÿÂS_x000e_N!h_x0001_O_x0008_T\O_x0001_0€bý€'Y[å]\O_x000c_ÿŒ[_x0010_b˜š[„vYeÑy_x0014_xå]\OÏ‘!_x0001_¡‹—{:gÑyf[_x000e_N€b/g_x000c_ÿú^Q{f[_x000c_ÿú^Q{¾‹¡‹ÊSvQ_x0006_tº‹_x000c_ÿú^Q{€b/gÑyf[_x000c_ÿ_x001f_W(gå]_x000b_z_x0004__x0001_lQqQþ‹è_x0011__x0001_42000103401422017*_x0001_ÎN‹NØšI{pef[_x000e_N”^(upef[þ‹_x000b_z„vYef[_x0001_0Ñy_x0014_x_x0001_0þ‹_x000b_zú^¾‹_x0001_0pef[ú^!jÞz[_x0007_cü[ÊSvQƒ[_x0004_Ty˜øvsQå]\O_x001a__x0001_¡‹—{pef[_x000c_ÿ‚i‡sº‹_x000e_Npe_x0006_tß~¡‹_x000c_ÿ”^(upef[_x000c_ÿÐy{f[_x000e_N§c6Rº‹_x0011__x0001_42000103401422018&amp;_x0001_ÎN‹N\t=O_x0001_0ePŽÍdþ‹_x000b_zYef[_x0001_0øvsQ&gt;yâV_x0007_cü[ÊSf[_x001f_ub_SO­‹Ã~_x0001_0Ôk[ÊSvQƒ[_x0004_Ty˜øvsQå]\O!_x0001_wQ	gePŽÍd_x0016_b\t=ON§~ÊSåN</t>
  </si>
  <si>
    <t xml:space="preserve">NÐ¨RXTÁ‹fN_x000c_ÿ</t>
  </si>
  <si>
    <t xml:space="preserve">gÑy_x0013_N_x001a_N:NSO²€Ye²€_x0016_bÐ¨R­‹Ã~'_x0001_1.wQ	gePŽÍd_x0016_b\t=ON§~ÊSåN</t>
  </si>
  <si>
    <t xml:space="preserve">gÑy_x0013_N_x001a_N:NSO²€Ye²€_x0016_bÐ¨R­‹Ã~_x0002_0_x000c__x0001_Vn_x0017_S_x0001_w_lIlÐ³l*‚S¡{_x0006_t_x0004_Y_x0011__x0001_42000103401322001_x0007__x0001_ü~_x0008_T¡{_x0006_t—\MO1_x0010__x0001_ÎN‹N9‚ø•:g5u¾‹_x0007_YÐLˆô~¤b¡{_x0006_tå]\O+_x0001_</t>
  </si>
  <si>
    <t xml:space="preserve">gÑy_x001a_ÿ5u_x0014_lå]_x000b_zÊSvQê¨R_x0016_S_x000c_ÿ5u_x0014_lå]_x000b_z_x000e_Nzfý€§c6R_x001b_ÿ</t>
  </si>
  <si>
    <t xml:space="preserve">_x0014_xvz_x001f_u_x001a_ÿ5u:g_x000e_N5uhV_x000c_ÿ5u›Rû|ß~ÊSvQê¨R_x0016_S_x0011__x0001_UxëX_x0014_xvz_x001f_ut^„Ÿ&gt;e½[(W35hT\ÊSåN_x000b_N_x0012__x0001_UxëX_x0014_xvz_x001f_ut^„Ÿ&gt;e½[ó35hT\ÊSåN_x000b_N_x0002_0_x0011__x0001_42000103401322002_x0007__x0001_ü~_x0008_T¡{_x0006_t—\MO2_x000c__x0001_ÎN‹N9‚ø•:g°hô~¤b¡{_x0006_tå]\O0_x0001_</t>
  </si>
  <si>
    <t xml:space="preserve">gÑy_x001a_ÿ:g°hå]_x000b_z_x000c_ÿ:g°h¾‹¡‹6R ÊSvQê¨R_x0016_S_x000c_ÿ:g°h5uP[å]_x000b_z_x001b_ÿ</t>
  </si>
  <si>
    <t xml:space="preserve">_x0014_xvz_x001f_u_x001a_ÿ:g°h6R ÊSvQê¨R_x0016_S_x000c_ÿ:g°h5uP[å]_x000b_z_x0011__x0001_42000103401322003_x0006__x0001__x0013_N_x001a_N€b/g—\MO_x000c__x0001_ÎN‹N*‚Sy˜îvå]_x000b_z¡{_x0006_tå]\O2_x0001_</t>
  </si>
  <si>
    <t xml:space="preserve">gÑy_x001a_ÿ_x001f_W(gå]_x000b_z_x000c_ÿSïehh_x000e_N!n³lå]_x000b_z_x000c_ÿ/nãS*‚S_x000e_Nwm¸\å]_x000b_z_x001b_ÿ</t>
  </si>
  <si>
    <t xml:space="preserve">_x0014_xvz_x001f_u_x001a_ÿehh_x000e_N§–Så]_x000b_z_x000c_ÿ¤N_x001a_áOo`å]_x000b_zÊS§c6R_x0013__x0001_Vn_x0017_S_x0001_w¤N_x001a_Ð“…S_x0016_NLuö”Lˆ7&gt;ky˜îvžRlQ¤[_x0011__x0001_42000103400822001_x0006__x0001_QÜ~‰[hQ¡{_x0006_tQ_x0001_û|ß~0WŒcác¡‹—{:g_x0001_0_x001a_áO_x000e_NQÜ~„vúW</t>
  </si>
  <si>
    <t xml:space="preserve">g_x0006_tº‹_x0001_0å]_x000b_z€b/gŸS_x0006_tŒT¹eÕl_x000c_ÿwQ_x0007_YÎN‹N¡‹—{:gQÜ~_x0014_xvz_x0001_0QÜ~å]_x000b_zÄ‰_x0012_R¾‹¡‹ÊSž[½e_x0001_0QÜ~û|ß~¡{_x0006_t_x000e_Nô~¤b_x0001_0QÜ~û|ß~‰[hQÝOœ–ý€›R„v_x0013_N_x001a_N€b/gºNMb_x001e__x0001_¡‹—{:gÑyf[_x000e_N€b/g_x000c_ÿ¡‹—{:goöN_x000e_N_x0006_tº‹_x000c_ÿ¡‹—{:g”^(u€b/g_x000c_ÿoöNå]_x000b_z_x0011__x0001_420001034008&lt;  _x0001_22002_x0006__x0001_ºN›RDn¡{_x0006_t_x0014__x0001_ÎN‹NºN‹NŒTé~Heª…l‘¡{_x0006_tI{ºN›RDn¡{_x0006_tå]\O_x0013__x0001_”^(uß~¡‹_x000c_ÿÐy{f[_x000e_N§c6Rº‹_x000c_ÿºN›RDn¡{_x0006_t_x0006__x0001_Vn_x0017_S_x0001_w4l)R…S</t>
  </si>
  <si>
    <t xml:space="preserve">_x0001_Vn_x0017_S_x0001_wÌ[4l4l“^¡{_x0006_t@\_x0011__x0001_42000103502522001_x000b__x0001_ÎN‹NUSMO"¡R¡{_x0006_tI{å]\O_x0001__x0001_àe_x0011__x0001_42000103502522002_x0005__x0001_4l)Rå]_x000b_z—\</t>
  </si>
  <si>
    <t xml:space="preserve">_x0001_ÎN‹N4l)Rå]_x000b_zú^¾‹¡{_x0006_tI{å]\O_x0006__x0001_4l)R4l5uå]_x000b_z_x0011__x0001_42000103502522003_x0006__x0001_4l‡e4lDn—\_x000b__x0001_ÎN‹N“^:S4l‡eÑvKmI{å]\O)_x0001_'Y_x0013_N_x0001_0</t>
  </si>
  <si>
    <t xml:space="preserve">gÑy_x001a_ÿ4l)R4l5uå]_x000b_z_x000c_ÿ4l‡e_x000e_N4lDnå]_x000b_z_x001b_ÿ</t>
  </si>
  <si>
    <t xml:space="preserve">_x0014_xvz_x001f_u_x001a_ÿ4l‡ef[ÊS4lDn_x000c_ÿ4l)R4l5uå]_x000b_z</t>
  </si>
  <si>
    <t xml:space="preserve">_x0001_Vn_x0017_S_x0001_w3o³lå]_x000b_z¡{_x0006_t@\_x0011__x0001_42000103502422001_x0005__x0001_ZQú^£[ O—\</t>
  </si>
  <si>
    <t xml:space="preserve">_x0001_ÎN‹NZQú^£[ OV{_x0012_Rå]\O_x0016__x0001_òTf[{|_x000c_ÿ?e»lf[{|_x000c_ÿlšKQ_x001d_`;NIN_x0006_tº‹{|_x000c_ÿ¾‹¡‹f[{|_x0011__x0001_42000103502422002_x0006__x0001_ÎN‹N‡eØyå]\O_x0007__x0001_-NýVí‹Š‡ef[{|_x0011__x0001_420001035024220037_x0001_</t>
  </si>
  <si>
    <t xml:space="preserve">gÑy_x001a_ÿ"?ef[_x000c_ÿ_x000e_z6ef[_x000c_ÿ_x001a_O¡‹f[_x000c_ÿ"¡R¡{_x0006_t_x000c_ÿ¡[¡‹f[_x000c_ÿD§NÄ‹0O_x000c_ÿ"¡R_x001a_O¡‹Ye²€_x001b_ÿ</t>
  </si>
  <si>
    <t xml:space="preserve">_x0014_xvz_x001f_u_x001a_ÿ"?ef[_x0008_ÿ+T6"_x000e_z6ef[	ÿ_x000c_ÿ_x001a_O¡‹f[_x0011__x0001_42000103502422004_x0005__x0001_Lp‰nÕ‹Œš—\_x000e__x0001_ÎN‹N‚‚4lLp‰núW@xÑy_x0014_xÕ‹Œšå]\O_x0013__x0001_\Oir=hùWf[_x000e_N_x0015_€\Of[_x000c_ÿ_x001f_WäXf[_x000c_ÿ</t>
  </si>
  <si>
    <t xml:space="preserve">iir%„{Qf[_x0011__x0001_42000103502422005_x0005__x0001_áOo`€b/g—\_x000b__x0001_ÎN‹N4l)RáOo`_x0016_S€b/gå]\O_x0011__x0001_42000103502422006_x0005__x0001_5u_x0014_l€b/g—\</t>
  </si>
  <si>
    <t xml:space="preserve">_x0001_ÎN‹N4l5uÙzÐLˆ€b/g¡{_x0006_tå]\O_x0003__x0001_5u_x0014_l{|_x0011__x0001_42000103502422007_x000c__x0001_ÎN‹N4l)Rå]_x000b_zú^¾‹¡{_x0006_tå]\O_x0003__x0001_4l)R{|_x000c__x0001_Vn_x0017_S4l)R4l5uL€_x001a_N€b/gf[b–_x0011__x0001_42000103502222001_x0014__x0001_ÎN‹NøvsQf[Ñy†˜ßW_x0013_N_x001a_Nú^¾‹_x0001_0Yef[ŒTÑy_x0014_xå]\O_x0004__x0001_4l)Rå]_x000b_z_x001a__x0001_@b—_x0013_N_x001a_N:NN§~f[Ñy_x000c_ÿ@b_x0005_S+T„vŒN§~f[Ñy_x0013_N_x001a_Ný&amp;{_x0008_T‰Bl_x0002_0_x0011__x0001_42000103502222002_x0017__x0001_¨R›Rå]_x000b_zÊSå]_x000b_zípir_x0006_t_x000c_ÿ5u_x0014_lå]_x000b_z_x000c_ÿ§c6RÑyf[_x000e_Nå]_x000b_z_x0011__x0001_42000103502222003_x0004__x0001_:g°hå]_x000b_z_x000c__x0001_Vn_x0017_S_x0001_w4l)R4l5uÑyf[_x0014_xvzb–_x0011__x0001_42000103502122001	_x0001__x001f_u_x0001_`4l)RØRß[¾‹¡‹—\_x000f__x0001_ÎN‹N_x001f_u_x0001_`4l)RØRß[¾‹¡‹ÊSÑy_x0014_xå]\O_x0017__x0001_1.wQ	gå]_x000b_z_x0008_^L€ðy_x001b_ÿ</t>
  </si>
  <si>
    <t xml:space="preserve">2.{˜•_x001f_gÎN‹NÎ‘_x0016_Yå]\O_x0002_0_x0011__x0001_42000103502122002</t>
  </si>
  <si>
    <t xml:space="preserve">_x0001_VnÊlÝO¤b_x000e_N_x001f_u_x0001_`îO</t>
  </si>
  <si>
    <t xml:space="preserve">Y—\_x001a__x0001_ÎN‹N³lVn_x001f_u_x0001_`¯sƒX_x0003_ŒågÄ‹÷NÊS4l_x001f_u_x0001_`îO</t>
  </si>
  <si>
    <t xml:space="preserve">Y_x0013_N_x001a_N€b/g/e_x0001_cå]\O_x0003__x0001__x001f_u_x0001_`f[_x0011__x0001_42000103502122003_x0005__x0001_Ï~%„¡{_x0006_t—\_x000e__x0001_ÎN‹N@b^\_x0001_O_x001a_N¡{_x0006_t_x0001_0Ï~%„I{å]\O_x0004__x0001__x0001_O_x001a_N¡{_x0006_t_x000b__x0001_-NqQZQXT_x0008_ÿ+T„˜_x0007_YZQXT	ÿ_x000e__x0001_-NqQZQXT_x0008_ÿ+T-NqQ„˜_x0007_YZQXT	ÿ_x0002_0_x0011__x0001_42000103502122004_x0005__x0001_4l_x001f_WÝO_x0001_c—\#_x0001_ÎN‹N4l_x001f_WÝO_x0001_cÄ‰_x0012_R_x0001_0¾‹¡‹_x0001_04l_x001f_WAm1Y¨R_x0001_`ÑvKm_x0001_04l_x001f_WÝO_x0001_cå]_x000b_záOo`_x0016_SÑv¡{I{å]\O</t>
  </si>
  <si>
    <t xml:space="preserve">_x0001_4l_x001f_WÝO_x0001_c_x000e_NRƒ o_x0016_S2–»l	_x0001_wQ	gØš§~å]_x000b_z_x0008_^L€ðy_x0019__x0001_1.wQ	gØš§~å]_x000b_z_x0008_^L€ðy_x001b_ÿ</t>
  </si>
  <si>
    <t xml:space="preserve">2.{˜•_x001f_gÎN‹NÎ‘_x0016_Yå]\O_x0002_0_x0011__x0001_42000103502122005	_x0001_4l¯sƒX!jßb_x000e_N_x0003_Œ§c—\*_x0001_;N‰ÎN‹N³lVn4l¯sƒX!jßb_x000e_NÿN_x001f_w_x0001_04l¯sƒX»l_x0006_t_x000e_NÝO¤b_x0001_04lDn_x0003_Œ§c_x000e_NÝO¤bI{¹eb—Ñy_x0014_x_x0001_0Ä‰_x0012_Rå]\O	_x0001_4l›Rf[ÊS³lAm¨R›Rf[</t>
  </si>
  <si>
    <t xml:space="preserve">_x0001_wQ	gØš§~å]_x000b_z_x0008_^L€ðy_x0002_0_x0011__x0001_42000103502122006_x000b__x0001_4lDn_x0018_O_x0016_SM‘n_x000e_N_x0003_Œ¦^—\_x0018__x0001_ÎN‹N4lDnM‘n_x0001_0_x0003_Œ¦^_x000e_N¡{_x0006_tI{¹eb—„vÑy_x0014_x_x0001_0Ä‰_x0012_Rå]\O_x0019__x0001_1.wQ	gØš§~å]_x000b_z_x0008_^L€ðy_x001b_ÿ</t>
  </si>
  <si>
    <t xml:space="preserve">2.{˜Ï~8^_U\Î‘_x0016_Y_x0003_Œåg_x0002_0_x0011__x0001_42000103502122007	_x0001_œQ_x001a_Nú^Q{¯sƒXå]_x000b_z—\(_x0001_ÎN‹NœQ_x001a_N4l)Rú^Q{¯sƒXå]_x000b_z_x0013_N_x001a_N„v¾‹¡‹å]\O_x000c_ÿý€_x001f_YìrËz&amp;^†˜âV_x001f_–Œ[_x0010_b4l)Rå]_x000b_zy˜îv¾‹¡‹å]\O_x0018__x0001_</t>
  </si>
  <si>
    <t xml:space="preserve">gÑy_x001a_ÿœQ_x001a_Nú^Q{_x000e_N¯sƒXå]_x000b_z_x001b_ÿ</t>
  </si>
  <si>
    <t xml:space="preserve">_x0014_xvz_x001f_u_x001a_ÿœQ_x001a_N4l_x001f_Wå]_x000b_z_x0013__x0001_wQ	gØš§~å]_x000b_z_x0008_^L€ðyŒTèlŒQ_x001f_W(gå]_x000b_z_x0008_^D&lt;h_x0014__x0001_wQ	gØš§~å]_x000b_z_x0008_^L€ðyŒTèlŒQ_x001f_W(gå]_x000b_z_x0008_^D&lt;h_x0002_0_x0011__x0001_42000103502122008_x0007__x0001_4l)RÑy_x0014_x¾‹¡‹—\</t>
  </si>
  <si>
    <t xml:space="preserve">_x0001_ÎN‹N4l)Rå]_x000b_zÑy_x0014_x¾‹¡‹_x0011__x0001_42000103502122009	_x0001_4lå]Ñ‘^\Ó~„g¾‹¡‹—\_x0016__x0001_ÎN‹N'Y-N‹W4l)R4l5uå]_x000b_zÑ‘^\Ó~„g¾‹¡‹_x0001_0Ñy_x0014_xå]\O"_x0001_</t>
  </si>
  <si>
    <t xml:space="preserve">gÑy_x001a_ÿ:g°h¾‹¡‹6R ÊSvQê¨R_x0016_S_x000c_ÿ_x001f_W(gå]_x000b_z_x001b_ÿ</t>
  </si>
  <si>
    <t xml:space="preserve">_x0014_xvz_x001f_u_x001a_ÿ:g°h6R ÊSvQê¨R_x0016_S_x0015__x0001_wQ	gØš§~å]_x000b_z_x0008_^L€ðyŒTN§~èlŒQÓ~„gå]_x000b_z_x0008_^D&lt;h_x0016__x0001_wQ	gØš§~å]_x000b_z_x0008_^L€ðyŒTN§~èlŒQÓ~„gå]_x000b_z_x0008_^D&lt;h_x0002_0</t>
  </si>
  <si>
    <t xml:space="preserve">_x0001_Vn_x0017_S_x0001_w4l‡e4lDn-NÃ__x000b__x0001_fkIl_x0002_^4l‡e4lDnØRKm@\_x0011__x0001_42000103502022001_x0005__x0001_4l(ØRKm—\!_x0001_ÎN‹NÑvKmÇ‘7h_x0001_0ž[Œš¤[_x0006_Rg_x0001_0ü~_x0008_TÄ‹÷N_x0001_04l_x001f_u_x001f_uirÇ‘7h_x0006_Rg_x0001_0_x0014_xvzøvsQå]\O</t>
  </si>
  <si>
    <t xml:space="preserve">_x0001__x001f_u_x0001_`f[_x000c_ÿ¯sƒXÑyf[_x000c_ÿ¯sƒXå]_x000b_z_x0011__x0001_42000103502022002_x0016__x0001_ÎN‹N„˜³Q—{_x0001_0"¡R_x0004_Y_x0006_t_x0001_0íQÁ‹¡[8hI{"¡R¡{_x0006_tå]\O_x000b__x0001_Äžów_x0002_^4l‡e4lDnØRKm@\_x0011__x0001_42000103502022003_x0005__x0001_4l‡eØRKm—\"_x0001_ÎN‹N4l‡e„˜¥b_x0001_04l‡eKmÏ‘_x0001_04l‡eØRKm_x0001_04l‡e_x0006_Rg_x000e_N¡‹—{_x0001_04l‡e4lDn_x0003_ŒågÄ‹÷N%_x0001_'Y_x0013_N_x0001_0</t>
  </si>
  <si>
    <t xml:space="preserve">gÑy_x001a_ÿ4l‡e_x000e_N4lDnå]_x000b_z_x001b_ÿ</t>
  </si>
  <si>
    <t xml:space="preserve">_x0014_xvz_x001f_u_x001a_ÿ4l‡ef[ÊS4lDn_x000c_ÿ4l›Rf[ÊS³lAm¨R›Rf[_x0019__x0001_1.å]\O0W¹p(WúWB\KmÙz_x001b_ÿ</t>
  </si>
  <si>
    <t xml:space="preserve">2.ý€_x0002_”^Î‘_x0016_Y4l</t>
  </si>
  <si>
    <t xml:space="preserve">N\O_x001a_N_x0002_0_x000b__x0001_AS0X_x0002_^4l‡e4lDnØRKm@\_x0011__x0001_42000103502022004_x0006__x0001_4l‡eØRKm—\1</t>
  </si>
  <si>
    <t xml:space="preserve">_x0001_ÎN‹N4l‡e„˜¥b_x0001_04l‡eØRKm_x0001_04l‡e_x0006_Rg_x000e_N¡‹—{_x0001_04l‡eáOo`Ç‘Æ–_x000e_N_x0004_Y_x0006_tÊS4l)R4l5uå]_x000b_zN</t>
  </si>
  <si>
    <t xml:space="preserve">‚¾‹½eô~¤bå]\O_x0018__x0001_</t>
  </si>
  <si>
    <t xml:space="preserve">_x0014_xvz_x001f_u_x001a_ÿ4l‡ef[ÊS4lDn</t>
  </si>
  <si>
    <t xml:space="preserve">_x0001_ý€_x0002_”^•_x001f_gÎ‘_x0016_Yå]\O_x0002_0_x0011__x0001_42000103502022005_x0006__x0001_4l‡eØRKm—\2_x000b__x0001_D‰3–_x0002_^4l‡e4lDnØRKm@\_x0011__x0001_42000103502022006_x0005__x0001_4l(ÑvKm—\_x0015__x0001_ÎN‹N4l(ÑvKm_x0006_RgÄ‹÷NŒTž[Œš¤[¡{_x0006_tI{øvsQå]\O_x0014__x0001_</t>
  </si>
  <si>
    <t xml:space="preserve">gÑy_x001a_ÿ_x0016_Sf[_x000c_ÿ”^(u_x0016_Sf[_x001b_ÿ</t>
  </si>
  <si>
    <t xml:space="preserve">_x0014_xvz_x001f_u_x001a_ÿ	g:g_x0016_Sf[_x0011__x0001_42000103502022007-_x0001_ÎN‹N4l‡e„˜¥b_x0001_04l‡eØRKm_x0001_04l‡e_x0006_Rg_x000e_N¡‹—{_x0001_04l‡eáOo`Ç‘Æ–_x000e_N_x0004_Y_x0006_tÊS4l)R4l5uå]_x000b_zN</t>
  </si>
  <si>
    <t xml:space="preserve">‚¾‹½eô~¤bI{å]\O_x000b__x0001_œ[_x000c_f_x0002_^4l‡e4lDnØRKm@\_x0011__x0001_42000103502022008$_x0001_•_x001f_gÎN‹N4l‡e„˜¥b_x0001_04l‡eKmÏ‘_x0001_04l‡eØRKm_x0001_04l‡e_x0006_Rg_x000e_N¡‹—{_x0001_04l‡e4lDn_x0003_ŒågÄ‹÷N_x000b__x0001_FƒÞ]_x0002_^4l‡e4lDnØRKm@\_x0011__x0001_42000103502022009_x0011__x0001_42000103502022010_x0006__x0001_4l¯sƒXÑvKm—\_x001d__x0001_ÎN‹NÎW_x0002_^4l‡e_x0001_04l¯sƒX_x0006_RgÀhKm_x0001_04l_x001f_u_x0001_`ÑvKmI{_x0003_ŒågÄ‹÷NøvsQå]\O_x001a__x0001_</t>
  </si>
  <si>
    <t xml:space="preserve">gÑy_x001a_ÿ_x001f_u_x0001_`f[_x000c_ÿ¯sƒXå]_x000b_z_x001b_ÿ</t>
  </si>
  <si>
    <t xml:space="preserve">_x0014_xvz_x001f_u_x001a_ÿ4l_x001f_u_x001f_uirf[_x000c_ÿ_x001f_u_x0001_`f[_x0011__x0001_42000103502022011_x001a__x0001_ÎN‹NúWB\‡eØy_x0001_0£[ O_x0001_0ü~_x0008_T¡{_x0006_t_x0001_0ZQú^ÊSZQÎ˜É^?eú^¾‹å]\O_x0013__x0001_-NýVí‹Š‡ef[{|_x000c_ÿå]FU¡{_x0006_t{|_x000c_ÿlQqQ¡{_x0006_t{|_x000b__x0001_Fƒè•_x0002_^4l‡e4lDnØRKm@\_x0011__x0001_42000103502022012_x0005__x0001_å]_x000b_z¡{_x0006_t—\_x0017__x0001_ÎN‹N4l‡e„˜¥b_x0001_04l‡eØRKmÊS4l)Rå]_x000b_zú^¾‹¡{_x0006_tI{å]\O+_x0001_</t>
  </si>
  <si>
    <t xml:space="preserve">gÑy_x001a_ÿ_x001f_W(gå]_x000b_z_x000c_ÿ4l)R4l5uå]_x000b_z_x000c_ÿ4l‡e_x000e_N4lDnå]_x000b_z_x001b_ÿ</t>
  </si>
  <si>
    <t xml:space="preserve">_x0014_xvz_x001f_u_x001a_ÿ4l‡ef[ÊS4lDn_x000c_ÿ4l)R4l5uå]_x000b_z_x0011__x0001_42000103502022013_x000b__x0001_][_x001f_a_x0002_^4l‡e4lDnØRKm@\_x0011__x0001_42000103502022014_x0005__x0001_KmØ~€b/g—\%_x0001_ý€ŸqÃ~O(u_x0004_T{|0W_x0006_táOo`oöN_x000c_ÿïSbÅb0WþV6RþV_x0001_0penc“^ú^¾‹_x0001_0Î‘_x0016_Y_x0003_ŒågI{y˜îvûN¡R_x0003__x0001_KmØ~{|_x0011__x0001_42000103502022015_x0010__x0001_ÎN‹N4l‡eáOo`û|ß~ô~¤b_x000e_N_ÑSI{å]\O_x001f__x0001_</t>
  </si>
  <si>
    <t xml:space="preserve">gÑy_x001a_ÿ5uP[áOo`å]_x000b_z_x000c_ÿ_x001a_áOå]_x000b_z_x000c_ÿê¨R_x0016_S_x001b_ÿ</t>
  </si>
  <si>
    <t xml:space="preserve">_x0014_xvz_x001f_u_x001a_ÿ¡‹—{:g”^(u€b/g_x0011__x0001_42000103502022016_x000b__x0001_ÄžˆQ_x0002_^4l‡e4lDnØRKm@\_x0011__x0001_42000103502022017_x0011__x0001_42000103502022018_x000b__x0001_¸T[_x0002_^4l‡e4lDnØRKm@\_x0011__x0001_42000103502022019_x0011__x0001_42000103502022020_x000b__x0001_–Þ]_x0002_^4l‡e4lDnØRKm@\_x0011__x0001_42000103502022021_x000b__x0001_i`½eÞ]4l‡e4lDnØRKm@\_x0011__x0001_42000103502022022_x0011__x0001_42000103502022023_x0011__x0001_42000103502022024_x000b__x0001_ÙNCh_x0002_^4l‡e4lDnØRKm@\_x0011__x0001_42000103502022025_x000b__x0001_\o_l_x0002_^4l‡e4lDnØRKm@\_x0011__x0001_42000103502022026_x0011__x0001_42000103502022027+_x0001_•_x001f_gÎN‹N4l‡e„˜¥b_x0001_04l‡eKmÏ‘_x0001_04l‡eØRKm_x0001_04l‡e_x0006_Rg_x000e_N¡‹—{_x0001_04l‡e4lDn_x0003_ŒågÄ‹÷N_x000c_ÿÎ‘_x0016_Y4l</t>
  </si>
  <si>
    <t xml:space="preserve">N\O_x001a_N</t>
  </si>
  <si>
    <t xml:space="preserve">_x0001_^yœQ¶g—g:S4l‡e4lDnØRKm@\_x0011__x0001_42000103502022028_x000c__x0001__x0001_w4l‡e4lDn”^%`ÑvKm-NÃ__x0011__x0001_42000103502022029_x0005__x0001_ÑvKm¡{_x0006_t—\_x0012__x0001_ÎN‹N4l‡eØRKm_x0001_04l_x001f_WAm1Y¨R_x0001_`ÑvKmI{å]\O._x0001_</t>
  </si>
  <si>
    <t xml:space="preserve">gÑy_x001a_ÿ4l‡e_x000e_N4lDnå]_x000b_z_x000c_ÿ4l_x001f_WÝO_x0001_c_x000e_NRƒ o_x0016_S2–»l_x001b_ÿ</t>
  </si>
  <si>
    <t xml:space="preserve">_x0014_xvz_x001f_u_x001a_ÿ4l‡ef[ÊS4lDn_x000c_ÿ4l_x001f_WÝO_x0001_c_x000e_NRƒ o_x0016_S2–»l_x0011__x0001_42000103502022030_x001f__x0001_</t>
  </si>
  <si>
    <t xml:space="preserve">gÑy_x001a_ÿKmØ~å]_x000b_z_x000c_ÿe_x001f_aÑyf[_x000e_N€b/g_x001b_ÿ</t>
  </si>
  <si>
    <t xml:space="preserve">_x0014_xvz_x001f_u_x001a_ÿ'Y0WKmÏ‘f[_x000e_NKmÏ‘å]_x000b_z_x0011__x0001_42000103502022031_x0015__x0001_ÎN‹Nåe8^Lˆ?e¡{_x0006_t_x0001_0‡eW[£[ OI{ü~_x0008_T‹N¡R'`å]\O&amp;_x0001_</t>
  </si>
  <si>
    <t xml:space="preserve">gÑy_x001a_ÿIlí‹Š‡ef[_x000c_ÿIlí‹Š_x000c_ÿºN›RDn¡{_x0006_t_x000c_ÿlQqQ‹N_x001a_N¡{_x0006_t_x001b_ÿ</t>
  </si>
  <si>
    <t xml:space="preserve">_x0014_xvz_x001f_u_x001a_ÿIlí‹Š‡eW[f[_x000b__x0001_Vn_x0017_S_x0001_wÑ‘ãS5u’cÙz¡{_x0006_t_x0004_Y_x0011__x0001_42000103501922001_x0011__x0001_ÎN‹NZQú^_x0001_0ª~ÀhÑvß[_x0001_0°eû•£[ OI{å]\O_x0011__x0001_42000103501922002_x0007__x0001_å]_x000b_zÐLˆ¡{_x0006_t—\_x0010__x0001__x001f_#“M‘5uû|ß~„vÐLˆŒT¡{_x0006_tI{å]\O8_x0001_</t>
  </si>
  <si>
    <t xml:space="preserve">gÑy_x001a_ÿ5u_x0014_lå]_x000b_zÊSvQê¨R_x0016_S_x000c_ÿ4l)R4l5uå]_x000b_z_x000c_ÿå]_x000b_z¡{_x0006_t_x001b_ÿ</t>
  </si>
  <si>
    <t xml:space="preserve">_x0014_xvz_x001f_u_x001a_ÿ5u_x0014_lå]_x000b_z_x000c_ÿ5u›Rû|ß~ÊSvQê¨R_x0016_S_x000c_ÿ4l)R4l5uå]_x000b_z_x000c_ÿå]_x000b_z¡{_x0006_t_x0011__x0001_42000103501922003_x0005__x0001_õlÙzÐLˆ—\_x0010__x0001_ÎN‹NõlÙzÐLˆ¡{_x0006_t_x000c_ÿ•_x001f_g(Wõl?bå]\O_x0001_'Y_x0013_N_x001a_ÿÑS5u‚SÊS5u›Rû|ß~_x000c_ÿ:g5uNSO_x0016_S€b/g_x000c_ÿ¡‹—{:g”^(u€b/g_x001b_ÿ</t>
  </si>
  <si>
    <t xml:space="preserve">gÑy_x001a_ÿ:g°h¾‹¡‹6R ÊSvQê¨R_x0016_S_x000c_ÿKm§c€b/g_x000e_NêNhV_x000c_ÿ5u_x0014_lå]_x000b_zÊSvQê¨R_x0016_S_x000c_ÿ¡‹—{:gÑyf[_x000e_N€b/g_x000c_ÿÙ~’c4lÑyf[_x000e_Nå]_x000b_z_x001b_ÿ</t>
  </si>
  <si>
    <t xml:space="preserve">_x0014_xvz_x001f_u_x001a_ÿ:g°h6R ÊSvQê¨R_x0016_S_x000c_ÿ5u_x0014_lå]_x000b_z_x000c_ÿ5u›Rû|ß~ÊSvQê¨R_x0016_S_x000c_ÿ§c6R_x0006_tº‹_x000e_N§c6Rå]_x000b_z_x000c_ÿ¡‹—{:g”^(u€b/g_x000c__x0001_Vn_x0017_S_x0001_w0usQ4l)Rå]_x000b_z¡{_x0006_t_x0004_Y_x0011__x0001_42000103501822001_x0005__x0001_5u_x0014_lå]_x000b_z—\_x0016__x0001_ÎN‹NUSMOå]_x000b_z¡{_x0006_t_x0001_0å]_x000b_z:g5u¾‹_x0007_YÐLˆ_x000e_Nô~¤bå]\O;_x0001_</t>
  </si>
  <si>
    <t xml:space="preserve">gÑy_x001a_ÿ5u_x0014_lå]_x000b_zÊSvQê¨R_x0016_S_x000c_ÿ5u_x0014_lå]_x000b_z_x000e_Nzfý€§c6R_x000c_ÿ5uP[áOo`å]_x000b_z_x000c_ÿê¨R_x0016_S_x001b_ÿ</t>
  </si>
  <si>
    <t xml:space="preserve">_x0014_xvz_x001f_u_x001a_ÿ5u_x0014_lå]_x000b_z_x000c_ÿ5u:g_x000e_N5uhV_x000c_ÿ5u›Rû|ß~ÊSvQê¨R_x0016_S_x0011__x0001_42000103501822002</t>
  </si>
  <si>
    <t xml:space="preserve">_x0001_ÎN‹N4l)Rå]_x000b_z_x0001_0_x001f_W(gå]_x000b_zå]\O)_x0001_</t>
  </si>
  <si>
    <t xml:space="preserve">gÑy_x001a_ÿ_x001f_W(gå]_x000b_z_x000c_ÿ4l)R4l5uå]_x000b_z_x000c_ÿ4l)RÑyf[_x000e_Nå]_x000b_z_x001b_ÿ</t>
  </si>
  <si>
    <t xml:space="preserve">_x0014_xvz_x001f_u_x001a_ÿ4lå]Ó~„gå]_x000b_z_x000c_ÿ4l)R4l5uå]_x000b_z_x0011__x0001_42000103501822003_x0018__x0001_</t>
  </si>
  <si>
    <t xml:space="preserve">_x0014_xvz_x001f_u_x001a_ÿ_x001a_O¡‹f[_x0011__x0001_42000103501822004_x0005__x0001_íV—g¡{_x0006_t—\</t>
  </si>
  <si>
    <t xml:space="preserve">_x0001_ÎN‹NíV—gÿ~_x0016_S¡{_x0006_tå]\O</t>
  </si>
  <si>
    <t xml:space="preserve">gÑy_x001a_ÿíVz‚_x000c_ÿ</t>
  </si>
  <si>
    <t xml:space="preserve">iirÑyf[_x000e_N€b/g_x000c_ÿíV—g_x000c_ÿIƒjWÑyf[_x000e_Nå]_x000b_z_x001b_ÿ</t>
  </si>
  <si>
    <t xml:space="preserve">_x0014_xvz_x001f_u_x001a_ÿIƒ_x001a_NÑyf[_x000c_ÿíV—g</t>
  </si>
  <si>
    <t xml:space="preserve">iir_x000e_NÂ‰OíVz‚_x0011__x0001_42000103501822005_x0011__x0001_ÎN‹NúWB\USMOLˆ?e‹N¡Rü~_x0008_T¡{_x0006_tI{å]\O_x000b__x0001_Vn_x0017_S_x0001_w</t>
  </si>
  <si>
    <t xml:space="preserve">jãS5u’cÙz¡{_x0006_t_x0004_Y_x0011__x0001_42000103501722001_x0016__x0001_ÎN‹N‡eØy_x0001_0ZQú^_x0001_0°eû•£[ O_x0001_0chHh¡{_x0006_tI{øvsQå]\Oj_x0001_</t>
  </si>
  <si>
    <t xml:space="preserve">gÑy_x001a_ÿòTf[{|_x000c_ÿÕlf[{|_x000c_ÿ?e»lf[{|_x000c_ÿlšKQ_x001d_`;NIN_x0006_tº‹{|_x000c_ÿ-NýVí‹Š‡ef[{|_x000c_ÿ°eû• O­df[{|_x000c_ÿlQqQ¡{_x0006_t{|_x000c_ÿþVfNÅ`¥b_x000e_NchHh_x0006_t{|_x001b_ÿ</t>
  </si>
  <si>
    <t xml:space="preserve">_x0014_xvz_x001f_u_x001a_ÿ-NýVí‹Š‡ef[_x000c_ÿ°eû• O­df[_x000c_ÿ?e»lf[_x000c_ÿòTf[_x000c_ÿlšKQ_x001d_`;NIN_x0006_tº‹_x000c_ÿÕlf[_x000c_ÿlQqQ¡{_x0006_t_x000c_ÿþVfN&lt;  _x0001_Å`¥b_x000e_NchHh¡{_x0006_t._x0001_1.-NqQZQXT_x0008_ÿ+T-NqQ„˜_x0007_YZQXT	ÿ_x001b_ÿ</t>
  </si>
  <si>
    <t xml:space="preserve">2._x0014_xvz_x001f_u@b—_x0013_N_x001a_N-NN§~f[Ñy_x0005_S+T„vŒN§~f[ÑyGW&amp;{_x0008_T¥b_x0003_€‰Bl_x0002_0_x0011__x0001_42000103501722002_x0005__x0001_:g5uÐô~—\_x0014__x0001_ÎN‹NõlÙzfô•_x0001_0:g5u¾‹_x0007_YÐLˆô~¤b_x0001_0å]_x000b_z¡{_x0006_t/_x0001_</t>
  </si>
  <si>
    <t xml:space="preserve">gÑy_x001a_ÿ:g°h{|_x000c_ÿ5u_x0014_l{|_x000c_ÿê¨R_x0016_S{|_x000c_ÿ4l)R{|_x001b_ÿ</t>
  </si>
  <si>
    <t xml:space="preserve">_x0014_xvz_x001f_u_x001a_ÿ4l)Rå]_x000b_z_x000c_ÿ5u_x0014_lå]_x000b_z_x000c_ÿ§c6RÑyf[_x000e_Nå]_x000b_z_x000c_ÿ:g°hå]_x000b_z_x001b__x0001__x0014_xvz_x001f_u@b—_x0013_N_x001a_N-NN§~f[Ñy_x0005_S+T„vŒN§~f[ÑyGW&amp;{_x0008_T¥b_x0003_€‰Bl_x0002_0</t>
  </si>
  <si>
    <t xml:space="preserve">_x0001_Vn_x0017_S_x0001_w4T­\4l“^¡{_x0006_t@\_x0011__x0001_42000103501622001_x0012__x0001_ÎN‹NlQ‡e™Q\O_x0001_0åe8^Lˆ?e‹N¡R¡{_x0006_tI{å]\O_x0015__x0001_</t>
  </si>
  <si>
    <t xml:space="preserve">gÑy_x001a_ÿØyfNf[_x000c_ÿLˆ?e¡{_x0006_t_x001b_ÿ</t>
  </si>
  <si>
    <t xml:space="preserve">_x0014_xvz_x001f_u_x001a_ÿLˆ?e¡{_x0006_t_x0011__x0001_42000103501622002_x0018__x0001_ÎN‹N4l)Rå]_x000b_zú^¾‹_x000e_N¡{_x0006_t_x0001_0å]_x000b_záOo`_x0016_Sú^¾‹¡{_x0006_tI{å]\O9_x0001_</t>
  </si>
  <si>
    <t xml:space="preserve">gÑy_x001a_ÿ4l)R4l5uå]_x000b_z_x000c_ÿ4l)RÑyf[_x000e_Nå]_x000b_z_x000c_ÿáOo`¡{_x0006_t_x000e_NáOo`û|ß~_x000c_ÿå]_x000b_z¡{_x0006_t_x001b_ÿ</t>
  </si>
  <si>
    <t xml:space="preserve">_x0014_xvz_x001f_u_x001a_ÿ¡‹—{:g”^(u€b/g_x000c_ÿ4l)Rå]_x000b_z_x000c_ÿ4l)R4l5uå]_x000b_z_x0011__x0001_42000103501622003_x0005__x0001_å]_x000b_zô~¤b—\_x0010__x0001_ÎN‹N4l)Rå]_x000b_zåe8^Àhåg_x0001_0¡{_x0006_tI{å]\O</t>
  </si>
  <si>
    <t xml:space="preserve">_x0001_'Y_x0013_N_x001a_ÿ4l)Rå]_x000b_z_x000c_ÿ4l)R4l5uú^Q{å]_x000b_z_x001b_ÿ</t>
  </si>
  <si>
    <t xml:space="preserve">gÑy_x001a_ÿ4l)R4l5uå]_x000b_z_x001b_ÿ</t>
  </si>
  <si>
    <t xml:space="preserve">_x0014_xvz_x001f_u_x001a_ÿ4l)Rå]_x000b_z_x000c_ÿ4l)R4l5uå]_x000b_z_x0008__x0001_å]\O0W¹p(WúWB\_x0002_0</t>
  </si>
  <si>
    <t xml:space="preserve">_x0001_Vn_x0017_S_x0001_w‹sñ‚4l“^¡{_x0006_t@\_x0011__x0001_42000103501522001_x000f__x0001_ÎN‹Nå]_x000b_zåe8^ÐLˆ_x000e_Nô~¤b¡{_x0006_tå]\O6_x0001_'Y_x0013_N_x001a_ÿú^Q{å]_x000b_z€b/g_x000c_ÿ4l)R4l5uå]_x000b_z¡{_x0006_t_x001b_ÿ</t>
  </si>
  <si>
    <t xml:space="preserve">gÑy_x001a_ÿ4l)R4l5uå]_x000b_z_x000c_ÿ4l)RÑyf[_x000e_Nå]_x000b_z_x001b_ÿ</t>
  </si>
  <si>
    <t xml:space="preserve">_x0014_xvz_x001f_u_x001a_ÿ4l)Rå]_x000b_z_x000c_ÿ4l)R4l5uå]_x000b_z_x000f__x0001_å]\O0W¹p(WaNQg_x000c_ÿMOnÔkƒOPûP_x0002_0_x0011__x0001_42000103501522002_x0006__x0001_áOo`_x0016_S¡{_x0006_t—\_x000e__x0001_ÎN‹N4l)RáOo`_x0016_S¡{_x0006_tI{å]\O</t>
  </si>
  <si>
    <t xml:space="preserve">1_x0001_</t>
  </si>
  <si>
    <t xml:space="preserve">gÑy_x001a_ÿ¡‹—{:gÑyf[_x000e_N€b/g_x000c_ÿáOo`‰[hQ_x000c_ÿpencÑyf[_x000e_N'Ypenc€b/g_x001b_ÿ</t>
  </si>
  <si>
    <t xml:space="preserve">_x0014_xvz_x001f_u_x001a_ÿ¡‹—{:gÑyf[_x000e_N€b/g_x000c_ÿ¡‹—{:g”^(u€b/g_x0011__x0001_42000103501522003_x0006__x0001_4lDn¡{_x0006_t—\_x000e__x0001_ÎN‹N4l‡e4lDn¡{_x0006_tI{å]\O</t>
  </si>
  <si>
    <t xml:space="preserve">+_x0001_</t>
  </si>
  <si>
    <t xml:space="preserve">gÑy_x001a_ÿÙ~’c4lÑyf[_x000e_Nå]_x000b_z_x000c_ÿ4l‡e_x000e_N4lDnå]_x000b_z_x000c_ÿå]_x000b_z¡{_x0006_t_x001b_ÿ</t>
  </si>
  <si>
    <t xml:space="preserve">_x0014_xvz_x001f_u_x001a_ÿ4l)Rå]_x000b_z_x000c_ÿ4l‡ef[ÊS4lDn_x0011__x0001_42000103501522004_x0005__x0001_4lÝO¡{_x0006_t—\_x0016__x0001_ÎN‹N4l“^Lp:S4l_x001f_WÝO_x0001_c_x0001_04l_x001f_u_x0001_`¯sƒXÝO¤bå]\O</t>
  </si>
  <si>
    <t xml:space="preserve"> _x0001_</t>
  </si>
  <si>
    <t xml:space="preserve">gÑy_x001a_ÿ4l_x001f_WÝO_x0001_c_x000e_NRƒ o_x0016_S2–»l_x001b_ÿ</t>
  </si>
  <si>
    <t xml:space="preserve">_x0014_xvz_x001f_u_x001a_ÿ—gf[_x000c_ÿ4l_x001f_WÝO_x0001_c_x000e_NRƒ o_x0016_S2–»l</t>
  </si>
  <si>
    <t xml:space="preserve">_x0001_Vn_x0017_S_x0001_wØšsQ4l“^¡{_x0006_t@\_x0011__x0001_42000103501422001_x0010__x0001_ÎN‹NlQ‡e™Q\O_x0001_0°eû•£[ OI{øvsQå]\O5_x0001_</t>
  </si>
  <si>
    <t xml:space="preserve">gÑy_x001a_ÿIlí‹Š‡ef[_x000c_ÿIlí‹Š_x000c_ÿØyfNf[_x000c_ÿ°eû•f[_x000c_ÿQÜ~_x000e_N°e’ZSO_x000c_ÿ°e’ZSO€b/g_x001b_ÿ</t>
  </si>
  <si>
    <t xml:space="preserve">_x0014_xvz_x001f_u_x001a_ÿIlí‹Š‡eW[f[_x000c_ÿ°eû•f[_x000c_ÿ O­df[_x0011__x0001_42000103501422002_x0011__x0001_42000103501422003_x0011__x0001_42000103501422004</t>
  </si>
  <si>
    <t xml:space="preserve">_x0001_ÎN‹N4l“^áOo`_x0016_S¡{_x0006_tøvsQå]\OA_x0001_</t>
  </si>
  <si>
    <t xml:space="preserve">gÑy_x001a_ÿ5uP[áOo`å]_x000b_z_x000c_ÿ5uP[Ñyf[_x000e_N€b/g_x000c_ÿ¡‹—{:gÑyf[_x000e_N€b/g_x000c_ÿoöNå]_x000b_z_x000c_ÿáOo`‰[hQ_x000c_ÿpeW[’ZSO€b/g_x001b_ÿ</t>
  </si>
  <si>
    <t xml:space="preserve">_x0014_xvz_x001f_u_x001a_ÿ¡‹—{:goöN_x000e_N_x0006_tº‹_x000c_ÿ¡‹—{:g”^(u€b/g_x0011__x0001_42000103501422005_x0008__x0001_å]_x000b_zú^¾‹_x000e_N¡{_x0006_t—\</t>
  </si>
  <si>
    <t xml:space="preserve">_x0001_ÎN‹Nå]_x000b_zú^¾‹_x000e_N¡{_x0006_tøvsQå]\O0_x0001_</t>
  </si>
  <si>
    <t xml:space="preserve">_x0014_xvz_x001f_u_x001a_ÿ4l‡ef[ÊS4lDn_x000c_ÿ4l)R4l5uå]_x000b_z_x000c_ÿ_x001f_W(g4l)R_x000c_ÿå]_x000b_z¡{_x0006_t_x0011__x0001_42000103501422006_x000c__x0001_ÎN‹Nå]_x000b_zô~¤b_x0001_0{Q¤bI{å]\O^_x0001_'Y_x0013_N_x001a_ÿ4l)Rå]_x000b_z_x000c_ÿ4l)R4l5uå]_x000b_z€b/g_x000c_ÿ4l)R4l5uú^Q{å]_x000b_z_x000c_ÿ4l)R4l5uå]_x000b_z¡{_x0006_t_x000c_ÿå]_x000b_z ÷N_x000c_ÿ:g5uNSO_x0016_S€b/g_x001b_ÿ</t>
  </si>
  <si>
    <t xml:space="preserve">gÑy_x001a_ÿÙ~’c4lÑyf[_x000e_Nå]_x000b_z_x000c_ÿ4l)R4l5uå]_x000b_z_x000c_ÿå]_x000b_z ÷N_x001b_ÿ</t>
  </si>
  <si>
    <t xml:space="preserve">_x0014_xvz_x001f_u_x001a_ÿ4l)R4l5uå]_x000b_z_x000c_ÿ_x001f_W(g4l)R_x000c_ÿå]_x000b_z¡{_x0006_t_x0011__x0001_42000103501422007_x0005__x0001_Ä‰_x0012_R¾‹¡‹—\_x0017__x0001_ÎN‹N4l)Rå]_x000b_z¾‹¡‹ÊS_x001f_u_x0001_`¯sƒX„vÄ‰_x0012_R¾‹¡‹I{øvsQå]\O%_x0001_</t>
  </si>
  <si>
    <t xml:space="preserve">gÑy_x001a_ÿú^Q{f[_x000c_ÿÎWaNÄ‰_x0012_R_x000c_ÿÎ˜ofíV—g_x000c_ÿ¯sƒX¾‹¡‹_x001b_ÿ</t>
  </si>
  <si>
    <t xml:space="preserve">_x0014_xvz_x001f_u_x001a_ÿÎ˜ofíV—gf[_x000c_ÿÎW_x0002_^Ä‰_x0012_R</t>
  </si>
  <si>
    <t xml:space="preserve">_x0001_Vn_x0017_S_x0001_wIl_l³lS¡{_x0006_t@\_x0011__x0001_42000103501322001_x0007__x0001_2–*må]_x000b_z¡{_x0006_t—\_x0012__x0001_ÎN‹N4l)Rå]_x000b_zú^¾‹¡{_x0006_t_x0001_02–*m„˜KmI{å]\O&amp;_x0001_</t>
  </si>
  <si>
    <t xml:space="preserve">_x0014_xvz_x001f_u_x001a_ÿ4l‡ef[ÊS4lDn_x000c_ÿ4l)R4l5uå]_x000b_z_x0011__x0001_42000103501322002_x000e__x0001_ÎN‹N@b^\USMO4l)Rå]_x000b_z¡{_x0006_tå]\O3_x0001_</t>
  </si>
  <si>
    <t xml:space="preserve">gÑy_x001a_ÿ_x001f_W(gå]_x000b_z_x000c_ÿ4l)R4l5uå]_x000b_z_x000c_ÿ4l¡Rå]_x000b_z_x000c_ÿå]_x000b_z¡{_x0006_t_x001b_ÿ</t>
  </si>
  <si>
    <t xml:space="preserve">_x0014_xvz_x001f_u_x001a_ÿ_x001f_W(gå]_x000b_z_x000c_ÿ4l›Rf[ÊS³lAm¨R›Rf[_x000c_ÿ4l)R4l5uå]_x000b_z_x0011__x0001_42000103501322003_x0005__x0001_$X2–¡{_x0006_t—\_x000e__x0001_ÎN‹NúWB\$X2–¡{_x0006_t_x0001_0{Q¤bI{å]\O]_x0001_'Y_x0013_N_x001a_ÿ4l)R4l5uú^Q{å]_x000b_z_x000c_ÿ4l)Rå]_x000b_z_x000c_ÿ4l)R4l5uå]_x000b_z¡{_x0006_t_x000c_ÿ4l)R4l5uå]_x000b_z€b/g_x000c_ÿú^Q{å]_x000b_z€b/g_x001b_ÿ</t>
  </si>
  <si>
    <t xml:space="preserve">gÑy_x001a_ÿ4l)R4l5uå]_x000b_z_x000c_ÿ4l¡Rå]_x000b_z_x000c_ÿ4l)RÑyf[_x000e_Nå]_x000b_z_x001b_ÿ</t>
  </si>
  <si>
    <t xml:space="preserve">_x0014_xvz_x001f_u_x001a_ÿ4l)Rå]_x000b_z_x000c_ÿ4l)R4l5uå]_x000b_z_x000c_ÿ/nãS_x0001_0wm¸\ÊSÑwmå]_x000b_z_x0011__x0001_42000103501322004_x0005__x0001_QÜ~å]_x000b_z—\_x001c__x0001_ÎN‹NQÜ~‰[hQ¡{_x0006_t_x0001_0penc_x0006_Rg¡{_x0006_t_x0001_0¡‹—{:g§c6Rû|ß~_x0018_O_x0016_SI{å]\O0_x0001_</t>
  </si>
  <si>
    <t xml:space="preserve">gÑy_x001a_ÿ¡‹—{:gÑyf[_x000e_N€b/g_x000c_ÿQÜ~å]_x000b_z_x000c_ÿáOo`¡{_x0006_t_x000e_NáOo`û|ß~_x001b_ÿ</t>
  </si>
  <si>
    <t xml:space="preserve">_x0014_xvz_x001f_u_x001a_ÿ¡‹—{:gÑyf[_x000e_N€b/g_x000c_ÿ¡‹—{:g”^(u€b/g_x0011__x0001_42000103501322005_x0011__x0001_ÎN‹NúWB\áOo`_x0016_S¡{_x0006_t_x0001_0áOo`ô~¤bI{å]\OL_x0001_'Y_x0013_N_x001a_ÿ¡‹—{:g”^(u€b/g_x000c_ÿoöN€b/g_x000c_ÿ¡‹—{:gQÜ~€b/g_x000c_ÿ'Ypenc€b/g_x000e_N”^(u_x001b_ÿ</t>
  </si>
  <si>
    <t xml:space="preserve">gÑy_x001a_ÿ5uP[áOo`å]_x000b_z_x000c_ÿ_x001a_áOå]_x000b_z_x000c_ÿoöNå]_x000b_z_x001b_ÿ</t>
  </si>
  <si>
    <t xml:space="preserve">_x0014_xvz_x001f_u_x001a_ÿ¡‹—{:g”^(u€b/g_x000c_ÿoöNå]_x000b_z_x000c_ÿ5uP[áOo`_x0011__x0001_420001035013220060_x0001_</t>
  </si>
  <si>
    <t xml:space="preserve">gÑy_x001a_ÿÑ‘‡f[_x000c_ÿ”^(uß~¡‹f[_x000c_ÿ_x001a_O¡‹f[_x000c_ÿ_x001a_O¡‹_x000c_ÿ"¡R¡{_x0006_t_x000c_ÿ¡[¡‹f[_x001b_ÿ</t>
  </si>
  <si>
    <t xml:space="preserve">_x0014_xvz_x001f_u_x001a_ÿÑ‘‡f[_x0008_ÿ+T6"ÝOi–f[	ÿ_x000c_ÿ_x001a_O¡‹f[_x0011__x0001_42000103501322007_x000e__x0001_ÎN‹NúWB\USMO_x001a_O¡‹_x0001_0úQ³~I{å]\OP_x0001_'Y_x0013_N_x001a_ÿ_x001a_O¡‹_x000c_ÿ_x001a_O¡‹f[_x000c_ÿ"¡R¡{_x0006_t_x000c_ÿ_x001a_O¡‹5u—{_x0016_S_x000c_ÿ"¡RáOo`¡{_x0006_t_x001b_ÿ</t>
  </si>
  <si>
    <t xml:space="preserve">gÑy_x001a_ÿÏ~Nmf[_x000c_ÿå]FU¡{_x0006_t_x000c_ÿ_x001a_O¡‹f[_x000c_ÿ_x001a_O¡‹_x000c_ÿ"¡R¡{_x0006_t_x001b_ÿ</t>
  </si>
  <si>
    <t xml:space="preserve">_x0014_xvz_x001f_u_x001a_ÿÑ‘‡f[_x0008_ÿ+T6"ÝOi–f[	ÿ_x000c_ÿå]FU¡{_x0006_t_x000c_ÿ_x001a_O¡‹f[_x000c_ÿ_x001a_O¡‹_x0011__x0001_42000103501322008_x0005__x0001_—g_x001a_N¡{_x0006_t—\_x000c__x0001_ÎN‹N@b^\USMO—g_x001a_N¡{_x0006_tå]\O%_x0001_</t>
  </si>
  <si>
    <t xml:space="preserve">gÑy_x001a_ÿ(gPgÑyf[_x000e_Nå]_x000b_z_x000c_ÿ—gf[_x000c_ÿÏ~Nm—g_x001b_ÿ</t>
  </si>
  <si>
    <t xml:space="preserve">_x0014_xvz_x001f_u_x001a_ÿîh—gå]_x000b_z_x000c_ÿ—g(gW O²€Íy_x000c_ÿ—g_x001a_N_x0011__x0001_42000103501322009_x0012__x0001_ÎN‹N@b^\USMOlQ‡e™Q\O_x0001_0°eû•£[ OI{å]\O&gt;_x0001_</t>
  </si>
  <si>
    <t xml:space="preserve">gÑy_x001a_ÿIlí‹Š‡ef[_x000c_ÿIlí‹Š_x000c_ÿØyfNf[_x000c_ÿ°eû•f[_x000c_ÿ O­df[_x001b_ÿ</t>
  </si>
  <si>
    <t xml:space="preserve">_x0014_xvz_x001f_u_x001a_ÿIlí‹Š‡eW[f[_x000c_ÿ-NýV°sS_ãN‡ef[_x000c_ÿ°eû•f[_x000c_ÿ O­df[_x000c_ÿ°eû•_x000e_N O­d_x000c_ÿ†SòSf[_x0011__x0001_42000103501322010_x0005__x0001_µmø•¡{_x0006_t—\_x0014__x0001_ÎN‹N@b^\USMO4l)Rå]_x000b_z:g5u¾‹_x0007_Yô~îO{Q¤b</t>
  </si>
  <si>
    <t xml:space="preserve">0_x0001_</t>
  </si>
  <si>
    <t xml:space="preserve">gÑy_x001a_ÿ5u_x0014_lå]_x000b_zÊSvQê¨R_x0016_S_x000c_ÿ5u_x0014_lå]_x000b_z_x000e_Nzfý€§c6R_x000c_ÿê¨R_x0016_S_x001b_ÿ</t>
  </si>
  <si>
    <t xml:space="preserve">_x0014_xvz_x001f_u_x001a_ÿ:g°h5uP[å]_x000b_z_x000c_ÿ5u_x0014_lå]_x000b_z_x000c_ÿû|ß~å]_x000b_z_x0011__x0001_42000103501322011_x0005__x0001__x000e_TäR¡{_x0006_t—\</t>
  </si>
  <si>
    <t xml:space="preserve">_x0001_ÎN‹N_x000e_TäR¡{_x0006_tå]\O</t>
  </si>
  <si>
    <t xml:space="preserve">_x0011__x0001_42000103501322012_x0005__x0001_ºN‹N¡{_x0006_t—\</t>
  </si>
  <si>
    <t xml:space="preserve">_x0001_ÎN‹NºN‹N¡{_x0006_tå]\O</t>
  </si>
  <si>
    <t xml:space="preserve">_x001d__x0001_</t>
  </si>
  <si>
    <t xml:space="preserve">gÑy_x001a_ÿºN›RDn¡{_x0006_t_x000c_ÿ³R¨RsQû|_x001b_ÿ</t>
  </si>
  <si>
    <t xml:space="preserve">_x0014_xvz_x001f_u_x001a_ÿLˆ?e¡{_x0006_t_x000c_ÿ&gt;y_x001a_OÝOœ–_x0011__x0001_42000103501322013_x0005__x0001_Ï~Nm¡{_x0006_t—\_x000c__x0001_ÎN‹N4l)RÏ~Nm¡{_x0006_tå]\O</t>
  </si>
  <si>
    <t xml:space="preserve">gÑy_x001a_ÿÏ~Nmf[_x000c_ÿÏ~Nmß~¡‹f[_x001b_ÿ</t>
  </si>
  <si>
    <t xml:space="preserve">_x0014_xvz_x001f_u_x001a_ÿ"?ef[_x0008_ÿ+T6"_x000e_z6ef[	ÿ_x000c_ÿß~¡‹f[_x0015__x0001_Vn_x0017_S_x0001_w4l)R…S£[ O-NÃ__x0008_ÿVn_x0017_S_x0001_w4lÅ`Ye²€-NÃ_	ÿ_x0005__x0001_…S£[ O-NÃ__x0011__x0001_42000103501022012_x0005__x0001_°eû•£[ O—\_x0008__x0001_ÎN‹N°eû•£[ Oå]\O_x001e__x0001_</t>
  </si>
  <si>
    <t xml:space="preserve">gÑy_x001a_ÿIlí‹Š‡ef[_x000c_ÿ°eû•f[_x001b_ÿ</t>
  </si>
  <si>
    <t xml:space="preserve">_x0014_xvz_x001f_u_x001a_ÿ-NýVí‹Š‡ef[_x000c_ÿ°eû• O­df[_x000c__x0001_Vn_x0017_S_x0001_w4l)RÏ~Nm¡{_x0006_tžRlQ¤[_x0011__x0001_42000103500822001_x0005__x0001_³lVn¡{_x0006_t—\_x0012__x0001_ÎN‹N³lVnzzô•¡{§c_x0001_0³lVn_x001f_u_x0001_`ÝO¤bI{å]\O_x000f__x0001_ê6q0W_x0006_tf[_x000c_ÿ0W(å]_x000b_z_x000c_ÿ4l)Rå]_x000b_z"_x0001_—\MO@b—_x0013_N_x001a_N_x001c_ 4l)Rå]_x000b_z_x001d_ :NN§~f[Ñy_x000c_ÿ@b_x0005_S+T„vŒN§~f[Ñy_x0013_N_x001a_NGW&amp;{_x0008_T‰Bl_x0002_0_x0008__x0001_Vn_x0017_S_x0001_wœQ_x001a_NœQQg…S_x001c__x0001_Vn_x0017_S_x0001_wœQ_x001a_NÑy€bºNMbžRlQ¤[_x0008_ÿVn_x0017_S_x0001_wœQ_x001a_NœQQg…SÑy€bÑSU\-NÃ_	ÿ_x0011__x0001_42000103600922001_x0006__x0001_œQ_x001a_NÑy€b¨c^_x000b__x0001_ÎN‹NœQ_x001a_NÑy€b¨c^_x000e_NùW­‹K_x0001_</t>
  </si>
  <si>
    <t xml:space="preserve">iirf[_x000c_ÿ¨Rirf[_x000c_ÿœQ_x001a_N:g°h_x0016_Så]_x000b_z_x000c_ÿ\Oirf[_x000c_ÿíVz‚f[_x000c_ÿœQ_x001a_NDn_x000e_N¯sƒX_x000c_ÿ</t>
  </si>
  <si>
    <t xml:space="preserve">iirÝO¤b_x000c_ÿ\ugrf[_x000c_ÿ}Q;Sf[_x000c_ÿ4l§N_x000c_ÿœQ_x001a_NÏ~Nm¡{_x0006_t_x000c_ÿœQ_x001a_N¡{_x0006_t_x000c_ÿœQ_x001a_N¨c^UxëX_x0008_ÿœQQg_x000e_N:SßWÑSU\	ÿ_x001c__x0001_</t>
  </si>
  <si>
    <t xml:space="preserve">g—\MO—‰0RúWB\ÛQgeQ7b0R0u_x000c_ÿÎN‹NœQ_x001a_NÑy€b¨c^ùW­‹I{å]\O_x001d__x0001_</t>
  </si>
  <si>
    <t xml:space="preserve">g—\MO—‰0RúWB\ÛQgeQ7b0R0u_x000c_ÿÎN‹NœQ_x001a_NÑy€b¨c^ùW­‹I{å]\O_x0002_0_x000b__x0001_Vn_x0017_S_x0001_wœQ_x001a_N€b/g¨c^;`Ùz_x0011__x0001_42000103601422002_x0008__x0001_®|ß˜\Oir€b/g¨c^</t>
  </si>
  <si>
    <t xml:space="preserve">_x0001_ÎN‹N\Oir€b/g¨c^å]\O	_x0001_\Oir=hùWf[_x000e_N_x0015_€\Of[_x0015__x0001_Vn_x0017_S_x0001_w</t>
  </si>
  <si>
    <t xml:space="preserve">iirÝO¤b;`Ùz_x0008_ÿVn_x0017_S_x0001_wœQoƒÀhš[¡{_x0006_t@b	ÿ_x0011__x0001_42000103601622003_x000e__x0001_Åuk†2–»l_x000e_NœQoƒÑv¡{_x0013_N_x001a_N€b/g—\_x000f__x0001_ÎN‹NÅuk†2–»l_x000e_NœQoƒÑv¡{øvsQå]\O%_x0001_</t>
  </si>
  <si>
    <t xml:space="preserve">gÑy_x001a_ÿ</t>
  </si>
  <si>
    <t xml:space="preserve">iirÝO¤b_x001b_ÿ</t>
  </si>
  <si>
    <t xml:space="preserve">_x0014_xvz_x001f_u_x001a_ÿ_x0016_Sf[å]z‚_x000c_ÿ</t>
  </si>
  <si>
    <t xml:space="preserve">iirÅu_x0006_tf[_x000c_ÿœQ_x001a_N_x0006_fk†_x000e_N³[k†2–»l_x000c_ÿœQoƒf[</t>
  </si>
  <si>
    <t xml:space="preserve">_x0001_ý€_x0002_”^Ï~8^_x000b_NaN_x0001_0úQî]_x000b__x0001_ý€_x0002_”^Ï~8^_x000b_NaN_x0001_0úQî]_x0002_0_x001d__x0001_Vn_x0017_S_x0001_w_x0015_€0W(Ï‘_x000e_N¥€™eå]\O;`Ùz_x0008_ÿVn_x0017_S_x0001_w_x001f_WäX¥€™e_x0003_ŒågKmÕ‹-NÃ_	ÿ_x0011__x0001_42000103601722004	_x0001__x001f_WäX¥€™e_x0013_N_x001a_N€b/g—\_x000c__x0001_ÎN‹N_x001f_WäX¥€™e€b/g¨c^å]\O	_x0001__x001f_WäXf[_x000c_ÿ</t>
  </si>
  <si>
    <t xml:space="preserve">iir%„{Qf[_x0011__x0001_42000103601722005_x0010__x0001__x001a_O¡‹_x001d_R§~L€ðy_x0008_ÿ©R_x0006_t_x001a_O¡‹_x0008_^	ÿÊSåN</t>
  </si>
  <si>
    <t xml:space="preserve">N_x0013__x0001_wQ	g_x001a_O¡‹_x001d_R§~_x0008_ÿ©R_x0006_t_x001a_O¡‹_x0008_^	ÿÊSåN</t>
  </si>
  <si>
    <t xml:space="preserve">NL€ðy_x0002_0_x0008__x0001_Vn_x0017_S_x0001_wœg6ƒžRlQ¤[_x0011__x0001_42000103602022006</t>
  </si>
  <si>
    <t xml:space="preserve">_x0001_-NoƒPg=hùWÊS(Ï‘§c6R_x001b__x0001_ÎN‹N-NoƒPg=hùW€b/g¨c^_x000c_ÿ—(Wq\:SœQ0uI{ƒp‚æ‚„v¯sƒXå]\O</t>
  </si>
  <si>
    <t xml:space="preserve">_x0001__x001f_uoƒf[_x000c_ÿ-Noƒf[_x000c_ÿoƒ(u</t>
  </si>
  <si>
    <t xml:space="preserve">iirf[</t>
  </si>
  <si>
    <t xml:space="preserve">_x0001_Vn_x0017_S_x001f_uirÑy€bL€_x001a_Nf[b–_x0011__x0001_42000103603522007_x0008__x0001_ÎN‹Nf[_x001f_u¡{_x0006_tå]\O_x0019__x0001_úW@xÃ__x0006_tf[_x000c_ÿÑSU\_x000e_NYe²€Ã__x0006_tf[_x000c_ÿ”^(uÃ__x0006_tf[_x000c_ÿ”^(uÃ__x0006_t_x0011__x0001_-NqQZQXT_x0001_0—eQOO7u_x001f_u¿[</t>
  </si>
  <si>
    <t xml:space="preserve">‚|i_x000c_ÿ7u'`_x0002_0_x0015__x0001_1.-NqQZQXT_x001b_ÿ</t>
  </si>
  <si>
    <t xml:space="preserve">2.7u'`_x000c_ÿ—eQOO7u_x001f_u¿[</t>
  </si>
  <si>
    <t xml:space="preserve">‚_x0002_0_x0011__x0001_42000103603522008_x0003__x0001_ó—PNf[_x0011__x0001_42000103603522009</t>
  </si>
  <si>
    <t xml:space="preserve">_x0001_Ï~Nmf[_x000c_ÿÕlf[_x000c_ÿ¡{_x0006_tf[_x0006__x0001_Vn_x0017_S_x0001_wFU¡R…S</t>
  </si>
  <si>
    <t xml:space="preserve">_x0001_Vn_x0017_S_x0001_wFU¡R…SáOo`-NÃ__x0011__x0001_42000103800422001_x0018__x0001_ÎN‹N_x0003_Œåg_x0014_xvzŒT‡e?zwIƒI{å]\O_x000c_ÿåNÊSvQƒ[ü~_x0008_T'`å]\O"_x0001_‰¹eÏ~Nmf[_x000c_ÿ_x0016_NLuÏ~Nm_x000c_ÿýV_x0011_lÏ~Nmf[_x000c_ÿ:SßWÏ~Nmf[_x000c_ÿ§N_x001a_NÏ~Nmf[_x000c_ÿýVE–8_x0013_ff[_x0016__x0001_å]\O:_¦^'Y_x000c_ÿý€_x0002_”^Ï~8^ Rís_x0001_0úQî]I{å]\O‰Bl_x0002_0_x000b__x0001_Vn_x0017_S_x0001_w8_x0013_fÑSU\</t>
  </si>
  <si>
    <t xml:space="preserve">g¡R-NÃ__x0011__x0001_42000103800322002_x001a__x0001_ÎN‹NÕl¡RøvsQå]\O_x000c_ÿåNÊS_x0003_Œ_x0014_x_x0001_0‡e?zwIƒI{vQƒ[ü~_x0008_T'`å]\O</t>
  </si>
  <si>
    <t xml:space="preserve">_x0001_ª[Õlf[_x000e_NLˆ?eÕlf[_x000c_ÿÏ~NmÕlf[5_x0001_1.å]\O:_¦^'Y_x000c_ÿý€_x0002_”^Ï~8^ Rís_x0001_0úQî]I{å]\O‰Bl_x0002_0</t>
  </si>
  <si>
    <t xml:space="preserve">2._x000c_TI{agöN_x000b_N_x000c_ÿ	gÕl‹__x0008_ÿ‹__x0008_^	ÿÁ‹fN_x0008_ÿL€ðy_x0001_0D&lt;h	ÿ_x0018_OHQ_x0002_04_x0001_1.å]\O:_¦^'Y_x000c_ÿý€_x0002_”^Ï~8^ Rís_x0001_0úQî]I{å]\O‰Bl_x001b_ÿ</t>
  </si>
  <si>
    <t xml:space="preserve">2._x000c_TI{agöN_x000b_N_x000c_ÿ	gÕl‹__x0008_ÿ‹__x0008_^	ÿÁ‹fN_x0008_ÿL€ðy_x0001_0D&lt;h	ÿ_x0018_OHQ_x0002_0</t>
  </si>
  <si>
    <t xml:space="preserve">_x0001_Vn_x0017_S_x0001_w5uP[ãS¸\ÐLˆ</t>
  </si>
  <si>
    <t xml:space="preserve">g¡R-NÃ__x0011__x0001_42000103800622003)_x0001_ÎN‹NpencÑvKm_x0001_0pencß~¡‹Gl;`_x0001_0°d™Qß~¡‹_x0006_RgI{å]\O_x000c_ÿåNÊS_x0003_Œ_x0014_x_x0001_0‡e?zwIƒI{vQƒ[ü~_x0008_T'`å]\O	_x0001_ß~¡‹f[_x000c_ÿpeÏ‘Ï~Nmf[?_x0001_1.å]\O:_¦^'Y_x000c_ÿý€_x0002_”^Ï~8^ Rís_x0001_0úQî]I{å]\O‰Bl_x0002_0</t>
  </si>
  <si>
    <t xml:space="preserve">Y¡[6–µk_x000c_ÿ{˜Ðc›OUSMOúQwQ„vÎN‹N@bf[_x0013_N_x001a_NøvsQå]\O2t^ÊSåN</t>
  </si>
  <si>
    <t xml:space="preserve">NÏ~†SÁ‹_x000e_f_x0002_0(_x0001_1.—\MO@b—_x0013_N_x001a_NGW:NŒN§~f[Ñy_x001b_ÿ</t>
  </si>
  <si>
    <t xml:space="preserve">2.å]\O:_¦^'Y_x000c_ÿý€_x0002_”^Ï~8^ Rís_x0001_0úQî]I{å]\O‰Bl_x0002_0	_x0001_Vn_x0017_S_x0001_w‡e_x0016_SŒTÅe8n…S	_x0001_Vn_x0017_S_x0001_wÅe8npenc-NÃ__x0011__x0001_42000103901722001_x0008__x0001_áOo`û|ß~ÐLˆÑvKm'_x0001_ÎN‹NáOo`Æ–_x0010_bû|ß~ú^¾‹¹eHh¡[8h_x0001_0û|ß~ÐLˆÑvKm&lt;  _x0001__x0001_0'Ypenc”^(u_x0001_0áOo`</t>
  </si>
  <si>
    <t xml:space="preserve">g¡RÝOœ–I{øvsQå]\O_x0016__x0001_áOo`‰[hQ_x000c_ÿpencÑyf[_x000e_N'Ypenc€b/g_x000c_ÿQÜ~zzô•‰[hQ_x0012__x0001_UxëX_x0014_xvz_x001f_ut^„ŸïS&gt;e½[ó35hT\ÊSåN_x000b_N'_x0001_1.</t>
  </si>
  <si>
    <t xml:space="preserve">gÑy6–µk_x0013_N_x001a_N{˜:N—\MO@b—_x0013_N_x001a_N;</t>
  </si>
  <si>
    <t xml:space="preserve">2.UxëX_x0014_xvz_x001f_ut^„ŸïS&gt;e½[ó35hT\ÊSåN_x000b_N_x0002_0_x0006__x0001_Vn_x0017_S_x0001_w¬NgRb–_x0011__x0001_42000103901122001_x0003__x0001__x0016_gR—\_x0008__x0001_ÎN‹N¬NgR_x0016_gRå]\O_x0005__x0001__x000f_bgR_x000f_bòff[B_x0001_1_x0001_0</t>
  </si>
  <si>
    <t xml:space="preserve">gÑy_x0013_N_x001a_N{˜:N_x000f_bgRq_Æ‰‡ef[_x0016_b_x000f_bgRf[_x001b_ÿ2_x0001_0(W_x0013_N_x001a_N</t>
  </si>
  <si>
    <t xml:space="preserve">RirÑShˆ_x000f_bòfgR</t>
  </si>
  <si>
    <t xml:space="preserve">g_x0016_b_x001b_R\O„v_x000f_bòfgR</t>
  </si>
  <si>
    <t xml:space="preserve">g(W_x0013_N_x001a_Nb–âV•b’c_x001b_ÿ3_x0001_0ZSëX_x0014_xvz_x001f_ut^„Ÿ‰Bl40hT\ÊSåN_x000b_NI_x0001_1.</t>
  </si>
  <si>
    <t xml:space="preserve">gÑy6–µk_x0013_N_x001a_N{˜:N_x000f_bgRq_Æ‰‡ef[_x0016_b_x000f_bgRf[_x001b_ÿ</t>
  </si>
  <si>
    <t xml:space="preserve">2.(W_x0013_N_x001a_N</t>
  </si>
  <si>
    <t xml:space="preserve">g(W_x0013_N_x001a_Nb–âV•b’c_x001b_ÿ</t>
  </si>
  <si>
    <t xml:space="preserve">3.ZSëX_x0014_xvz_x001f_ut^„ŸïS&gt;e½[ó40hT\ÊSåN_x000b_N_x0002_0_x0011__x0001_42000103901122002_x0003__x0001_\Oòf—\_x000b__x0001_ÎN‹N¬NgR_x0016_òf_x0001_0\Oòfå]\OE_x0001_1_x0001_0</t>
  </si>
  <si>
    <t xml:space="preserve">gÑy_x0013_N_x001a_N{˜:Nó—PNf[_x0016_b\Oòf_x000e_N\Oòf€b/g_x0006_tº‹_x001b_ÿ2_x0001_0(W_x0013_N_x001a_N</t>
  </si>
  <si>
    <t xml:space="preserve">RirÑShˆ¬NgRòfîv_x0016_b_x001b_R\O„v¬NgRòfîv(W_x0013_N_x001a_Nb–âV•b’c_x001b_ÿ3_x0001_0ZSëX_x0014_xvz_x001f_ut^„Ÿ‰Bl40hT\ÊSåN_x000b_NL_x0001_1.</t>
  </si>
  <si>
    <t xml:space="preserve">gÑy6–µk_x0013_N_x001a_N{˜:Nó—PNf[_x0016_b\Oòf_x000e_N\Oòf€b/g_x0006_tº‹_x001b_ÿ</t>
  </si>
  <si>
    <t xml:space="preserve">RirÑShˆ¬NgRòfîv_x0016_b_x001b_R\O„v¬NgRòfîv(W_x0013_N_x001a_Nb–âV•b’c_x001b_ÿ</t>
  </si>
  <si>
    <t xml:space="preserve">3.ZSëX_x0014_xvz_x001f_ut^„ŸïS&gt;e½[ó40hT\ÊSåN_x000b_N_x0002_0$_x0001_Vn_x0017_Sz‚/gL€_x001a_Nf[b–_x0008_ÿVn_x0017_S_x0001_wz‚/gf[!h_x0001_0Vn_x0017_S_x0001_wz‚/g_x0014_xvzb–_x0001_0Vn_x0017_SR—t^ž[Œšz‚/gâV	ÿ_x0004__x0001_ O’Zf[b–_x0011__x0001_42000103901022001_x0010__x0001_ÎN‹NøvsQf[Ñy†˜ßWYef[ŒTÑy_x0014_xI{å]\O_x0007__x0001_^­d5uÆ‰z‚/gf[_x001f__x0001_ZSëX_x0014_xvz_x001f_ut^„ŸïS&gt;e½[ó40hT\ÊSåN_x000b_N_x001b_ÿ</t>
  </si>
  <si>
    <t xml:space="preserve">gÑy_x0013_N_x001a_N:N­dó—_x000e_N;N_x0001_cz‚/g'_x0001_1.</t>
  </si>
  <si>
    <t xml:space="preserve">gÑy6–µk_x0013_N_x001a_N:N­dó—_x000e_N;N_x0001_cz‚/g_x001b_ÿ</t>
  </si>
  <si>
    <t xml:space="preserve">2.ZSëX_x0014_xvz_x001f_ut^„ŸïS&gt;e½[ó40hT\ÊSåN_x000b_N_x0002_0_x0011__x0001_42000103901022002_x0003__x0001_5uq_f[_x001d__x0001_ZSëX_x0014_xvz_x001f_ut^„ŸïS&gt;e½[ó40hT\ÊSåN_x000b_N_x001b_ÿý€_x001f_YÎN‹Nq_Æ‰_x000e_T_x001f_g6R\O%_x0001_1.ý€_x001f_YÎN‹Nq_Æ‰_x000e_T_x001f_g6R\Oå]\O_x001b_ÿ</t>
  </si>
  <si>
    <t xml:space="preserve">2.ZSëX_x0014_xvz_x001f_ut^„ŸïS&gt;e½[ó40hT\ÊSåN_x000b_N_x0002_0_x0004__x0001_¾‹¡‹f[b–_x0011__x0001_42000103901022003_x000f__x0001_ÎN‹NøvsQf[Ñy†˜ßWYef[ŒTÑy_x0014_xå]\O_x0003__x0001_¾‹¡‹f[_x001c__x0001_ZSëX_x0014_xvz_x001f_ut^„ŸïS&gt;e½[ó40hT\ÊSåN_x000b_N_x001b_ÿ</t>
  </si>
  <si>
    <t xml:space="preserve">gÑy_x0013_N_x001a_N:N¯sƒX¾‹¡‹$_x0001_1.</t>
  </si>
  <si>
    <t xml:space="preserve">gÑy6–µk_x0013_N_x001a_N:N¯sƒX¾‹¡‹_x001b_ÿ</t>
  </si>
  <si>
    <t xml:space="preserve">2.ZSëX_x0014_xvz_x001f_ut^„ŸïS&gt;e½[ó40hT\ÊSåN_x000b_N_x0002_0_x0011__x0001_42000103901022004_x001e__x0001_ZSëX_x0014_xvz_x001f_ut^„ŸïS&gt;e½[ó40hT\ÊSåN_x000b_N_x001b_ÿ</t>
  </si>
  <si>
    <t xml:space="preserve">gÑy_x0013_N_x001a_N:NØ~;u_x0016_b-NýV;u&amp;_x0001_1.</t>
  </si>
  <si>
    <t xml:space="preserve">gÑy6–µk_x0013_N_x001a_N:NØ~;u_x0016_b-NýV;u_x001b_ÿ</t>
  </si>
  <si>
    <t xml:space="preserve">2.ZSëX_x0014_xvz_x001f_ut^„ŸïS&gt;e½[ó40hT\ÊSåN_x000b_N_x0002_0_x0007__x0001_ºN‡e_x000e_N&gt;yÑyf[b–_x0011__x0001_42000103901022005_x0002__x0001_Õlf[_x0012__x0001_ZSëX_x0014_xvz_x001f_ut^„ŸïS&gt;e½[ó40hT\ÊSåN_x000b_N_x0013__x0001_ZSëX_x0014_xvz_x001f_ut^„ŸïS&gt;e½[ó40hT\ÊSåN_x000b_N_x0002_0_x0011__x0001_42000103901022006_x0007__x0001_-NýVòS_x000c_ÿ_x0016_NLuòS_x0011__x0001_42000103901022007_x0011__x0001_42000103901022008	_x0001_Ôkƒ‡ef[_x000e_N_x0016_NLu‡ef[_x0006__x0001_z‚/gYe²€f[b–_x0011__x0001_42000103901022009_x0005__x0001_f[MRYe²€f[*_x0001_ZSëX_x0014_xvz_x001f_ut^„ŸïS&gt;e½[ó40hT\ÊSåN_x000b_N_x001b_ÿ</t>
  </si>
  <si>
    <t xml:space="preserve">gÑy_x0013_N_x001a_N:Nf[MRYe²€-_x0001_1.</t>
  </si>
  <si>
    <t xml:space="preserve">gÑy6–µk:NhQåe6R_x000c_ÿ</t>
  </si>
  <si>
    <t xml:space="preserve">gÑy6–µk_x0013_N_x001a_N:Nf[MRYe²€_x001b_ÿ</t>
  </si>
  <si>
    <t xml:space="preserve">2.ZSëX_x0014_xvz_x001f_ut^„ŸïS&gt;e½[ó40hT\ÊSåN_x000b_N_x0002_0_x0011__x0001_42000103901022010 _x0001_ÎN‹Nz‚/gYe²€_x0013_N_x001a_Nó—PNúW@x_x0006_tº‹þ‹_x000b_zYef[_x0001_0_x0008_T1U_x000e_N_x0007_c%c„vYef[_x000e_NÑy_x0014_xå]\O(_x0001_ZSëX_x0014_xvz_x001f_ut^„ŸïS&gt;e½[ó40hT\ÊSåN_x000b_N_x001b_ÿ</t>
  </si>
  <si>
    <t xml:space="preserve">gÑy_x0013_N_x001a_N:N\Oòf_x000e_N\Oòf€b/g_x0006_tº‹_x0016_b\OòføvsQ_x0013_N_x001a_N0_x0001_1.</t>
  </si>
  <si>
    <t xml:space="preserve">gÑy6–µk_x0013_N_x001a_N:N\Oòf_x000e_N\Oòf€b/g_x0006_tº‹_x0016_b\OòføvsQ_x0013_N_x001a_N_x001b_ÿ</t>
  </si>
  <si>
    <t xml:space="preserve">2.ZSëX_x0014_xvz_x001f_ut^„ŸïS&gt;e½[ó40hT\ÊSåN_x000b_N_x0002_0_x0011__x0001_42000103901022011 _x0001_ÎN‹Nz‚/gYe²€ŒTf[MRYe²€_x0013_N_x001a_N¢”4tÆ–SOþ‹_x0001_0¢”4tYef[Õl„vYef[_x000e_NÑy_x0014_xå]\O"_x0001_ZSëX_x0014_xvz_x001f_ut^„ŸïS&gt;e½[ó40hT\ÊSåN_x000b_N_x001b_ÿ</t>
  </si>
  <si>
    <t xml:space="preserve">gÑy:Nó—PNhˆ_x0014_oøvsQ_x0013_N_x001a_N¢”4t¹e_x0011_T</t>
  </si>
  <si>
    <t xml:space="preserve">_x0001_1.</t>
  </si>
  <si>
    <t xml:space="preserve">gÑy6–µk_x0013_N_x001a_N:Nó—PNhˆ_x0014_oøvsQ_x0013_N_x001a_N¢”4t¹e_x0011_T_x001b_ÿ</t>
  </si>
  <si>
    <t xml:space="preserve">2.ZSëX_x0014_xvz_x001f_ut^„ŸïS&gt;e½[ó40hT\ÊSåN_x000b_N_x0002_0_x0004__x0001__x001e_‚HŽf[b–_x0011__x0001_42000103901022012_x001d__x0001_ÎN‹N-NýVäSxQ_x001e_‚sYísYef[ŒTÑy_x0014_xå]\O_x0016_býVE–_x0007_hÆQ_x001e_‚Yef[ŒTÑy_x0014_xå]\O</t>
  </si>
  <si>
    <t xml:space="preserve">_x0001__x001e_‚HŽf[_x000c_ÿó—PN_x000e_N_x001e_‚HŽf[?_x0001_ZSëX_x0014_xvz_x001f_ut^„ŸïS&gt;e½[ó40hT\ÊSåN_x000b_N_x001b_ÿ</t>
  </si>
  <si>
    <t xml:space="preserve">gÑy_x0013_N_x001a_N:N_x001e_‚HŽhˆ_x0014_oøvsQ_x0013_N_x001a_N_x0008_ÿ-NýVäSxQ_x001e_‚¹e_x0011_T_x0016_býVE–_x0007_hÆQ_x001e_‚¹e_x0011_T	ÿB_x0001_1.</t>
  </si>
  <si>
    <t xml:space="preserve">gÑy6–µk_x0013_N_x001a_N:N_x001e_‚HŽhˆ_x0014_oøvsQ_x0013_N_x001a_N_x0008_ÿ-NýVäSxQ_x001e_‚¹e_x0011_T_x0016_býVE–_x0007_hÆQ_x001e_‚¹e_x0011_T	ÿ_x001b_ÿ</t>
  </si>
  <si>
    <t xml:space="preserve">2.ZSëX_x0014_xvz_x001f_ut^„ŸïS&gt;e½[ó40hT\ÊSåN_x000b_N_x0002_0_x0011__x0001_42000103901022013_x0011__x0001_ÎN‹N_x001e_‚HŽf[_x0006_tº‹'`Yef[å]\OÊSÑy_x0014_xå]\O4_x0001_ZSëX_x0014_xvz_x001f_ut^„ŸïS&gt;e½[ó40hT\ÊSåN_x000b_N_x001b_ÿ</t>
  </si>
  <si>
    <t xml:space="preserve">gÑy_x0013_N_x001a_N:N_x001e_‚HŽhˆ_x0014_o_x0001_0_x001e_‚HŽ_x0016_ü[_x0001_0_x001e_‚HŽYe²€7_x0001_1.</t>
  </si>
  <si>
    <t xml:space="preserve">gÑy6–µk_x0013_N_x001a_N:N_x001e_‚HŽhˆ_x0014_o_x0001_0_x001e_‚HŽ_x0016_ü[_x0001_0_x001e_‚HŽYe²€_x001b_ÿ</t>
  </si>
  <si>
    <t xml:space="preserve">2.ZSëX_x0014_xvz_x001f_ut^„ŸïS&gt;e½[ó40hT\ÊSåN_x000b_N_x0002_0_x0003__x0001_ºN‹N_x0004_Y_x0011__x0001_42000103901022014_x0007__x0001_ºN‹NchHh¡{_x0006_t—\_x0011__x0001_ÎN‹NºN‹NchHh¡{_x0006_tÊSºN‹Nü~_x0008_T¡{_x0006_tå]\O	_x0001_þVfNÅ`¥b_x000e_NchHh¡{_x0006_t_x0003__x0001_f[å]_x0004_Y_x0011__x0001_42000103901022015_x0005__x0001__x0013_NL€…ü[XT</t>
  </si>
  <si>
    <t xml:space="preserve">_x0001_òTf[_x000c_ÿÕlf[_x000c_ÿYe²€f[_x000c_ÿ¡{_x0006_tf[_x001e__x0001_ZSëX_x0014_xvz_x001f_ut^„ŸïS&gt;e½[ó40hT\ÊSåN_x000b_N_x001b_ÿ-NqQZQXT_x0008_ÿ+T„˜_x0007_YZQXT	ÿ&amp;_x0001_1.-NqQZQXT_x0008_ÿ+T-NqQ„˜_x0007_YZQXT	ÿ_x001b_ÿ</t>
  </si>
  <si>
    <t xml:space="preserve">2.ZSëX_x0014_xvz_x001f_ut^„ŸïS&gt;e½[ó40hT\ÊSåN_x000b_N_x0002_0_x0006__x0001_þVfNáOo`-NÃ__x0011__x0001_42000103901022016_x0006__x0001_penc“^¡{_x0006_tXT[_x0001__x001f_#MySQLpenc“^¶g„g¾‹¡‹_x000e_Nèr_x0001_0penc“^'`ý€_x0003_Œ_x0018_OÊSpenc“^‰[hQ_x000c_ÿ_x0016_™Q_x0001_0¡{_x0006_tpenc“^Ä‰_x0003_ƒ_x0016_S‡ech_x000c_ÿŒ[_x0010_bMR»w'`penc“^€b/g_x000e_Nã‰³Q¹eHh„v_x0014_xvz_x000c_ÿÂS_x000e_N_x001a_N¡Ry˜îv-NpencX[¨P¹eHh„v¾‹¡‹v^Ðc›O_x0013_N_x001a_NïS`—„vú^®‹K_x0001_ZSëX_x0014_xvz_x001f_ut^„ŸïS&gt;e½[ó40hT\ÊSåN_x000b_N_x001b_ÿŸq‰`MySQL InnoDB Cluster_x000c_ÿŸq‰`ThinkPHPFh¶gÊS”^(u_x000c_ÿŸq‰`MySQL;‘_x0007_YýN_x000e_Nir_x0006_t_x0007_YýN_x0002_0L_x0001_1.Ÿq‰`MySQL InnoDB Cluster_x0001_0ThinkPHPFh¶gÊS”^(u_x0001_0MySQL;‘_x0007_YýN_x000e_Nir_x0006_t_x0007_YýN_x001b_ÿ</t>
  </si>
  <si>
    <t xml:space="preserve">2.ZSëX_x0014_xvz_x001f_ut^„ŸïS&gt;e½[ó40hT\ÊSåN_x000b_N_x0002_0_x0006__x0001_Vn_x0017_S_x0001_wZSir†™_x0011__x0001_42000103900722001_x0016__x0001_ÎN‹NZSir†™áOo`_x0016_S„vú^¾‹ÐLˆô~¤bÊSQÜ~‰[hQÝOœ–_x0018__x0001_¡‹—{:gÑyf[_x000e_N€b/g_x000c_ÿ¡‹—{:gû|ß~Ó~„g_x000c_ÿ¡‹—{:g”^(u€b/g_x0011__x0001_42000103900722002_x0005__x0001_H–_x0017_RU\È‰—\_x0008__x0001_ÎN‹NH–_x0017_R_x0003_^U\å]\O_x0007__x0001_-NýVòS_x000c_ÿ¾‹¡‹f[_x0011__x0001_42000103900722003_x0005__x0001_fN;uîO</t>
  </si>
  <si>
    <t xml:space="preserve">Y—\_x000b__x0001_ÎN‹N‡eir{|fN;uîO</t>
  </si>
  <si>
    <t xml:space="preserve">YÅˆñˆ_x0011__x0001_‡eirÝO¤b€b/g_x000c_ÿz‚/g¾‹¡‹f[_x000c_ÿz‚/g¾‹¡‹`_x0001_1_x0001_0wQ	g‡eirZSir_x001d_R§~ÊSåN</t>
  </si>
  <si>
    <t xml:space="preserve">NL€ðy_x0002_02_x0001_0wQ	g2t^ÊSåN</t>
  </si>
  <si>
    <t xml:space="preserve">N‡eir{|fN;uîO</t>
  </si>
  <si>
    <t xml:space="preserve">YÅˆñˆå]\OÏ~†S_x000c_ÿý€ìrËzŒ[_x0010_b‡eir{|fN;uîO</t>
  </si>
  <si>
    <t xml:space="preserve">YÅˆñˆå]\O_x0002_03_x0001_0UxëX_x0014_xvz_x001f_ut^„ŸïS&gt;e½[ó35hT\ÊSåN_x000b_N_x000c_ÿZSëX_x0014_xvz_x001f_ut^„ŸïS&gt;e½[ó40hT\ÊSåN_x000b_N_x0002_0t_x0001_1.wQ	g‡eirZSir_x001d_R§~ÊSåN</t>
  </si>
  <si>
    <t xml:space="preserve">YÅˆñˆå]\O_x001b_ÿ</t>
  </si>
  <si>
    <t xml:space="preserve">3.UxëX_x0014_xvz_x001f_ut^„ŸïS&gt;e½[ó35hT\ÊSåN_x000b_N_x000c_ÿZSëX_x0014_xvz_x001f_ut^„ŸïS&gt;e½[ó40hT\ÊSåN_x000b_N_x001b_ÿ</t>
  </si>
  <si>
    <t xml:space="preserve">gÑy6–µk_x0013_N_x001a_N{˜:N—\MO@b—_x0013_N_x001a_N_x0002_0_x0018__x0001_Vn_x0017_S_x0001_w¤_x0017_Oz‚/g†™_x0008_ÿVn_x0017_S_x0001_w^—ir(‡e_x0016_SW§NÝO¤b-NÃ_	ÿ_x0011__x0001_42000103900422001_x0005__x0001_‡ez‚…ü[—\</t>
  </si>
  <si>
    <t xml:space="preserve">_x0001_ÎN‹N‡ez‚…ü[ÊSøvsQhˆ_x0014_oå]\O_x0002__x0001_hˆ_x0014_o_x000f__x0001_</t>
  </si>
  <si>
    <t xml:space="preserve">gÑy6–µk_x0013_N_x001a_N{˜:N—\MO@b—_x0013_N_x001a_N_x0002_0_x0006__x0001_Vn_x0017_S_x0001_wþVfN†™_x0011__x0001_42000103900322001_x0005__x0001_0W¹e‡e.s—\!_x0001_ÎN‹N0W¹e‡e.s_Æ–_x0001_0_x0016_îv_x000e_N¨Tâ‹</t>
  </si>
  <si>
    <t xml:space="preserve">g¡R_x0001_0Vn_x0017_S:SßW&gt;y_x001a_OÏ~NmòS_x0001_00W¹e‡e.s_x0014_xvz_x001e__x0001_†SòS‡e.sf[_x0008_ÿ+T6"feLqf[_x0001_0äS‡eW[f[	ÿ_x000c_ÿ-NýVäSãNòS_x000c_ÿ-NýVÑ°sãNòS_x0011__x0001_42000103900322002_x0006__x0001_‡e.sDn—\1</t>
  </si>
  <si>
    <t xml:space="preserve">_x0001_ÎN‹N‡e.sDnú^¾‹å]\O_x001a__x0001_ZSëX40hT\ÊSåN_x000b_N_x000c_ÿ9hncºNMb_x001f_–</t>
  </si>
  <si>
    <t xml:space="preserve">OÓ~„g—Bl_x000c_ÿ7u'`1ºN_x0002_0&amp;_x0001_1.9hncºNMb_x001f_–</t>
  </si>
  <si>
    <t xml:space="preserve">OÓ~„g—Bl_x000c_ÿ7u'`_x001b_ÿ</t>
  </si>
  <si>
    <t xml:space="preserve">2.ZSëX_x0014_xvz_x001f_ut^„ŸïS&gt;e½[ó40hT\ÊSåN_x000b_N_x0002_0_x0011__x0001_42000103900322003_x0006__x0001_‡e.sDn—\2_x001a__x0001_ZSëX40hT\ÊSåN_x000b_N_x000c_ÿ9hncºNMb_x001f_–</t>
  </si>
  <si>
    <t xml:space="preserve">OÓ~„g—Bl_x000c_ÿsY'`1ºN_x0002_0&amp;_x0001_1.9hncºNMb_x001f_–</t>
  </si>
  <si>
    <t xml:space="preserve">OÓ~„g—Bl_x000c_ÿsY'`_x001b_ÿ</t>
  </si>
  <si>
    <t xml:space="preserve">2.ZSëX_x0014_xvz_x001f_ut^„ŸïS&gt;e½[ó40hT\ÊSåN_x000b_N_x0002_0_x0011__x0001_42000103900322004_x0006__x0001_û‹_x0005_€</t>
  </si>
  <si>
    <t xml:space="preserve">g¡R—\1_x0008__x0001_ÎN‹Nû‹_x0005_€</t>
  </si>
  <si>
    <t xml:space="preserve">g¡Rå]\O$_x0001_UxëX35hT\ÊSåN_x000b_N_x000c_ÿZSëX40hT\ÊSåN_x000b_N_x000c_ÿ9hncºNMb_x001f_–</t>
  </si>
  <si>
    <t xml:space="preserve">OÓ~„g—Bl_x000c_ÿ7u'`1ºN_x0002_09_x0001_1.9hncºNMb_x001f_–</t>
  </si>
  <si>
    <t xml:space="preserve">2.UxëX_x0014_xvz_x001f_ut^„ŸïS&gt;e½[ó35hT\ÊSåN_x000b_N_x000c_ÿZSëX_x0014_xvz_x001f_ut^„ŸïS&gt;e½[ó40hT\ÊSåN_x000b_N_x0002_0_x0011__x0001_42000103900322005_x0006__x0001_û‹_x0005_€</t>
  </si>
  <si>
    <t xml:space="preserve">g¡R—\2$_x0001_UxëX35hT\ÊSåN_x000b_N_x000c_ÿZSëX40hT\ÊSåN_x000b_N_x000c_ÿ9hncºNMb_x001f_–</t>
  </si>
  <si>
    <t xml:space="preserve">OÓ~„g—Bl_x000c_ÿsY'`1ºN_x0002_09_x0001_1.9hncºNMb_x001f_–</t>
  </si>
  <si>
    <t xml:space="preserve">2.UxëX_x0014_xvz_x001f_ut^„ŸïS&gt;e½[ó35hT\ÊSåN_x000b_N_x000c_ÿZSëX_x0014_xvz_x001f_ut^„ŸïS&gt;e½[ó40hT\ÊSåN_x000b_N_x0002_0_x0011__x0001_42000103900322006_x0005__x0001_°eû• O­df[</t>
  </si>
  <si>
    <t xml:space="preserve">_x0001_ZSëX40hT\ÊSåN_x000b_N_x0002_0_x0011__x0001_42000103900322007_x0005__x0001_áOo`¡{_x0006_t—\_x000b__x0001_ÎN‹NáOo`Dn„v¡{_x0006_tå]\O_x000e__x0001_¡‹—{:g{|_x000c_ÿáOo`¡{_x0006_t_x000e_NáOo`û|ß~_x0015__x0001_</t>
  </si>
  <si>
    <t xml:space="preserve">gÑy_x0013_N_x001a_NÅNP–¡‹—{:g{|_x0016_báOo`¡{_x0006_t_x000e_NáOo`û|ß~_x0002_0_x0006__x0001_Vn_x0017_S_x0001_wŽ/gb–_x0005__x0001__x001b_R\O¤NAmè_x0011__x0001_42000103900222001_x0003__x0001__x001b_R\O—\_x000b__x0001_ÎN‹N-NýV;u±‚_x001f_ž;u„v_x001b_R\O'_x0001_Ž/gf[_x0013_N_x001a_N_x0008_ÿ_x001b_R\O¹e_x0011_T	ÿ_x000c_ÿz‚/g_x0008_ÿŽ/g	ÿ_x0013_N_x001a_N_x000c_ÿz‚/gf[_x0016_bz‚/gf[_x0006_tº‹_x0013_N_x001a_N_x0008_ÿ-NýV;u¹e_x0011_T	ÿÅ_x0001_1_x0001_0ZSëX_x0014_xvz_x001f_uÅ_{˜wQ_x0007_YåN_x000b_NagöN_x001a_ÿ-NýV;u±‚_x001f_ž;u\OÁTeQ	1u-NýVŽOS&gt;NžR„v_x0013_N_x001a_NU\È‰ÊSåN</t>
  </si>
  <si>
    <t xml:space="preserve">N_x001b_ÿ2_x0001_0wQ	goRØš§~L€ðyºNXT_x000c_ÿïS&gt;e½[óUxëX_x0014_xvz_x001f_uf[†S_x000c_ÿgØšf[†S_x0013_N_x001a_N:N@b—_x0013_N_x001a_N_x000c_ÿ-NýV;u±‚_x001f_ž;u\OÁTeQ	1u-NýVŽOS&gt;NžR„v_x0013_N_x001a_NU\È‰ÊSåN</t>
  </si>
  <si>
    <t xml:space="preserve">N_x001b_ÿ3_x0001_0wQ	g-N§~L€ðyºNXT_x000c_ÿïS&gt;e½[óUxëX_x0014_xvz_x001f_uf[†S_x000c_ÿgØšf[†S_x0013_N_x001a_N:N@b—_x0013_N_x001a_N_x000c_ÿ-NýV;u±‚_x001f_ž;u\OÁTeQ	hQýVŽU\_x0008_ÿJ\U\	ÿ_x0016_bhQýVR—t^ŽU\ÊSåN</t>
  </si>
  <si>
    <t xml:space="preserve">N_x001b_ÿ4_x0001_0D&lt;h</t>
  </si>
  <si>
    <t xml:space="preserve">gºNeQ	_x0008_ÿ·ƒVY	ÿÁ‹fNŸSöNÊS</t>
  </si>
  <si>
    <t xml:space="preserve">YpSöN_x0002_0¼_x0001_1.ZSëX_x0014_xvz_x001f_u-NýV;u±‚_x001f_ž;u\OÁTeQ	1u-NýVŽOS&gt;NžR„v_x0013_N_x001a_NU\È‰ÊSåN</t>
  </si>
  <si>
    <t xml:space="preserve">2_x0001_0wQ	goRØš§~L€ðyºNXT_x000c_ÿïS&gt;e½[óUxëX_x0014_xvz_x001f_uf[†S_x000c_ÿgØšf[†S_x0013_N_x001a_N:N@b—_x0013_N_x001a_N_x000c_ÿ-NýV;u±‚_x001f_ž;u\OÁTeQ	1u-NýVŽOS&gt;NžR„v_x0013_N_x001a_NU\È‰ÊSåN</t>
  </si>
  <si>
    <t xml:space="preserve">3_x0001_0wQ	g-N§~L€ðyºNXT_x000c_ÿïS&gt;e½[óUxëX_x0014_xvz_x001f_uf[†S_x000c_ÿgØšf[†S_x0013_N_x001a_N:N@b—_x0013_N_x001a_N_x000c_ÿ-NýV;u±‚_x001f_ž;u\OÁTeQ	hQýVŽU\_x0008_ÿJ\U\	ÿ_x0016_bhQýVR—t^ŽU\ÊSåN</t>
  </si>
  <si>
    <t xml:space="preserve">4_x0001_0D&lt;h</t>
  </si>
  <si>
    <t xml:space="preserve">YpSöN_x0002_0_x0011__x0001_42000103900222002_x000b__x0001_ÎN‹N-NýV;uq\4l;u„v_x001b_R\O_x0014__x0001_Ž/gf[_x0013_N_x001a_N_x0008_ÿ_x001b_R\O¹e_x0011_T	ÿ_x000c_ÿz‚/g_x0008_ÿŽ/g	ÿ_x0013_N_x001a_N__x0001_1_x0001_0-NýV;uq\4l;u\OÁTeQ	1u-NýVŽOS&gt;NžR„v_x0013_N_x001a_NU\È‰2!kÊSåN</t>
  </si>
  <si>
    <t xml:space="preserve">N_x001b_ÿ2_x0001_0</t>
  </si>
  <si>
    <t xml:space="preserve">gÑy:NØ~;u_x0008_ÿ-NýV;u	ÿ_x0016_b-NýV;uøvsQ_x0013_N_x001a_N_x000c_ÿ_x0014_xvz_x001f_u_x0014_xvz¹e_x0011_T_x000e_N</t>
  </si>
  <si>
    <t xml:space="preserve">gÑy_x0013_N_x001a_NNô_x001b_ÿ3_x0001_0D&lt;h</t>
  </si>
  <si>
    <t xml:space="preserve">YpSöN_x0002_0q_x0001_1_x0001_0-NýV;uq\4l;u\OÁTeQ	1u-NýVŽOS&gt;NžR„v_x0013_N_x001a_NU\È‰2!kÊSåN</t>
  </si>
  <si>
    <t xml:space="preserve">2_x0001_0</t>
  </si>
  <si>
    <t xml:space="preserve">gÑy6–µk_x0013_N_x001a_N:NŽ/gf[_x0008_ÿ_x001b_R\O¹e_x0011_T	ÿ_x0001_0Ø~;u_x0008_ÿ-NýV;u	ÿ_x0016_b-NýV;uøvsQ_x0013_N_x001a_N_x000c_ÿ_x0014_xvz_x001f_u_x0014_xvz¹e_x0011_T_x000e_N</t>
  </si>
  <si>
    <t xml:space="preserve">gÑy&lt;_x001f_ _x0001__x0013_N_x001a_NNô_x001b_ÿ</t>
  </si>
  <si>
    <t xml:space="preserve">3_x0001_0D&lt;h</t>
  </si>
  <si>
    <t xml:space="preserve">gºN\OÁTeQ	_x0008_ÿ·ƒVY	ÿÁ‹fNŸSöNÊS</t>
  </si>
  <si>
    <t xml:space="preserve">YpSöN_x0002_0_x0011__x0001_42000103900222003_x000b__x0001_ÎN‹N-NýV;uºNir;u„v_x001b_R\O__x0001_1_x0001_0-NýV;uºNir;u\OÁTeQ	1u-NýVŽOS&gt;NžR„v_x0013_N_x001a_NU\È‰2!kÊSåN</t>
  </si>
  <si>
    <t xml:space="preserve">YpSöN_x0002_0q_x0001_1_x0001_0-NýV;uºNir;u\OÁTeQ	1u-NýVŽOS&gt;NžR„v_x0013_N_x001a_NU\È‰2!kÊSåN</t>
  </si>
  <si>
    <t xml:space="preserve">gÑy_x0013_N_x001a_NNô_x001b_ÿ</t>
  </si>
  <si>
    <t xml:space="preserve">YpSöN_x0002_0_x0011__x0001_42000103900222004_x0007__x0001_ÎN‹N¹l;u„v_x001b_R\OY_x0001_1_x0001_0¹l;u\OÁTeQ	1u-NýVŽOS&gt;NžR„v_x0013_N_x001a_NU\È‰2!kÊSåN</t>
  </si>
  <si>
    <t xml:space="preserve">gÑy:NØ~;u_x0008_ÿ¹l;u	ÿ_x0016_b¹l;uøvsQ_x0013_N_x001a_N_x000c_ÿ_x0014_xvz_x001f_u_x0014_xvz¹e_x0011_T_x000e_N</t>
  </si>
  <si>
    <t xml:space="preserve">YpSöN_x0002_0k_x0001_1_x0001_0¹l;u\OÁTeQ	1u-NýVŽOS&gt;NžR„v_x0013_N_x001a_NU\È‰2!kÊSåN</t>
  </si>
  <si>
    <t xml:space="preserve">gÑy6–µk_x0013_N_x001a_N:NŽ/gf[_x0008_ÿ_x001b_R\O¹e_x0011_T	ÿ_x0001_0Ø~;u_x0008_ÿ¹l;u	ÿ_x0016_b¹l;uøvsQ_x0013_N_x001a_N_x000c_ÿ_x0014_xvz_x001f_u_x0014_xvz¹e_x0011_T_x000e_N</t>
  </si>
  <si>
    <t xml:space="preserve">YpSöN_x0002_0_x0011__x0001_42000103900222005_x0007__x0001_ÎN‹NÕ–QX„v_x001b_R\OY_x0001_1_x0001_0Õ–QX\OÁTeQ	1u-NýVŽOS&gt;NžR„v_x0013_N_x001a_NU\È‰2!kÊSåN</t>
  </si>
  <si>
    <t xml:space="preserve">gÑy:NØ~;u_x0008_ÿÕ–QX	ÿ_x0016_bÕ–QXøvsQ_x0013_N_x001a_N_x000c_ÿ_x0014_xvz_x001f_u_x0014_xvz¹e_x0011_T_x000e_N</t>
  </si>
  <si>
    <t xml:space="preserve">YpSöN_x0002_0i_x0001_1_x0001_0Õ–QX\OÁTeQ	1u-NýVŽOS&gt;NžR„v_x0013_N_x001a_NU\È‰2!kÊSåN</t>
  </si>
  <si>
    <t xml:space="preserve">gÑy6–µk_x0013_N_x001a_N:NŽ/gf[_x0008_ÿ_x001b_R\O¹e_x0011_T	ÿ_x0001_0Ø~;u_x0008_ÿÕ–QX	ÿ_x0016_bÕ–QXøvsQ_x0013_N_x001a_N_x000c_ÿ_x0014_xvz_x001f_u_x0014_xvz¹e_x0011_T_x000e_N</t>
  </si>
  <si>
    <t xml:space="preserve">YpSöN_x0002_0_x0011__x0001_42000103900222006r_x0001_1_x0001_0Õ–QX\OÁTeQ	1u-NýVŽOS&gt;NžR„v_x0013_N_x001a_NU\È‰2!kÊSåN</t>
  </si>
  <si>
    <t xml:space="preserve">N_x000c_ÿ_x0016_b_x001a_Y’ZSO_x0001_0°e’ZSO\OÁTeQ	hQýV'`_x0013_N_x001a_NU\È‰2!kÊSåN</t>
  </si>
  <si>
    <t xml:space="preserve">YpSöN_x0002_0‚_x0001_1_x0001_0Õ–QX\OÁTeQ	1u-NýVŽOS&gt;NžR„v_x0013_N_x001a_NU\È‰2!kÊSåN</t>
  </si>
  <si>
    <t xml:space="preserve">YpSöN_x0002_0</t>
  </si>
  <si>
    <t xml:space="preserve">_x0001_Vn_x0017_S_x0001_wkS_x001f_ueP·^ÔYXT_x001a_O_x0007__x0001_Vn_x0017_S_x0001_w¿€$v;Sb–_x0003__x0001_ø€_x0016_YÑy_x0011__x0001_42000104002222001_x0005__x0001_ø€_x0016_YÑy;S_x0008_^_x000f__x0001_ÎN‹Nø€è¿€$vøvsQ„v_x0016_YÑyÊ‹—uå]\O</t>
  </si>
  <si>
    <t xml:space="preserve">_x0001__x0016_YÑyf[_x0008_ÿø€_x0016_YÑy¹e_x0011_T	ÿ_x0017__x0001_Å_{˜ÖS—_OOb–;S_x0008_^Ä‰_x0003_ƒ_x0016_SùW­‹_x0008_T&lt;hÁ‹ŒT;S_x0008_^D&lt;hÁ‹_x0002_0_x0015__x0001_wQ	gOOb–;S_x0008_^Ä‰_x0003_ƒ_x0016_SùW­‹_x0008_T&lt;hÁ‹ŒT;S_x0008_^D&lt;hÁ‹_x0002_0_x0003__x0001_sNzÑy_x0011__x0001_42000104002222002</t>
  </si>
  <si>
    <t xml:space="preserve">_x0001_sNz_x0016_YÑy;S_x0008_^_x0008_ÿZSëX	ÿ_x000f__x0001_ÎN‹NsNz¿€$vøvsQ„v_x0016_YÑyÊ‹—uå]\O_x000f__x0001__x0016_YÑyf[_x001b_ÿ¿€$vf[_x0008_ÿsNz_x0016_YÑy¹e_x0011_T	ÿ_x0010__x0001_Å_{˜ÖS—_OOb–;S_x0008_^Ä‰_x0003_ƒ_x0016_SùW­‹_x0008_T&lt;hÁ‹_x000f__x0001_wQ	gOOb–;S_x0008_^Ä‰_x0003_ƒ_x0016_SùW­‹_x0008_T&lt;hÁ‹_x0002_0_x0011__x0001_42000104002222003</t>
  </si>
  <si>
    <t xml:space="preserve">_x0001_sNz_x0016_YÑy;S_x0008_^_x0008_ÿUxëX	ÿ_x0004__x0001_Ã€ €_x0016_YÑy_x0011__x0001_42000104002222004_x0006__x0001_Ã€ €_x0016_YÑy;S_x0008_^_x000f__x0001_ÎN‹NÃ€ €¿€$vøvsQ„v_x0016_YÑyÊ‹—uå]\O_x0015__x0001__x0016_YÑyf[_x0008_ÿÃ€ €¹e_x0011_T	ÿ_x000c_ÿ¿€$vf[_x0008_ÿÃ€ €_x0016_YÑy¹e_x0011_T	ÿ_x0003__x0001_‡Y$vÑy_x0011__x0001_42000104002222005_x0005__x0001_‡Y$vÑy;S_x0008_^_x000f__x0001_ÎN‹N‡YÑy¿€$vøvsQ„v4NŠ^Ê‹—uå]\O_x0010__x0001_‡Y§NÑyf[_x000c_ÿ¿€$vf[_x0008_ÿ‡YÑy¿€$v¹e_x0011_T	ÿ_x0005__x0001_€Æ€ð€_x0016_YÑy_x0011__x0001_42000104002222006_x0007__x0001_€Æ€ð€_x0016_YÑy;S_x0008_^_x0010__x0001_ÎN‹N€Æ€ð€¿€$vøvsQ„v_x0016_YÑyÊ‹—uå]\O</t>
  </si>
  <si>
    <t xml:space="preserve">_x0001__x0016_YÑyf[_x0001_0¿€$vf[GW:Nð€z¹e_x0011_T_x0003__x0001_»ž‰‘Ñy_x0011__x0001_42000104002222007_x0005__x0001_»ž‰‘Ñy;S_x0008_^</t>
  </si>
  <si>
    <t xml:space="preserve">_x0001_ÎN‹N»ž‰‘;S_x0008_^øvsQ„v4NŠ^å]\O_x0003__x0001_»ž‰‘f[!_x0001_1.ZSëXÅNP–35hT\ÊSåN_x000b_N_x001b_ÿ2.Å_{˜ÖS—_OOb–;S_x0008_^Ä‰_x0003_ƒ_x0016_SùW­‹_x0008_T&lt;hÁ‹_x0002_0&amp;_x0001_1.wQ	gOOb–;S_x0008_^Ä‰_x0003_ƒ_x0016_SùW­‹_x0008_T&lt;hÁ‹_x001b_ÿ</t>
  </si>
  <si>
    <t xml:space="preserve">2.ZSëX_x0014_xvz_x001f_ut^„Ÿ&gt;e½[ó35hT\ÊSåN_x000b_N_x0002_0_x0004__x0001_&gt;e—u-NÃ__x0011__x0001_42000104002222008_x000c__x0001_&gt;e—u-NÃ_;S_x0008_^_x0008_ÿØš§~L€ðy	ÿ_x000f__x0001_ÎN‹N¿€$v&gt;e—uøvsQ„v4NŠ^Ê‹—uå]\O_x0003__x0001_¿€$vf[</t>
  </si>
  <si>
    <t xml:space="preserve">_x0001_wQ	g;S_x0008_^Øš§~L€ðyD&lt;h_x000b__x0001_wQ	g;S_x0008_^Øš§~L€ðyD&lt;h_x0002_0_x0011__x0001_42000104002222009</t>
  </si>
  <si>
    <t xml:space="preserve">_x0001_&gt;e—u-NÃ_;S_x0008_^_x0008_ÿZSëX	ÿ_x000c__x0001_¿€$vf[_x0008_ÿ¿€$v&gt;e_x0016_S—u¹e_x0011_T	ÿ_x0011__x0001_42000104002222010_x0006__x0001_&gt;e—u-NÃ_;S_x0008_^)_x0001_1.ZSëXÅNP–35hT\ÊSåN_x000b_N_x001b_ÿ2.Å_{˜ÖS—_OOb–;S_x0008_^Ä‰_x0003_ƒ_x0016_SùW­‹_x0008_T&lt;hÁ‹ŒTgb_x001a_N;S_x0008_^D&lt;hÁ‹_x0002_0._x0001_1.wQ	gOOb–;S_x0008_^Ä‰_x0003_ƒ_x0016_SùW­‹_x0008_T&lt;hÁ‹ŒTgb_x001a_N;S_x0008_^D&lt;hÁ‹_x001b_ÿ</t>
  </si>
  <si>
    <t xml:space="preserve">2.ZSëX_x0014_xvz_x001f_ut^„Ÿ&gt;e½[ó35hT\ÊSåN_x000b_N_x0002_0	_x0001_ø€è¿€$v…QÑy_x0008_ÿN	ÿ_x0011__x0001_42000104002222011_x000b__x0001_ø€è¿€$v…QÑy_x0008_ÿN	ÿ;S_x0008_^_x0013__x0001_ÎN‹Nø€è¿€$v…QÑy;S_x0008_^øvsQ„v4NŠ^Ê‹—uå]\O_x0007__x0001_…QÑyf[_x000c_ÿ¿€$vf[	_x0001_ø€è¿€$v…QÑy_x0008_ÿŒN	ÿ_x0011__x0001_42000104002222012_x000b__x0001_ø€è¿€$v…QÑy_x0008_ÿŒN	ÿ;S_x0008_^_x000b__x0001_¿€$vf[_x0008_ÿ¿€$v…QÑy¹e_x0011_T	ÿ&amp;_x0001_1.wQ	gOOb–;S_x0008_^Ä‰_x0003_ƒ_x0016_SùW­‹_x0008_T&lt;hÁ‹_x001b_ÿ</t>
  </si>
  <si>
    <t xml:space="preserve">2.ZSëX_x0014_xvz_x001f_u¥b_x0003_€&gt;e½[ó35hT\ÊSåN_x000b_N_x0002_0_x0006__x0001_yè¿€$v…QÑy_x0011__x0001_42000104002222013_x0008__x0001_yè¿€$v…QÑy;S_x0008_^_x0013__x0001_ÎN‹Nyè¿€$v…QÑy;S_x0008_^øvsQ„v4NŠ^Ê‹—uå]\O_x0006__x0001_-N‰;SÓ~_x0008_TÑy_x0011__x0001_42000104002222014_x0008__x0001_-N‰;SÓ~_x0008_TÑy;S_x0008_^!_x0001_Ð(u-N;SÏ~Ü~_x0016_Y»l_x0006_tº‹_x000c_ÿ9e„U¿€$v&gt;e_x0016_S—u_x000e_T„vÒkoRÍS”^_x0001_0ba'`¼uÛuÊS³R_cI{_x0010__x0001_-N;S¨š$OÑyf[_x000c_ÿˆ”xp¨cÿbf[_x000c_ÿˆ”xpf[3_x0001_1.</t>
  </si>
  <si>
    <t xml:space="preserve">gÑy_x0013_N_x001a_N:N-N;Sf[_x0001_0ˆ”xp¨cÿbf[_x0001_0-N;S¨š$OÑyf[_x0016_b-N;S{Q_x001f_u·^</t>
  </si>
  <si>
    <t xml:space="preserve">Yf[_x0002_02.Å_{˜ÖS—_OOb–;S_x0008_^Ä‰_x0003_ƒ_x0016_SùW­‹_x0008_T&lt;hÁ‹_x0002_02_x0001_1.</t>
  </si>
  <si>
    <t xml:space="preserve">2.wQ	gOOb–;S_x0008_^Ä‰_x0003_ƒ_x0016_SùW­‹_x0008_T&lt;hÁ‹_x0002_0_x000c__x0001_;S—ukS_x001f_u{|_x0008_ÿE	ÿ-N;S4NŠ^_x0003__x0001_&gt;e_x0004_\Ñy_x0011__x0001_42000104002222015</t>
  </si>
  <si>
    <t xml:space="preserve">_x0001_&gt;e_x0004_\Ê‹­e;S_x0008_^_x0008_ÿZSëX	ÿ_x000c__x0001_ÎN‹NCTq_ÏPÊ‹­eøvsQå]\O</t>
  </si>
  <si>
    <t xml:space="preserve">_x0001_4NŠ^;Sf[_x000c_ÿq_ÏP;Sf[_x000e_N8h;Sf[_x0011__x0001_42000104002222016</t>
  </si>
  <si>
    <t xml:space="preserve">_x0001_&gt;e_x0004_\Ê‹­e;S_x0008_^_x0008_ÿUxëX	ÿ_x0011__x0001_42000104002222017_x000b__x0001_&gt;e_x0004_\q_ÏPir_x0006_t_x0008_^_x0008_ÿZSëX	ÿ</t>
  </si>
  <si>
    <t xml:space="preserve">_x0001_ÎN‹N&gt;e_x0004_\q_ÏPir_x0006_t_x0008_^øvsQå]\O_x0017__x0001__x001f_uir;Sf[å]_x000b_z_x000c_ÿq_ÏP;Sf[_x000e_N8h;Sf[_x0008_ÿq_ÏP€b/g¹e_x0011_T	ÿ_x0011__x0001_42000104002222018_x000b__x0001_&gt;e_x0004_\q_ÏPir_x0006_t_x0008_^_x0008_ÿUxëX	ÿ_x000c__x0001_;S—ukS_x001f_u{|_x0008_ÿE	ÿ;Sf[€b/g_x0003__x0001_Åu_x0006_tÑy_x0011__x0001_42000104002222019_x0005__x0001_Åu_x0006_tÑy;S_x0008_^_x0011__x0001_ÎN‹NÅu_x0006_t_x0007_h</t>
  </si>
  <si>
    <t xml:space="preserve">g„vÀhåg_x0001_0Ê‹­eI{øvsQå]\O_x001d__x0001_Åu_x0006_tf[_x000e_NÅu_x0006_t_x001f_u_x0006_tf[_x0008_ÿÅu_x0006_tf[¹e_x0011_T	ÿ_x000c_ÿ_x0016_YÑyf[_x0008_ÿ_x0016_YÑyÅu_x0006_tf[¹e_x0011_T	ÿ7_x0001_1.ZSëXÅNP–40hT\ÊSåN_x000b_N_x001b_ÿ2.</t>
  </si>
  <si>
    <t xml:space="preserve">gÑy_x0013_N_x001a_N:N4NŠ^;Sf[_x001b_ÿ</t>
  </si>
  <si>
    <t xml:space="preserve">3.Å_{˜ÖS—_OOb–;S_x0008_^Ä‰_x0003_ƒ_x0016_SùW­‹_x0008_T&lt;hÁ‹ŒTgb_x001a_N;S_x0008_^D&lt;hÁ‹_x0002_0&lt;_x0001_1.</t>
  </si>
  <si>
    <t xml:space="preserve">2.wQ	gOOb–;S_x0008_^Ä‰_x0003_ƒ_x0016_SùW­‹_x0008_T&lt;hÁ‹ŒTgb_x001a_N;S_x0008_^D&lt;hÁ‹_x001b_ÿ</t>
  </si>
  <si>
    <t xml:space="preserve">3.ZSëX_x0014_xvz_x001f_ut^„Ÿ&gt;e½[ó40hT\ÊSåN_x000b_N_x0002_0_x0011__x0001_42000104002222020_x0005__x0001_Åu_x0006_tÑy€b_x0008_^_x000c__x0001_ÎN‹N8^Ä‰Åu_x0006_t€b/gøvsQå]\O_x001a__x0001__x001f_uir_x0016_Sf[_x000e_N_x0006_RP[_x001f_uirf[_x000c_ÿÅu_x0006_tf[_x000e_NÅu_x0006_t_x001f_u_x0006_tf[_x000c_ÿ¿€$v_x001f_uirf[_x0013__x0001_</t>
  </si>
  <si>
    <t xml:space="preserve">gÑy_x0013_N_x001a_N:N4NŠ^;Sf[_x0001_0úW@x;Sf[_x0016_b_x001f_uirÑyf[_x0014__x0001_</t>
  </si>
  <si>
    <t xml:space="preserve">gÑy_x0013_N_x001a_N:N4NŠ^;Sf[_x0001_0úW@x;Sf[_x0016_b_x001f_uirÑyf[_x0002_0_x0006__x0001_åeô•»l—u-NÃ__x0011__x0001_42000104002222021_x0008__x0001_åeô•»l—u-NÃ_;S_x0008_^_x0014__x0001_ÎN‹Nè•Ê‹åeô•Åu?b4NŠ^Ê‹—uÊS_x001c_Yô•&lt;PísI{å]\O_x000c__x0001_%`Ê‹;Sf[_x000c_ÿ-N‰;SÓ~_x0008_T4NŠ^_x0003__x0001_ÀhŒšÑy_x0011__x0001_42000104002222022_x0005__x0001_ÀhŒšÑy€b_x0008_^</t>
  </si>
  <si>
    <t xml:space="preserve">_x0001_ÎN‹N;Sf[ÀhŒšøvsQå]\O_x0007__x0001_4NŠ^ÀhŒšÊ‹­ef[_x000b__x0001_ZSëXÅNP–35hT\ÊSåN_x000b_N_x0012__x0001_ZSëX_x0014_xvz_x001f_ut^„Ÿ&gt;e½[ó35hT\ÊSåN_x000b_N_x0002_0_x0003__x0001_“@ˆÑy_x0011__x0001_42000104002222023_x0005__x0001_“@ˆÑy€b_x0008_^</t>
  </si>
  <si>
    <t xml:space="preserve">_x0001_ÎN‹N“@ˆ€b_x0008_^øvsQå]\O_x0010__x0001_MQ«uf[_x000c_ÿ4NŠ^ÀhŒšÊ‹­ef[_x000c_ÿ“@ˆ;Sf[_x0003__x0001_…Q\•Ñy_x0011__x0001_42000104002222024_x0005__x0001_…Q\•Ñy;S_x0008_^</t>
  </si>
  <si>
    <t xml:space="preserve">_x0001_ÎN‹N…Q\•;S_x0008_^øvsQå]\O_x000b__x0001_…QÑyf[_x000c_ÿP–|T8T…QÑy¹e_x0011_T_x0003__x0001_…ðXÑy_x0011__x0001_42000104002222025_x0005__x0001_…ðXÑy;S_x0008_^</t>
  </si>
  <si>
    <t xml:space="preserve">_x0001_ÎN‹N…ðXÊ‹­eøvsQå]\O_x0003__x0001_oƒf[è_x0011__x0001_42000104002222026_x0002__x0001_oƒ_x0008_^	_x0001_ÎN‹N‰oƒ_x0008_^øvsQå]\O</t>
  </si>
  <si>
    <t xml:space="preserve">_x0001_oƒf[_x0001_04NŠ^oƒf[GW:N‰oƒ¹e_x0011_T_x0007__x0001_ÅNP–”^J\Õk_x001a_N_x001f_u_x0003__x0001_¤b_x0006_tè_x0011__x0001_42000104002222027_x0007__x0001_¤bëX_x0008_ÿ_x0013_N_x001a_N‹W	ÿ_x0013__x0001_ÎN‹N4NŠ^¤b_x0006_t_x0001_0¤b_x0006_t¡{_x0006_t_x0001_0¤b_x0006_tÑy_x0014_xI{å]\O_x0007__x0001_ÅNP–_x0013_N_x001a_N‹WUxëX_x0006__x0001__x0013_N_x001a_N‹WUxëX_x0002_0_x0011__x0001_42000104002222028_x0007__x0001_¤bëX_x0008_ÿf[/g‹W	ÿ_x0007__x0001_ÅNP–f[/g‹WUxëX_x0006__x0001_f[/g‹WUxëX_x0002_0</t>
  </si>
  <si>
    <t xml:space="preserve">_x0001_ýV¶[oƒir4NŠ^Õ‹Œš:g„g_x0011__x0001_42000104002222029_x0018__x0001_ÎN‹NýV¶[oƒir4NŠ^Õ‹Œš:g„g‰oƒ_x0008_^ÊS4NŠ^Õ‹Œš¡{_x0006_tå]\O_x0003__x0001_oƒ_x0006_tf[_x000b__x0001_Å_{˜ÖS—__x001d_R§~oƒ_x0006_t_x0008_^Á‹_x0002_0</t>
  </si>
  <si>
    <t xml:space="preserve">_x0001_wQ	g_x001d_R§~oƒ_x0006_t_x0008_^Á‹fN_x0002_0</t>
  </si>
  <si>
    <t xml:space="preserve">_x0001_;S—ukS_x001f_u{|_x0008_ÿE	ÿoƒBR	_x0001_Vn_x0017_S_x0001_wôv^\:gsQ;Sb–_x0004__x0001_ü~_x0008_T…QÑy_x0011__x0001_42000104002122001_x0004__x0001_…QÑy;S_x0008_^_x0008__x0001_ÎN‹N…QÑy;S_x0008_^å]\O_x0008__x0001_…QÑyf[_x000c_ÿ^yÏ~Åuf[_x0017__x0001_</t>
  </si>
  <si>
    <t xml:space="preserve">gÑy:N</t>
  </si>
  <si>
    <t xml:space="preserve">gÑy6–µk:NhQåe6R_x000c_ÿ	g;S_x0008_^gb_x001a_NÁ‹_x0001_0Ä‰ùWÁ‹_x0002_0_x001a__x0001_1.</t>
  </si>
  <si>
    <t xml:space="preserve">2.wQ	g;S_x0008_^gb_x001a_NÁ‹_x0001_0Ä‰ùWÁ‹_x0002_0_x0011__x0001_42000104002122002+_x0001_</t>
  </si>
  <si>
    <t xml:space="preserve">gÑy6–µk:NhQåe6R_x000c_ÿ	g;S_x0008_^gb_x001a_NÁ‹_x0001_0Ä‰ùWÁ‹_x0002_0</t>
  </si>
  <si>
    <t xml:space="preserve">gÑy_x0001_0UxëXŒTZSëX_x0013_N_x001a_NGW:N4NŠ^;Sf[{|_x0013_N_x001a_N_x0002_01_x0001_1.</t>
  </si>
  <si>
    <t xml:space="preserve">gÑy_x0001_0UxëXŒTZSëX_x0013_N_x001a_NGW:N4NŠ^;Sf[{|_x0013_N_x001a_N_x0002_0</t>
  </si>
  <si>
    <t xml:space="preserve">3.wQ	g;S_x0008_^gb_x001a_NÁ‹_x0001_0Ä‰ùWÁ‹_x0002_0_x0005__x0001_r^èÝOePÑy_x0011__x0001_42000104002122003_x0007__x0001_r^èÝOePÑy;S_x0008_^</t>
  </si>
  <si>
    <t xml:space="preserve">_x0001_ÎN‹N…QÑyû|_x0017_R;S_x0008_^å]\O_x0008__x0001_…QÑyf[_x000c_ÿ_x0001_€t^;Sf[_x0005__x0001__x0016_YÑy›€ €Ñy_x0011__x0001_42000104002122004_x0004__x0001__x0016_YÑy;S_x0008_^</t>
  </si>
  <si>
    <t xml:space="preserve">_x0001_ÎN‹Nnf_x001a__x0016_YÑy;S_x0008_^å]\O_x0003__x0001__x0016_YÑyf[_x0011__x0001_42000104002122005_x0004__x0001_»ž‰‘;S_x0008_^	_x0001_ÎN‹N»ž‰‘Ñy;S_x0008_^å]\O_x0010__x0001_	g»ž‰‘_x0013_N_x001a_N;S_x0008_^gb_x001a_NÁ‹_x0001_0	gÄ‰ùWÁ‹_x0002_0_x0011__x0001_wQ	g»ž‰‘_x0013_N_x001a_N;S_x0008_^gb_x001a_NÁ‹_x0001_0	gÄ‰ùWÁ‹_x0002_0_x0003__x0001_·^</t>
  </si>
  <si>
    <t xml:space="preserve">YÑy_x0011__x0001_42000104002122006_x0005__x0001_·^</t>
  </si>
  <si>
    <t xml:space="preserve">YÑy;S_x0008_^	_x0001_ÎN‹N·^</t>
  </si>
  <si>
    <t xml:space="preserve">YÑy;S_x0008_^å]\O_x0014__x0001_-N‰;SÓ~_x0008_T4NŠ^_x0008_ÿ·^</t>
  </si>
  <si>
    <t xml:space="preserve">Y¹e_x0011_T_x0001_0^yÏ~…QÑy¹e_x0011_T	ÿ_x0011__x0001_42000104002122007</t>
  </si>
  <si>
    <t xml:space="preserve">_x0001_^yÏ~Åuf[_x000c_ÿ·^</t>
  </si>
  <si>
    <t xml:space="preserve">Y;Sf[_x000e_N_x0006_t—uf[_x0011__x0001_42000104002122008"_x0001_-N‰;SÓ~_x0008_T4NŠ^_x0008_ÿ·^</t>
  </si>
  <si>
    <t xml:space="preserve">Y¹e_x0011_T_x0001_0^yÏ~…QÑy¹e_x0011_T	ÿ_x000c_ÿ^yÏ~Åuf[_x000c_ÿ·^</t>
  </si>
  <si>
    <t xml:space="preserve">Y;Sf[_x000e_N_x0006_t—uf[1_x0001_1.</t>
  </si>
  <si>
    <t xml:space="preserve">gÑy_x0001_0UxëXŒTZSëX_x0013_N_x001a_NGW:N4NŠ^;Sf[{|_x0013_N_x001a_N_x001b_ÿ</t>
  </si>
  <si>
    <t xml:space="preserve">3.wQ	g;S_x0008_^gb_x001a_NÁ‹_x0001_0Ä‰ùWÁ‹_x0002_0_x0011__x0001_42000104002122009</t>
  </si>
  <si>
    <t xml:space="preserve">_x0001_ÎN‹Nˆ”xp¨cÿb;S_x0008_^å]\O_x0011__x0001_-N;S…QÑyf[_x000c_ÿˆ”xp¨cÿbf[_x000c_ÿ-N‰;SÓ~_x0008_T_x0013__x0001_</t>
  </si>
  <si>
    <t xml:space="preserve">gÑy6–µk:NhQåe6R_x000c_ÿ	g;S_x0008_^gb_x001a_NÁ‹_x0002_0_x0016__x0001_1.</t>
  </si>
  <si>
    <t xml:space="preserve">2.wQ	g;S_x0008_^gb_x001a_NÁ‹_x0002_0_x0011__x0001_42000104002122010_x0005__x0001_·^</t>
  </si>
  <si>
    <t xml:space="preserve">YÑy€b_x0008_^	_x0001_ÎN‹N·^</t>
  </si>
  <si>
    <t xml:space="preserve">YÑy€b_x0008_^å]\O_x0019__x0001_</t>
  </si>
  <si>
    <t xml:space="preserve">gÑy_x001a_ÿˆ”xp¨cÿbf[_x000c_ÿ·^</t>
  </si>
  <si>
    <t xml:space="preserve">Y»l—uf[_x001b_ÿ</t>
  </si>
  <si>
    <t xml:space="preserve">_x0014_xvz_x001f_u_x001a_ÿˆ”xp¨cÿbf[_x0016__x0001_	g·^</t>
  </si>
  <si>
    <t xml:space="preserve">Y»l—u_x0008_^_x001d_R§~ÊSåN</t>
  </si>
  <si>
    <t xml:space="preserve">NL€ðyÁ‹_x0016_b_x0005_€;S_x0008_^gb_x001a_NÁ‹_x0002_0_x0017__x0001_wQ	g·^</t>
  </si>
  <si>
    <t xml:space="preserve">NL€ðy&lt;  _x0001_Á‹_x0016_b_x0005_€;S_x0008_^gb_x001a_NÁ‹_x0002_0_x0003__x0001_ŸRý€Ñy_x0011__x0001_42000104002122011_x0005__x0001_Ã_5uþV;S_x0008_^	_x0001_ÎN‹NÃ_5uþV;S_x0008_^å]\O_x0015__x0001_</t>
  </si>
  <si>
    <t xml:space="preserve">gÑy_x001a_ÿ4NŠ^;Sf[_x001b_ÿ</t>
  </si>
  <si>
    <t xml:space="preserve">_x0014_xvz_x001f_u_x001a_ÿ4NŠ^;Sf[_x000c_ÿ…QÑyf[_x000b__x0001_	g;S_x0008_^gb_x001a_NÁ‹_x0001_0Ä‰ùWÁ‹_x0002_0_x000c__x0001_wQ	g;S_x0008_^gb_x001a_NÁ‹_x0001_0Ä‰ùWÁ‹_x0002_0_x0011__x0001_42000104002122012_x0006__x0001_…ðXq_ÏP;S_x0008_^</t>
  </si>
  <si>
    <t xml:space="preserve">_x0001_ÎN‹N…ðXq_ÏP;S_x0008_^å]\O _x0001_</t>
  </si>
  <si>
    <t xml:space="preserve">gÑy_x001a_ÿ4NŠ^;Sf[_x000c_ÿ;Sf[q_ÏPf[_x001b_ÿ</t>
  </si>
  <si>
    <t xml:space="preserve">_x0014_xvz_x001f_u_x001a_ÿ4NŠ^;Sf[_x000c_ÿq_ÏP;Sf[_x000e_N8h;Sf[_x0013__x0001_	g;S_x0008_^gb_x001a_NÁ‹_x0001_0Ä‰ùWÁ‹_x0001_0'Y‹W¾‹_x0007_Y</t>
  </si>
  <si>
    <t xml:space="preserve">N—\Á‹_x0002_0_x0014__x0001_wQ	g;S_x0008_^gb_x001a_NÁ‹_x0001_0Ä‰ùWÁ‹_x0001_0'Y‹W¾‹_x0007_Y</t>
  </si>
  <si>
    <t xml:space="preserve">N—\Á‹_x0002_0_x0011__x0001_42000104002122013_x0004__x0001_ÀhŒš€b_x0008_^	_x0001_ÎN‹NÀhŒšÑy€b_x0008_^å]\O_x0006__x0001_;Sf[ÀhŒš€b/g_x000b__x0001_	g;N¡{€b_x0008_^-N§~L€ðyÁ‹_x0002_0_x000c__x0001_wQ	g;N¡{€b_x0008_^-N§~L€ðyÁ‹_x0002_0_x0011__x0001_42000104002122014_x0004__x0001_ÀhŒš;S_x0008_^	_x0001_ÎN‹NÀhŒšÑy;S_x0008_^å]\O_x001f__x0001_1.</t>
  </si>
  <si>
    <t xml:space="preserve">2.wQ	g;S_x0008_^gb_x001a_ND&lt;hŒTOOb–;S_x0008_^Ä‰ùWÁ‹_x0002_0_x0003__x0001_oƒBRÑy_x0011__x0001_42000104002122015_x0003__x0001_oƒBR_x0008_^	_x0001_ÎN‹NoƒBRÑyoƒ_x0008_^å]\O_x0006__x0001_oƒf[_x000c_ÿ-Noƒf[_x000c__x0001_</t>
  </si>
  <si>
    <t xml:space="preserve">gÑy6–µk:NhQåe6R_x0002_0_x0015__x0001_</t>
  </si>
  <si>
    <t xml:space="preserve">gÑy_x0013_N_x001a_N:Noƒf[_x0001_0-Noƒf[_x0002_0_x0003__x0001_"¡RÑy_x0011__x0001_42000104002122016_x0005__x0001_"¡RÑy_x001a_O¡‹	_x0001_ÎN‹N"¡RÑy_x001a_O¡‹å]\O_x0018__x0001_	g_x001a_O¡‹_x001d_R§~ÊSåN</t>
  </si>
  <si>
    <t xml:space="preserve">NL€ðyÁ‹_x001b_ÿ_x0014_xvz_x001f_uf[†S&gt;e½[ó35\_x0002_0_x001f__x0001_1.wQ	g_x001a_O¡‹_x001d_R§~ÊSåN</t>
  </si>
  <si>
    <t xml:space="preserve">NL€ðyÁ‹_x001b_ÿ</t>
  </si>
  <si>
    <t xml:space="preserve">2._x0014_xvz_x001f_uf[†SïS&gt;e½[ó35\_x0002_0</t>
  </si>
  <si>
    <t xml:space="preserve">_x0001_Vn_x0017_S_x0001_w-N‰;SÓ~_x0008_T;Sb–_x0002__x0001_…QÑy_x0011__x0001_42000104002022001_x0015__x0001_ÎN‹N4NŠ^…QÑy_x0008_ÿÃ_5u_x001f_u_x0006_t_x0001_0^yÏ~ËNeQ¹e_x0011_T	ÿå]\O_x0015__x0001_…QÑyf[_x000c_ÿ-N;Sf[_x000c_ÿ-N‰;SÓ~_x0008_T_x000c_ÿ-N‰;SÓ~_x0008_T4NŠ^_x0011__x0001_	g;S_x0008_^gb_x001a_ND&lt;h_x001b_ÿ	gOOb–;S_x0008_^Ä‰ùWÁ‹_x0002_0_x0011__x0001_wQ	g;S_x0008_^gb_x001a_ND&lt;hŒTOOb–;S_x0008_^Ä‰ùWÁ‹_x0002_0_x0006__x0001_·^</t>
  </si>
  <si>
    <t xml:space="preserve">Y;Sf[-NÃ__x0011__x0001_42000104002022002_x0008__x0001_·^</t>
  </si>
  <si>
    <t xml:space="preserve">Y;Sf[-NÃ_;S_x0008_^_x000b__x0001_ÎN‹N4NŠ^·^</t>
  </si>
  <si>
    <t xml:space="preserve">Y;Sf[Ñyå]\O_x001a__x0001_·^</t>
  </si>
  <si>
    <t xml:space="preserve">Y;Sf[_x000e_N_x0006_t—uf[_x000c_ÿ-N;Sf[_x000c_ÿˆ”xp¨cÿbf[_x000c_ÿ-N‰;SÓ~_x0008_T4NŠ^_x0002__x0001__x0016_YÑy_x0011__x0001_42000104002022003_x0008__x0001_ÎN‹N4NŠ^_x0016_YÑyå]\O</t>
  </si>
  <si>
    <t xml:space="preserve">_x0001__x0016_YÑyf[_x000c_ÿ-N;S¨š$OÑyf[_x0005__x0001_L€_x001a_NkS_x001f_uÑy_x0011__x0001_42000104002022004_x0007__x0001_L€_x001a_NkS_x001f_uÑy;S_x0008_^_x0008__x0001_ÎN‹NL€_x001a_NkS_x001f_uå]\O_x0016__x0001_&gt;e_x0004_\;Sf[_x000c_ÿ4NŠ^ÀhŒšÊ‹­ef[_x000c_ÿlQqQkS_x001f_u_x000e_N„˜2–;Sf[_x0005__x0001_Ã_@ˆ¡{…QÑy_x0011__x0001_42000104002022005_x0007__x0001_Ã_@ˆ¡{…QÑy;S_x0008_^_x0010__x0001_ÎN‹N4NŠ^Ã_@ˆ¡{…QÑy_x0001_0Ã_5uþV¤[å]\O_x0011__x0001_…QÑyf[_x000c_ÿ-N;S…QÑyf[_x000c_ÿ-N‰;SÓ~_x0008_T4NŠ^_x0004__x0001_^yÏ~…QÑy_x0011__x0001_42000104002022006_x0006__x0001_^yÏ~…QÑy;S_x0008_^_x000e__x0001_ÎN‹N4NŠ^^yÏ~…QÑy_x0001_0ŸRý€¤[å]\O_x000c__x0001_^yÏ~Åuf[_x000c_ÿ-N‰;SÓ~_x0008_T4NŠ^_x0004__x0001_ˆm_x0016_S…QÑy_x0011__x0001_42000104002022007_x0006__x0001_ˆm_x0016_S…QÑy;S_x0008_^</t>
  </si>
  <si>
    <t xml:space="preserve">_x0001_ÎN‹N4NŠ^ˆm_x0016_S…QÑyå]\O_x0004__x0001_…Q_x0006_RÌlÑy_x0011__x0001_42000104002022008_x0006__x0001_…Q_x0006_RÌlÑy;S_x0008_^</t>
  </si>
  <si>
    <t xml:space="preserve">_x0001_ÎN‹N4NŠ^…Q_x0006_RÌlÑyå]\O_x0004__x0001_|T8T…QÑy_x0011__x0001_42000104002022009_x0006__x0001_|T8T…QÑy;S_x0008_^</t>
  </si>
  <si>
    <t xml:space="preserve">_x0001_ÎN‹N4NŠ^|T8T…QÑyå]\O_x0004__x0001_¾€Åu…QÑy_x0011__x0001_42000104002022010_x0006__x0001_¾€Åu…QÑy;S_x0008_^</t>
  </si>
  <si>
    <t xml:space="preserve">_x0001_ÎN‹N4NŠ^¾€Åu…QÑyå]\O_x0005__x0001_¿€$v@ˆ²mÑy_x0011__x0001_42000104002022011_x0007__x0001_¿€$v@ˆ²mÑy;S_x0008_^_x000b__x0001_ÎN‹N4NŠ^¿€$v@ˆ²mÑyå]\O_x0011__x0001_¿€$vf[_x000c_ÿ-N;S…QÑyf[_x000c_ÿ-N‰;SÓ~_x0008_T4NŠ^_x0004__x0001__x0001_€t^ÅuÑy_x0011__x0001_42000104002022012_x0006__x0001__x0001_€t^ÅuÑy;S_x0008_^_x0010__x0001_ÎN‹N4NŠ^_x0001_€t^ÅuÑyå]\O_x000c_ÿ	gˆ”xpyr•_x0005__x0001_-N;S…QÑyf[_x0011__x0001_42000104002022013_x000c__x0001_ÎN‹N4NŠ^·^</t>
  </si>
  <si>
    <t xml:space="preserve">Y;Sf[-NÃ_å]\O_x001c__x0001_·^</t>
  </si>
  <si>
    <t xml:space="preserve">Y;Sf[_x000e_N_x0006_t—uf[_x000c_ÿˆ”xp¨cÿbf[_x000c_ÿ-N‰;SÓ~_x0008_T4NŠ^_x0008_ÿ·^</t>
  </si>
  <si>
    <t xml:space="preserve">Y¹e_x0011_T	ÿ_x0011__x0001_42000104002022014_x0008__x0001_·^</t>
  </si>
  <si>
    <t xml:space="preserve">Y;Sf[-NÃ_€b_x0008_^</t>
  </si>
  <si>
    <t xml:space="preserve">_x0001_Ð¨R;Sf[_x000c_ÿÐ¨RºNSOf[_x0008__x0001_	g;N¡{€b_x0008_^D&lt;h_x0002_0	_x0001_wQ	g;N¡{€b_x0008_^D&lt;h_x0002_0_x0003__x0001_nf_x0016_YÑy_x0011__x0001_42000104002022015_x0005__x0001_nf_x0016_YÑy;S_x0008_^	_x0001_ÎN‹N4NŠ^nf_x0016_YÑyå]\O_x000b__x0001__x0016_YÑyf[_x000c_ÿ-N‰;SÓ~_x0008_T4NŠ^_x0004__x0001_^yÏ~_x0016_YÑy_x0011__x0001_42000104002022016</t>
  </si>
  <si>
    <t xml:space="preserve">_x0001_ÎN‹N4NŠ^^yÏ~_x0016_YÑyå]\O_x0002__x0001_¨šÑy_x0011__x0001_42000104002022017_x0004__x0001_¨šÑy;S_x0008_^_x0008__x0001_ÎN‹N4NŠ^¨šÑyå]\O_x000e__x0001_-N;S¨š$OÑyf[_x000c_ÿ-N‰;SÓ~_x0008_T4NŠ^_x0004__x0001_Ìl?\_x0016_YÑy_x0011__x0001_42000104002022018_x0006__x0001_Ìl?\_x0016_YÑy;S_x0008_^</t>
  </si>
  <si>
    <t xml:space="preserve">_x0001_ÎN‹N4NŠ^Ìl?\_x0016_YÑyå]\O_x0011__x0001__x0016_YÑyf[_x000c_ÿ-N;S_x0016_YÑyf[_x000c_ÿ-N‰;SÓ~_x0008_T4NŠ^_x0003__x0001_‡Y§NÑy_x0011__x0001_42000104002022019_x0005__x0001_‡Y§NÑy;S_x0008_^	_x0001_ÎN‹N4NŠ^‡Y§NÑyå]\O_x0004__x0001_‡Y§NÑyf[_x0005__x0001_%`Ê‹;Sf[Ñy_x0011__x0001_42000104002022020_x0007__x0001_%`Ê‹;Sf[Ñy;S_x0008_^_x000b__x0001_ÎN‹N4NŠ^%`Ê‹;Sf[Ñyå]\O_x000c__x0001__x0016_YÑyf[_x000c_ÿ»ž‰‘f[_x000c_ÿ%`Ê‹;Sf[_x0011__x0001_	g;N»l;S_x0008_^D&lt;h_x001b_ÿ	gOOb–;S_x0008_^Ä‰ùWÁ‹_x0002_0_x0011__x0001_wQ	g;N»l;S_x0008_^D&lt;hŒTOOb–;S_x0008_^Ä‰ùWÁ‹_x0002_0_x0005__x0001_Í‘Çu;Sf[Ñy_x0011__x0001_42000104002022021_x0007__x0001_Í‘Çu;Sf[Ñy;S_x0008_^_x000b__x0001_ÎN‹N4NŠ^Í‘Çu;Sf[Ñyå]\O</t>
  </si>
  <si>
    <t xml:space="preserve">_x0001_-N;S…QÑyf[_x000c_ÿ-N‰;SÓ~_x0008_T4NŠ^_x0002__x0001_?QÑy_x0011__x0001_42000104002022022_x0004__x0001_?QÑy;S_x0008_^_x0008__x0001_ÎN‹N4NŠ^?QÑyå]\O_x000b__x0001_?QÑyf[_x000c_ÿ-N‰;SÓ~_x0008_T4NŠ^_x0005__x0001_3€;Ÿ½T‰UÑy_x0011__x0001_42000104002022023_x0007__x0001_3€;Ÿ½T‰UÑy;S_x0008_^_x000b__x0001_ÎN‹N4NŠ^3€;Ÿ½T‰UÑyå]\O_x0015__x0001_3€;Ÿ½T‰UÑyf[_x000c_ÿ-N;S”N˜[Ñyf[_x000c_ÿ-N‰;SÓ~_x0008_T4NŠ^_x0002__x0001_&lt;wÑy_x0011__x0001_42000104002022024_x0004__x0001_&lt;wÑy;S_x0008_^_x0008__x0001_ÎN‹N4NŠ^&lt;wÑyå]\O_x0003__x0001_&lt;wÑyf[_x0011__x0001_42000104002022025	_x0001_ÎN‹N4NŠ^»ž‰‘Ñyå]\O_x0011__x0001_42000104002022026	_x0001_ÎN‹N4NŠ^ÀhŒšÑyå]\O</t>
  </si>
  <si>
    <t xml:space="preserve">_x0001_	gÀhŒš;S_x0008_^_x0016_b€b_x0008_^gb_x001a_ND&lt;h_x0002_0_x000f__x0001_wQ	gÀhŒš;S_x0008_^_x0016_b€b_x0008_^gb_x001a_ND&lt;hÁ‹_x0002_0_x0011__x0001_42000104002022027_x0005__x0001_&gt;e_x0004_\Ñy;S_x0008_^	_x0001_ÎN‹N4NŠ^&gt;e_x0004_\Ñyå]\O_x0008__x0001_q_ÏP;Sf[_x000e_N8h;Sf[_x0005__x0001_…ðXq_ÏPÑy_x0011__x0001_42000104002022028_x0007__x0001_…ðXq_ÏPÑy;S_x0008_^_x000b__x0001_ÎN‹N4NŠ^…ðXq_ÏPÑyå]\O_x0011__x0001_42000104002022029_x0005__x0001_oƒf[èoƒ_x0008_^_x0008__x0001_ÎN‹N4NŠ^oƒ_x0008_^å]\O_x0005__x0001_	ggb_x001a_ND&lt;h_x0008__x0001_	goƒf[gb_x001a_ND&lt;h_x0002_0_x0003__x0001_ãSTÑy_x0011__x0001_42000104002022030_x0005__x0001_ãSTÑy;S_x0008_^	_x0001_ÎN‹N4NŠ^ãSTÑyå]\O</t>
  </si>
  <si>
    <t xml:space="preserve">_x0001_-N‰;SÓ~_x0008_T4NŠ^_x0008_ÿãST¹e_x0011_T	ÿ_x0011__x0001_42000104002022031_x0008__x0001_Åu_x0006_tÑy;S_x0008_^/€b_x0008_^	_x0001_ÎN‹N4NŠ^Åu_x0006_tÑyå]\O	_x0001_Åu_x0006_tf[_x000e_NÅu_x0006_t_x001f_u_x0006_tf[_x0014__x0001_	g;S_x0008_^/€b_x0008_^gb_x001a_ND&lt;h_x001b_ÿ	gOOb–;S_x0008_^Ä‰ùWÁ‹_x0002_0$_x0001_1.wQ	g;S_x0008_^_x0001_0€b_x0008_^gb_x001a_ND&lt;hŒTOOb–;S_x0008_^Ä‰ùWÁ‹_x001b_ÿ</t>
  </si>
  <si>
    <t xml:space="preserve">2.Åu_x0006_tf[øvsQ_x0013_N_x001a_NïS¥b_x0003_€_x0002_0_x0003__x0001_®v¤€Ñy_x0011__x0001_42000104002022032_x000b__x0001_®v¤€_x0008_ÿ;S—uŽ¹[	ÿÑy;S_x0008_^</t>
  </si>
  <si>
    <t xml:space="preserve">_x0001_ÎN‹N®v¤€_x0008_ÿ;S—uŽ¹[Ñy	ÿå]\O_x000b__x0001__x0016_YÑyf[_x0008_ÿteb__x0016_YÑy¹e_x0011_T	ÿ_x0004__x0001_L€_x001a_NÅuÑy_x0011__x0001_42000104002022033_x0006__x0001_L€_x001a_NÅuÑy;S_x0008_^</t>
  </si>
  <si>
    <t xml:space="preserve">_x0001_ÎN‹NL€_x001a_NÅuÑy4NŠ^å]\O_x0004__x0001_4NŠ^;Sf[_x0005__x0001__x0006_t_x0016_Sž[Œš¤[_x0011__x0001_42000104002022034_x0008__x0001__x0006_t_x0016_Sž[Œš¤[ÀhŒš_x0008_^	_x0001_ÎN‹N_x0006_t_x0016_SÀhŒš_x0008_^å]\O_x000e__x0001__x0006_Rg_x0016_Sf[_x000c_ÿlQqQkS_x001f_u_x000e_N„˜2–;Sf[</t>
  </si>
  <si>
    <t xml:space="preserve">_x0001_	glQkS;S_x0008_^_x0016_b€b_x0008_^gb_x001a_ND&lt;h_x0002_0_x000e__x0001_wQ	glQkS;S_x0008_^_x0016_b€b_x0008_^gb_x001a_ND&lt;h_x0002_0_x0011__x0001_42000104002022035</t>
  </si>
  <si>
    <t xml:space="preserve">_x0001_ÎN‹NLˆ?e¡{_x0006_t—\MOå]\O	_x0001_Vn_x0017_S_x0001_w</t>
  </si>
  <si>
    <t xml:space="preserve">{	NºN_x0011_l;Sb–_x0007__x0001_^yÏ~…QÑyNÅu:S_x0011__x0001_42000104001922001_x0004__x0001_;N»l;S_x0008_^_x000c__x0001_ÎN‹N^yÏ~Åuf[;N»l;S_x0008_^å]\O_x0004__x0001_^yÏ~Åuf[_x0017__x0001_wQ	g;N»l;S_x0008_^ÊSåN</t>
  </si>
  <si>
    <t xml:space="preserve">NL€ðyÁ‹_x000c_ÿ_x0001_c	g;S_x0008_^gb_x001a_ND&lt;hÁ‹fN_x0015__x0001_wQ	g;N»l;S_x0008_^ÊSåN</t>
  </si>
  <si>
    <t xml:space="preserve">NL€ðyŒT;S_x0008_^gb_x001a_ND&lt;hÁ‹fN_x0002_0_x0011__x0001_42000104001922002</t>
  </si>
  <si>
    <t xml:space="preserve">_x0001_ÎN‹NÃ_@ˆ¡{…QÑy;N»l;S_x0008_^å]\O_x0003__x0001_…QÑyf[_x0011__x0001_42000104001922003_x0002__x0001_;S_x0008_^_x000b__x0001_ÎN‹N¿€$v@ˆ²mÑy;S_x0008_^å]\O</t>
  </si>
  <si>
    <t xml:space="preserve">_x0001__x0001_c	g;S_x0008_^gb_x001a_ND&lt;hÁ‹fN_x000b__x0001_wQ	g;S_x0008_^gb_x001a_ND&lt;hÁ‹fN_x0002_0_x0004__x0001_2usN_x0016_YÑy_x0011__x0001_42000104001922004</t>
  </si>
  <si>
    <t xml:space="preserve">_x0001_ÎN‹N2usN_x0016_YÑy;S_x0008_^å]\O_x0004__x0001_3€;Ÿ‰UÑy_x0011__x0001_42000104001922005_x000b__x0001_ÎN‹N3€;Ÿ½T‰UÑy;S_x0008_^å]\O_x0006__x0001_3€;Ÿ½T‰UÑyf[_x0016__x0001__x0001_c	g;S_x0008_^gb_x001a_ND&lt;hÁ‹fNŒTOOb–;S_x0008_^Ä‰_x0003_ƒ_x0016_SùW­‹Á‹fN_x0017__x0001_wQ	g;S_x0008_^gb_x001a_ND&lt;hÁ‹fNŒTOOb–;S_x0008_^Ä‰_x0003_ƒ_x0016_SùW­‹Á‹fN_x0002_0_x0011__x0001_42000104001922006	_x0001_ÎN‹NãSTÑy;S_x0008_^å]\O_x0004__x0001_ãST;Sf[_x001a__x0001_1.</t>
  </si>
  <si>
    <t xml:space="preserve">gÑy_x0013_N_x001a_N:NãST;Sf[_x001b_ÿ</t>
  </si>
  <si>
    <t xml:space="preserve">2.wQ	g;S_x0008_^gb_x001a_ND&lt;hÁ‹fN_x0002_0_x0005__x0001_ü~_x0008_T·^</t>
  </si>
  <si>
    <t xml:space="preserve">YÑy_x0011__x0001_42000104001922007_x000b__x0001_ÎN‹N·^</t>
  </si>
  <si>
    <t xml:space="preserve">YÑy;N»l;S_x0008_^å]\O_x0005__x0001_ˆ”xp¨cÿbf[_x0005__x0001_4NŠ^%„{QÑy_x0011__x0001_42000104001922008</t>
  </si>
  <si>
    <t xml:space="preserve">_x0001_ÎN‹N4NŠ^%„{QÑy;N»l;S_x0008_^å]\O_x0008__x0001_%„{Q_x000e_Nß˜ÁTkS_x001f_uf[_x0011__x0001_42000104001922009</t>
  </si>
  <si>
    <t xml:space="preserve">_x0001_ÎN‹Nq_ÏPÊ‹­e;N»l;S_x0008_^_x0011__x0001_42000104001922010_x000b__x0001_ÎN‹NÍ‘Çu;Sf[Ñy;N»l;S_x0008_^_x0004__x0001_4NŠ^Ñy¤[_x0011__x0001_42000104001922011_x0002__x0001_¤bëX_x0010__x0001_ÎN‹N4NŠ^¤b_x0006_t_x0001_0¤b_x0006_tÑy_x0014_xI{øvsQå]\O_x000f__x0001_</t>
  </si>
  <si>
    <t xml:space="preserve">gÑy:NhQåe6R_x000c_ÿ_x0001_c	g¤bëXD&lt;hÁ‹fN%_x0001_1.</t>
  </si>
  <si>
    <t xml:space="preserve">gÑy_x0013_N_x001a_N:N¤b_x0006_tf[_x0001_04NŠ^;Sf[_x001b_ÿ</t>
  </si>
  <si>
    <t xml:space="preserve">2.wQ	g¤bëXD&lt;hÁ‹fN_x0002_0_x0008__x0001_Vn_x0017_S_x0001_w‡Y|^ÝOePb–_x0002__x0001_§NÑy_x0011__x0001_42000104001822001_x0004__x0001_§NÑy;S_x0008_^_x0008__x0001_ÎN‹N§NÑy;S_x0008_^å]\O_x001a__x0001_wQ	g4NŠ^;S_x0008_^D&lt;hÁ‹_x0001_0Ä‰ùWÁ‹_x0008_ÿ_x0016_b;N»l;S_x0008_^ÊSåN</t>
  </si>
  <si>
    <t xml:space="preserve">ND&lt;hÁ‹	ÿ_x001b__x0001_wQ	g4NŠ^;S_x0008_^D&lt;hÁ‹_x0001_0Ä‰ùWÁ‹_x0008_ÿ_x0016_b;N»l;S_x0008_^ÊSåN</t>
  </si>
  <si>
    <t xml:space="preserve">ND&lt;hÁ‹	ÿ_x0002_0_x0004__x0001_‡YÑyû|ß~_x0011__x0001_42000104001822002_x0004__x0001_‡YÑy;S_x0008_^_x0008__x0001_ÎN‹N‡YÑy;S_x0008_^å]\O_x0004__x0001_°e_x001f_u?QÑy_x0011__x0001_42000104001822003_x0006__x0001_°e_x001f_u?QÑy;S_x0008_^</t>
  </si>
  <si>
    <t xml:space="preserve">_x0001_ÎN‹N°e_x001f_u?QÑy;S_x0008_^å]\O_x0003__x0001_?QÑyf[_x0005__x0001_?Q…QÑyû|ß~_x0011__x0001_42000104001822004_x0005__x0001_?Q…QÑy;S_x0008_^	_x0001_ÎN‹N?Q…QÑy;S_x0008_^å]\O_x0011__x0001_42000104001822005</t>
  </si>
  <si>
    <t xml:space="preserve">_x0001_ÎN‹N_x000f_\?Q_x0016_YÑy;S_x0008_^å]\O_x0011__x0001__x0016_YÑyf[_x0008_ÿÅNP–Ã_ø€_x0016_Y¹e_x0011_T_x0001_0nf_x0016_Y¹e_x0011_T	ÿ_x0007__x0001_2u¶rzsNz_x0016_YÑy_x0011__x0001_42000104001822006	_x0001_2u¶rzsNz_x0016_YÑy;S_x0008_^</t>
  </si>
  <si>
    <t xml:space="preserve">_x0001_ÎN‹N2u¶rzsNz_x0016_YÑy;S_x0008_^å]\O_x0010__x0001__x0016_YÑyf[_x0008_ÿÅNP–2usN¹e_x0011_T_x000c_ÿnf_x0016_Y¹e_x0011_T	ÿ_x0003__x0001__x001f_u–kÑy_x0011__x0001_42000104001822007_x0005__x0001__x001f_u–kÑy;S_x0008_^	_x0001_ÎN‹N_x001f_u–kÑy;S_x0008_^å]\O_x0015__x0001_‡Y§NÑyf[_x000c_ÿ-N;S‡YÑyf[_x000c_ÿ_x001f_u–k;Sf[_x000c_ÿ;Sf[W Of[_x001d__x0001_wQ	g4NŠ^_x0016_b-N;S;S_x0008_^D&lt;hÁ‹_x0001_0Ä‰ùWÁ‹_x0008_ÿ_x0016_b;N»l;S_x0008_^ÊSåN</t>
  </si>
  <si>
    <t xml:space="preserve">ND&lt;hÁ‹	ÿ_x001e__x0001_wQ	g4NŠ^_x0016_b-N;S;S_x0008_^D&lt;hÁ‹_x0001_0Ä‰ùWÁ‹_x0008_ÿ_x0016_b;N»l;S_x0008_^ÊSåN</t>
  </si>
  <si>
    <t xml:space="preserve">ND&lt;hÁ‹	ÿ_x0002_0_x0004__x0001__x0010_bºN…QÑy_x0011__x0001_42000104001822008_x0006__x0001__x0010_bºN…QÑy;S_x0008_^</t>
  </si>
  <si>
    <t xml:space="preserve">_x0001_ÎN‹N_x0010_bºN…QÑy;S_x0008_^å]\O_x0011__x0001_42000104001822009_x0006__x0001_3€;Ÿ‰UÑy;S_x0008_^</t>
  </si>
  <si>
    <t xml:space="preserve">_x0001_ÎN‹N3€;Ÿ‰UÑy;S_x0008_^å]\O_x0011__x0001_42000104001822010_x0018__x0001_ãST4NŠ^;Sf[_x0008_ÿÅNP–?QåzãST;Sf[_x000c_ÿãSTckxuf[¹e_x0011_T	ÿ_x001a__x0001_wQ	gãST;S_x0008_^D&lt;hÁ‹_x0001_0Ä‰ùWÁ‹_x0008_ÿ_x0016_b;N»l;S_x0008_^ÊSåN</t>
  </si>
  <si>
    <t xml:space="preserve">ND&lt;hÁ‹	ÿ_x001b__x0001_wQ	gãST;S_x0008_^D&lt;hÁ‹_x0001_0Ä‰ùWÁ‹_x0008_ÿ_x0016_b;N»l;S_x0008_^ÊSåN</t>
  </si>
  <si>
    <t xml:space="preserve">ND&lt;hÁ‹	ÿ_x0002_0_x0005__x0001_Kb/g»ž‰‘Ñy_x0011__x0001_42000104001822011_x0007__x0001_Kb/g»ž‰‘Ñy;S_x0008_^_x000b__x0001_ÎN‹NKb/g»ž‰‘Ñy;S_x0008_^å]\O_x0008__x0001_4NŠ^;Sf[_x000c_ÿ»ž‰‘f[_x0011__x0001_42000104001822012_x0008__x0001_ÎN‹N&lt;wÑy;S_x0008_^å]\O_x0005__x0001_?QåzÝOePÑy_x0011__x0001_42000104001822013_x0007__x0001_?QåzÝOePÑy;S_x0008_^_x000b__x0001_ÎN‹N?QåzÝOePÑy;S_x0008_^å]\O_x0016__x0001_Ã__x0006_tf[_x000c_ÿ?QÑyf[_x000c_ÿ^yÏ~Åuf[_x000c_ÿ¾|^yÅu_x000e_N¾|^ykS_x001f_uf[_x0005__x0001_…ðXÊ‹­eÑy_x0011__x0001_42000104001822014_x0007__x0001_…ðXÊ‹­eÑy;S_x0008_^_x000b__x0001_ÎN‹N…ðXÊ‹­eÑy;S_x0008_^å]\O_x000e__x0001_?QÑyf[_x000c_ÿ‡Y§NÑyf[_x000c_ÿ…ðXÊ‹­ef[_x0011__x0001_42000104001822015_x0008__x0001_ÀhŒšÑy;S_x0008_^_x0016_b€b_x0008_^_x000c__x0001_ÎN‹NÀhŒšÑy;S_x0008_^_x0016_b&lt;  _x0001_€b_x0008_^å]\O_x001b__x0001_®__x001f_uirf[_x000c_ÿMQ«uf[_x000c_ÿÅuŸS_x001f_uirf[_x000c_ÿ4NŠ^ÀhŒšÊ‹­ef[_x000c_ÿ_x001f_uir€b/g_x001f__x0001_;S_x001f_u—\MO—wQ	g4NŠ^;S_x0008_^D&lt;hÁ‹_x0001_0Ä‰ùWÁ‹_x0008_ÿ_x0016_b;N»l;S_x0008_^ÊSåN</t>
  </si>
  <si>
    <t xml:space="preserve">ND&lt;hÁ‹	ÿ _x0001_;S_x001f_u—\MO—wQ	g4NŠ^;S_x0008_^D&lt;hÁ‹_x0001_0Ä‰ùWÁ‹_x0008_ÿ_x0016_b;N»l;S_x0008_^ÊSåN</t>
  </si>
  <si>
    <t xml:space="preserve">ND&lt;hÁ‹	ÿ_x0002_0_x0005__x0001_;Sf[q_ÏPÑy_x0011__x0001_42000104001822016_x0007__x0001_;Sf[q_ÏPÑy;S_x0008_^_x000b__x0001_ÎN‹N;Sf[q_ÏPÑy;S_x0008_^å]\O_x0015__x0001_q_ÏP;Sf[_x000e_N8h;Sf[_x0008_ÿ&gt;e_x0004_\Ê‹­e¹e_x0011_T_x000c_ÿËNeQ¹e_x0011_T	ÿ_x0011__x0001_42000104001822017_x0008__x0001_Åu_x0006_tÑy;S_x0008_^_x0016_b€b_x0008_^_x000c__x0001_ÎN‹NÅu_x0006_tÑy;S_x0008_^_x0016_b€b_x0008_^å]\O_x0003__x0001_Åu_x0006_tf[_x001f__x0001_;S_x0008_^—\MO—wQ	g4NŠ^;S_x0008_^D&lt;hÁ‹_x0001_0Ä‰ùWÁ‹_x0008_ÿ_x0016_b;N»l;S_x0008_^ÊSåN</t>
  </si>
  <si>
    <t xml:space="preserve">ND&lt;hÁ‹	ÿ _x0001_;S_x0008_^—\MO—wQ	g4NŠ^;S_x0008_^D&lt;hÁ‹_x0001_0Ä‰ùWÁ‹_x0008_ÿ_x0016_b;N»l;S_x0008_^ÊSåN</t>
  </si>
  <si>
    <t xml:space="preserve">ND&lt;hÁ‹	ÿ_x0002_0_x0011__x0001_42000104001822018	_x0001_ÎN‹Noƒf[èoƒ_x0008_^å]\O_x000c__x0001_oƒf[_x0008_ÿÅNP–4NŠ^oƒf[¹e_x0011_T	ÿ_x0014__x0001_wQ	goƒ_x0008_^D&lt;hÁ‹_x0008_ÿ_x0016_b;N¡{oƒ_x0008_^ÊSåN</t>
  </si>
  <si>
    <t xml:space="preserve">ND&lt;hÁ‹	ÿ_x0015__x0001_wQ	goƒ_x0008_^D&lt;hÁ‹_x0008_ÿ_x0016_b;N¡{oƒ_x0008_^ÊSåN</t>
  </si>
  <si>
    <t xml:space="preserve">ND&lt;hÁ‹	ÿ_x0002_0_x0006__x0001_;Sf[W O-NÃ__x0011__x0001_42000104001822019_x0008__x0001_;Sf[W O-NÃ_€b_x0008_^_x000c__x0001_ÎN‹N;Sf[W O-NÃ_€b_x0008_^å]\O_x0003__x0001_W Of[_x0010__x0001_	g2t^ÊSåN</t>
  </si>
  <si>
    <t xml:space="preserve">NW Of[ž[Œš¤[å]\OÏ~†S_x0012__x0001_wQ	g2t^ÊSåN</t>
  </si>
  <si>
    <t xml:space="preserve">NW Of[ž[Œš¤[å]\OÏ~†S_x0002_0_x0006__x0001_Lˆ?eL€ý€èè•_x0011__x0001_42000104001822020B_x0001_Ñ‘‡_x000c_ÿlšKQ_x001d_`;NIN_x0006_tº‹_x000c_ÿ°eû• O­df[_x000c_ÿ©\_x001f_Wå]_x000b_z_x000c_ÿ_x001f_uir;Sf[å]_x000b_z_x000c_ÿ;Sf[_x000c_ÿlQqQkS_x001f_u_x000c_ÿ¤b_x0006_t_x000c_ÿ&gt;y_x001a_O;Sf[_x000e_NkS_x001f_u‹N_x001a_N¡{_x0006_t_x000c_ÿ&gt;y_x001a_Oå]\O_x000c_ÿ_x001a_O¡‹_x000c_ÿkS_x001f_uáOo`¡{_x0006_t_x0012__x0001_	g2t^ÊSåN</t>
  </si>
  <si>
    <t xml:space="preserve">N	N2u;Sb–Lˆ?eèè•å]\OÏ~†S_x0014__x0001_wQ	g2t^ÊSåN</t>
  </si>
  <si>
    <t xml:space="preserve">N	N2u;Sb–Lˆ?eèè•å]\OÏ~†S_x0002_0_x0012__x0001_Vn_x0017_S_x0001_wkS_x001f_ueP·^ÔYXT_x001a_Où[_x0016_Y¤NAm_x0008_T\O-NÃ__x0003__x0001_ùW­‹è_x0011__x0001_42000104001522001_x0004__x0001_Õlí‹ûÑ‹_x001f__x0001_ÎN‹NkS_x001f_ueP·^ù[_x0016_Y¤NAm_x0008_T\OûÑ‹_x0001_0_x0016_Y‹N¥c…_ÊSúQýVºNXTùW­‹¡{_x0006_tI{å]\O_x0006__x0001_Õlí‹í‹Š‡ef[_x0010__x0001_wQ_x0007_YÕlí‹_x0013_N_x001a_N8§~ÊSñ‚í‹6§~Á‹fN_x0002_0_x0010__x0001_wQ	gÕlí‹_x0013_N_x001a_N8§~ŒTñ‚í‹6§~Á‹fN_x0002_0</t>
  </si>
  <si>
    <t xml:space="preserve">_x0001_Vn_x0017_S_x0001_wkS_x001f_u¡‹_x001f_u£[ OYe²€-NÃ__x0011__x0001_42000104001322001_x0005__x0001_°eû•Ç‘_x0016_—\'_x0001__x001f_#_x0001_w§~</t>
  </si>
  <si>
    <t xml:space="preserve">Rir„váOo`Ç‘Æ–_x0001_0øvsQÇ‘¿‹_x0001_0°d?zÊS?zöN_x0016_‘I{å]\O_x001b_ÿwQ	go‚}Y„vŸl_x001a_OS_x0003_Œý€›R_x0018__x0001_í‹Šf[ÊS”^(uí‹Šf[_x000c_ÿIlí‹Š‡eW[f[_x000c_ÿ°eû•f[_x000c_ÿ O­df[_x0011__x0001_42000104001322002_x0005__x0001_Ddq_DdÏP—\_x0001_ÎN‹N5uÆ‰°eû•Ç‘_x0016__x0001_0_x000e_T_x001f_gjR‘_x0001_0_x0013_N˜˜Gr_x0001_0ª~U_Gr_x0001_0ÑynfGr_x0001_0®_5uq__x0001_0'Y‹W;m¨R°s:W°‹U_I{Dd6Rå]\O_x000c_ÿŸq‰`_x0004_TÍyDdÏPhVPg„v'`ý€ŒTÍd\O_x000c_ÿŸqÃ~Œcác_x0004_TÍyDd6R€bç]_x000c_ÿŸqÃ~Œcác(uIQ€bç]_x000c_ÿŸq‰` Edius_x0001_0Premiere_x0001_0Final cutI{^—_x0016_oöN_x000c_ÿù[°eû•‹NöNwQ	gë__x001f_„v¨+R›R_x0001_0$R­e›RÊSÐcÖS°s:W	g÷N&lt;P\•4Yý€›R_x001d__x0001_^­d5uÆ‰_x0016_ü[_x000c_ÿ_x000f_bgRq_Æ‰ü[_x0014_o_x000c_ÿq_Æ‰Ddq__x000e_N6R\O_x000c_ÿq_Æ‰€b/g_x000c_ÿDdq__x0011__x0001_42000104001322003_x0007__x0001_eP·^Ye²€¡{_x0006_t—\_x0015__x0001_ÎN‹NeP·^ÑynfÊSeP·^Ye²€ÃOÛøvsQü~_x0008_T¡{_x0006_tå]\O_x0015__x0001_lQqQkS_x001f_u_x000e_N„˜2–;Sf[_x000c_ÿ&gt;y_x001a_O;Sf[_x000e_NkS_x001f_u‹N_x001a_N¡{_x0006_t_x000b__x0001_Vn_x0017_S_x0001_wkS_x001f_u¡‹_x001f_uáOo`-NÃ__x0011__x0001_42000104000822001_x0005__x0001_penc¡{_x0006_t—\ _x0001__x001f_#_x000e_Npenc“^_x0001_0QÜ~øvsQ„vèr_x0001_0‰[Åˆ_x0001_0M‘n_x0001_0_x0003_Œ_x0018_O_x0001_0b`</t>
  </si>
  <si>
    <t xml:space="preserve">YÊSEeœ–_x0004_Y_x0006_tI{_x0015__x0001_</t>
  </si>
  <si>
    <t xml:space="preserve">gÑy_x001a_ÿ¡‹—{:g{|_x001b_ÿ</t>
  </si>
  <si>
    <t xml:space="preserve">_x0014_xvz_x001f_u_x001a_ÿ¡‹—{:gÑyf[_x000e_N€b/g5_x0001_dk—\MOå]\O_x001f_wƒƒ'Y_x000c_ÿy˜îvž[½e0W¹p†‰ÖvhQ_x0001_w_x000c_ÿ—‰(WúWB\ÎN‹Nû|ß~èrŒTQÜ~Ðô~å]\O_x000c_ÿå]\O¯sƒX;N‰:N¡‹—{:g:g?b_x0002_0_x0011__x0001_42000104000822002_x0007__x0001_áOo`ß~¡‹_x000e_N¡{_x0006_t4_x0001__x001f_#_U\kS_x001f_ueP·^ü~_x0008_T_x001a_N¡Rpenc_x0006_Rg_x000c_ÿ:N_x0004_Ty˜_x001a_N¡RÐc›Openc/e_x0001_c_x000c_ÿ_x0007_cü[hQ_x0001_wáOo`_x0016_SŒT;S—ukS_x001f_u:g„g„váOo`_x0016_Sú^¾‹_x000e_N”^(u_x0015__x0001_AmLˆÅu_x000e_NkS_x001f_uß~¡‹f[_x000c_ÿ&gt;y_x001a_O;Sf[_x000e_NkS_x001f_u‹N_x001a_N¡{_x0006_t&amp;_x0001_dk—\MOå]\O_x001f_wƒƒ'Y_x000c_ÿ—‰_x0002_”^‘˜A~ RísÊSúQî]_x0002_0Ÿl_x001a__x0001_0‡eW[hˆ¾ý€›R:__x000c_ÿ«ŽSOeP·^_x0002_0+_x0001_1.dk—\MOå]\O_x001f_wƒƒ'Y_x000c_ÿ—‰_x0002_”^‘˜A~ RísÊSúQî]_x001b_ÿ</t>
  </si>
  <si>
    <t xml:space="preserve">2.Ÿl_x001a__x0001_0‡eW[hˆ¾ý€›R:__x000c_ÿ«ŽSOeP·^_x0002_0_x000e__x0001_;S—ukS_x001f_u{|_x0008_ÿE	ÿlQqQkS_x001f_u¡{_x0006_t	_x0001_Vn_x0017_S_x0001_w4NŠ^ÀhŒš-NÃ__x0011__x0001_42000104000722001_x0004__x0001_(Ï‘§c6R8_x0001_ÎN‹N4NŠ^ÀhŒš(Ï‘¡{_x0006_t_x000e_N§c6R_x0001_04NŠ^ž[Œš¤[ô•(Ï‘Ä‹÷N_x0001_0¤[…Q(§cpencž[Œš¤[ô•Ôkù[_x0001_04NŠ^ÀhŒš_x0006_tº‹¹eÕl_x0014_xvz_x0001_0°e€b/g¨c^å]\O_x0011__x0001_42000104000722002_x000b__x0001_ÎN‹N_x000e_N"¡RøvsQ†˜ßWå]\O</t>
  </si>
  <si>
    <t xml:space="preserve">_x0001_Vn_x0017_S_x0001_wy_›QºN‹N¡R…S</t>
  </si>
  <si>
    <t xml:space="preserve">_x0001_Vn_x0017_S_x0001_wfkIl›Q(u›O”^Ùz_x0011__x0001_42000102501322001_x0002__x0001_‡eØy_x0010__x0001_ÎN‹NlQ‡e°d™QÊSlQ‡e_x0004_Y_x0006_tI{øvsQå]\OD_x0001_b—_x0011_T7bM|(WVn_x0017_S_x0001_w„vy_›QºN_x000c_ÿ(Wè_x001f_–</t>
  </si>
  <si>
    <t xml:space="preserve">gy_2t^ÊSåN</t>
  </si>
  <si>
    <t xml:space="preserve">N_x0002_0ý€ŸqÃ~Íd\OžRlQoöN_x000c_ÿwQ	gƒ:_„v™Q\Oý€›RŒTŸl_x001a_OS_x0003_Œý€›R_x0002_0wQ	gúWB\ZQ?e:gsQå]\OÏ~Œš_x0005_€_x0018_OHQ_x0002_0L_x0001_1.b—_x0011_T7bM|(WVn_x0017_S_x0001_w„vy_›QºN_x000c_ÿ(Wè_x001f_–</t>
  </si>
  <si>
    <t xml:space="preserve">2.ý€ŸqÃ~Íd\OžRlQoöN_x000c_ÿwQ	gƒ:_„v™Q\Oý€›RŒTŸl_x001a_OS_x0003_Œý€›R_x0002_0</t>
  </si>
  <si>
    <t xml:space="preserve">3.wQ	gúWB\ZQ?e:gsQå]\OÏ~Œš_x0005_€_x0018_OHQ_x0002_0_x0011__x0001_42000102501322002_x000e__x0001_ÎN‹NlQ‡e°d™QÊSåe8^ü~_x0008_T'`å]\O+_x0001_ý€ŸqÃ~Íd\OžRlQoöN_x000c_ÿwQ	gƒ:_„v™Q\Oý€›RŒTŸl_x001a_OS_x0003_Œý€›R_x0002_0wQ	gúWB\ZQ?e:gsQå]\OÏ~Œš_x0005_€_x0018_OHQ_x0002_00_x0001_1.ý€ŸqÃ~Íd\OžRlQoöN_x000c_ÿwQ	gƒ:_„v™Q\Oý€›RŒTŸl_x001a_OS_x0003_Œý€›R_x001b_ÿ</t>
  </si>
  <si>
    <t xml:space="preserve">2.wQ	gúWB\ZQ?e:gsQå]\OÏ~Œš_x0005_€_x0018_OHQ_x0002_0_x0011__x0001_42000102501322003_x0007__x0001_Šp‹NXT_x0008_ÿ¢~Hh	ÿ</t>
  </si>
  <si>
    <t xml:space="preserve">_x0001_ÎN‹Nn™ß˜ùpj™øvsQå]\O_x0005__x0001_Øš-NÊSåN</t>
  </si>
  <si>
    <t xml:space="preserve">N&lt;_x0001_b—_x0011_T7bM|(WVn_x0017_S_x0001_w„vy_›QºN_x000c_ÿ(Wè_x001f_–</t>
  </si>
  <si>
    <t xml:space="preserve">N_x0002_0àe	gxß˜ÁT‰[hQ„vøvsQ¾uÅu_x0002_0Øš-N_x0008_ÿ+T-N_x0013_N_x0001_0L€_x0013_N_x0001_0L€Øš_x0001_0€b!h	ÿÊSåN</t>
  </si>
  <si>
    <t xml:space="preserve">Nf[†S_x0002_0D_x0001_1.b—_x0011_T7bM|(WVn_x0017_S_x0001_w„vy_›QºN_x000c_ÿ(Wè_x001f_–</t>
  </si>
  <si>
    <t xml:space="preserve">2.àe	gxß˜ÁT‰[hQ„vøvsQ¾uÅu_x001b_ÿ</t>
  </si>
  <si>
    <t xml:space="preserve">3.Øš-N_x0008_ÿ+T-N_x0013_N_x0001_0L€_x0013_N_x0001_0L€Øš_x0001_0€b!h	ÿÊSåN</t>
  </si>
  <si>
    <t xml:space="preserve">Nf[†S_x0002_0_x0011__x0001_42000102501322004</t>
  </si>
  <si>
    <t xml:space="preserve">_x0001_àe	gxß˜ÁT‰[hQ„vøvsQ¾uÅu_x0002_0_x0011__x0001_42000102501322005_x0007__x0001_Šp‹NXT_x0008_ÿ}vHh	ÿ_x0007__x0001_Vn_x0017_S_x0001_wcƒ›Q;Sb–_x0004__x0001_WSVnb–:S_x0011__x0001_42000102501022001_x0005__x0001_…QÑy;S_x0008_^1</t>
  </si>
  <si>
    <t xml:space="preserve">_x0001_ÎN‹N…QÑy4NŠ^å]\O</t>
  </si>
  <si>
    <t xml:space="preserve">4_x0001_</t>
  </si>
  <si>
    <t xml:space="preserve">gÑy6–µk:NhQåe6R_x000c_ÿ4NŠ^;Sf[_x0013_N_x001a_N_x001b_ÿwQ_x0007_Ygb_x001a_N;S_x0008_^D&lt;h_x0008_ÿgb_x001a_N_x0003_ƒôV:N…QÑy_x0013_N_x001a_N	ÿŒTOOb–;S_x0008_^Ä‰ùWÁ‹fN_x0002_0</t>
  </si>
  <si>
    <t xml:space="preserve">3_x0001_1.</t>
  </si>
  <si>
    <t xml:space="preserve">2.wQ	ggb_x001a_N;S_x0008_^D&lt;h_x0008_ÿgb_x001a_N_x0003_ƒôV:N…QÑy	ÿŒTOOb–;S_x0008_^Ä‰ùWÁ‹fN_x0002_0_x0011__x0001_42000102501022002_x0005__x0001_·^</t>
  </si>
  <si>
    <t xml:space="preserve">Y;S_x0008_^1_x0008__x0001_ÎN‹N·^</t>
  </si>
  <si>
    <t xml:space="preserve">Y;S—uå]\O_x0008__x0001_·^</t>
  </si>
  <si>
    <t xml:space="preserve">Y;Sf[_x000e_N_x0006_t—uf[ _x0001_</t>
  </si>
  <si>
    <t xml:space="preserve">gÑy6–µk:NhQåe6R_x001b_ÿwQ_x0007_Ygb_x001a_N;S_x0008_^D&lt;hŒTOOb–;S_x0008_^Ä‰ùWÁ‹fN_x0002_0 _x0001_1.</t>
  </si>
  <si>
    <t xml:space="preserve">2.wQ	ggb_x001a_N;S_x0008_^D&lt;hŒTOOb–;S_x0008_^Ä‰ùWÁ‹fN_x0002_0_x0011__x0001_42000102501022003_x0005__x0001_·^</t>
  </si>
  <si>
    <t xml:space="preserve">Y;S_x0008_^2</t>
  </si>
  <si>
    <t xml:space="preserve">_x0001_ÎN‹N·^</t>
  </si>
  <si>
    <t xml:space="preserve">Y;S—uå]\O</t>
  </si>
  <si>
    <t xml:space="preserve">_x0001_Ð¨R;Sf[_x000c_ÿˆ”xp¨cÿbf[6_x0001_wQ_x0007_Ygb_x001a_N;S_x0008_^D&lt;hŒTOOb–;S_x0008_^Ä‰ùWÁ‹fN_x001b_ÿwQ_x0007_Y-N§~L€ðy„v;S_x0008_^_x000c_ÿt^„ŸïS_x0002_S_&gt;e½[0R40hT\_x0014_NOOb–;S_x0008_^Ä‰ùWÁ‹fN</t>
  </si>
  <si>
    <t xml:space="preserve">NZP‰Bl_x0002_0&gt;_x0001_1.wQ	ggb_x001a_N;S_x0008_^D&lt;hŒTOOb–;S_x0008_^Ä‰ùWÁ‹fN_x001b_ÿ</t>
  </si>
  <si>
    <t xml:space="preserve">2.wQ	g-N§~L€ðy„v;S_x0008_^_x000c_ÿt^„ŸïS_x0002_S_&gt;e½[0R40hT\ÊSåN_x000b_N_x0014_NOOb–;S_x0008_^Ä‰ùWÁ‹fN</t>
  </si>
  <si>
    <t xml:space="preserve">NZP‰Bl_x0002_0_x0011__x0001_42000102501022004_x0005__x0001_·^</t>
  </si>
  <si>
    <t xml:space="preserve">Y€b_x0008_^1_x0008__x0001_ÎN‹N·^</t>
  </si>
  <si>
    <t xml:space="preserve">Y»l—uå]\O_x0017__x0001_</t>
  </si>
  <si>
    <t xml:space="preserve">gÑy_x001a_ÿÐ¨R·^</t>
  </si>
  <si>
    <t xml:space="preserve">Y_x000c_ÿ·^</t>
  </si>
  <si>
    <t xml:space="preserve">_x0014_xvz_x001f_u_x001a_ÿÐ¨R;Sf[_x0011__x0001_42000102501022005_x0005__x0001_·^</t>
  </si>
  <si>
    <t xml:space="preserve">Y€b_x0008_^2_x001e__x0001_</t>
  </si>
  <si>
    <t xml:space="preserve">gÑy_x001a_ÿ4NŠ^;Sf[_x000c_ÿˆ”xp¨cÿbf[_x000c_ÿ·^</t>
  </si>
  <si>
    <t xml:space="preserve">_x0014_xvz_x001f_u_x001a_ÿˆ”xp¨cÿbf[6_x0001_</t>
  </si>
  <si>
    <t xml:space="preserve">{Nf[†S_x0013_N_x001a_N:N·^</t>
  </si>
  <si>
    <t xml:space="preserve">Y»l—u_x0013_N_x001a_N_x000c_ÿwQ_x0007_Y_x001d_R§~·^</t>
  </si>
  <si>
    <t xml:space="preserve">Y;Sf[»l—u€b/g_x0008_ÿ_x0008_^	ÿ_x0013_N_x001a_N€b/gûNL€D&lt;h_x000c_ÿwQ	g-N§~L€ðyt^„Ÿ&gt;e½[ó35hT\_x0002_0A_x0001_1.</t>
  </si>
  <si>
    <t xml:space="preserve">Y»l—u_x0013_N_x001a_N_x001b_ÿ</t>
  </si>
  <si>
    <t xml:space="preserve">2.wQ	g_x001d_R§~·^</t>
  </si>
  <si>
    <t xml:space="preserve">Y;Sf[»l—u€b/g_x0008_ÿ_x0008_^	ÿ_x0013_N_x001a_N€b/gûNL€D&lt;h_x001b_ÿ</t>
  </si>
  <si>
    <t xml:space="preserve">3.wQ	g-N§~L€ðyt^„Ÿ&gt;e½[ó35hT\ÊSåN_x000b_N_x0002_0_x0011__x0001_42000102501022006_x0007__x0001__x0001_€t^;Sf[;S_x0008_^1_x0010__x0001_ÎN‹N_x0001_€t^ÅuŒT;S{QÓ~_x0008_T_x0013_N_x001a_N4NŠ^å]\O_x0015__x0001_</t>
  </si>
  <si>
    <t xml:space="preserve">_x0014_xvz_x001f_u_x001a_ÿ…QÑyf[_x000c_ÿ_x0001_€t^;Sf[+_x0001_</t>
  </si>
  <si>
    <t xml:space="preserve">gÑy6–µk:NhQåe6R_x000c_ÿwQ_x0007_Ygb_x001a_N;S_x0008_^D&lt;h_x0008_ÿgb_x001a_N_x0003_ƒôV:N…QÑy_x0013_N_x001a_N	ÿŒTOOb–;S_x0008_^Ä‰ùWÁ‹fN_x0002_0)_x0001_1.</t>
  </si>
  <si>
    <t xml:space="preserve">2.wQ	ggb_x001a_N;S_x0008_^D&lt;h_x0008_ÿgb_x001a_N_x0003_ƒôV:N…QÑy	ÿŒTOOb–;S_x0008_^Ä‰ùWÁ‹fN_x0002_0_x0011__x0001_42000102501022007_x0007__x0001__x0001_€t^;Sf[;S_x0008_^2)_x0001_1.</t>
  </si>
  <si>
    <t xml:space="preserve">3.wQ	ggb_x001a_N;S_x0008_^D&lt;h_x0008_ÿgb_x001a_N_x0003_ƒôV:N…QÑy	ÿŒTOOb–;S_x0008_^Ä‰ùWÁ‹fN_x0002_0_x0011__x0001_42000102501022008_x0004__x0001_…ðX;S_x0008_^_x0008__x0001_ÎN‹N…ðXÊ‹­eå]\O_x001b__x0001_</t>
  </si>
  <si>
    <t xml:space="preserve">_x0014_xvz_x001f_u_x001a_ÿq_ÏP;Sf[_x000e_N8h;Sf[2_x0001_</t>
  </si>
  <si>
    <t xml:space="preserve">gÑy6–µk:NhQåe6R_x000c_ÿwQ_x0007_Ygb_x001a_N;S_x0008_^D&lt;h_x0008_ÿgb_x001a_N_x0003_ƒôV:N;Sf[q_ÏPŒT&gt;e_x0004_\»l—u_x0013_N_x001a_N	ÿŒTOOb–;S_x0008_^Ä‰ùWÁ‹fN_x0002_00_x0001_1.</t>
  </si>
  <si>
    <t xml:space="preserve">2.wQ	ggb_x001a_N;S_x0008_^D&lt;h_x0008_ÿgb_x001a_N_x0003_ƒôV:N;Sf[q_ÏPŒT&gt;e_x0004_\»l—u	ÿŒTOOb–;S_x0008_^Ä‰ùWÁ‹fN_x0002_0_x0011__x0001_42000102501022009_x0008__x0001_ÎN‹N4NŠ^ÀhŒšå]\O_x0016__x0001_</t>
  </si>
  <si>
    <t xml:space="preserve">gÑy_x001a_ÿ;Sf[ÀhŒš€b/g_x001b_ÿ</t>
  </si>
  <si>
    <t xml:space="preserve">_x0014_xvz_x001f_u_x001a_ÿ4NŠ^ÀhŒšÊ‹­ef[_x0018__x0001_wQ_x0007_YÀhŒš€b_x0008_^D&lt;h_x001b_ÿUxëX_x0014_xvz_x001f_ut^„Ÿ&gt;e½[ó35hT\_x0002_0_x001d__x0001_1.wQ	gÀhŒš€b_x0008_^D&lt;h_x001b_ÿ</t>
  </si>
  <si>
    <t xml:space="preserve">2.UxëX_x0014_xvz_x001f_ut^„Ÿ&gt;e½[ó35hT\_x0002_0_x0011__x0001_42000102501022010_x0006__x0001_;Sf[q_ÏP;S_x0008_^</t>
  </si>
  <si>
    <t xml:space="preserve">_x0001_ÎN‹N&gt;e_x0004_\Ñy;Sf[q_ÏPÊ‹­eå]\O_x0016__x0001_</t>
  </si>
  <si>
    <t xml:space="preserve">gÑy_x001a_ÿ;Sf[q_ÏPf[_x001b_ÿ</t>
  </si>
  <si>
    <t xml:space="preserve">_x0014_xvz_x001f_u_x001a_ÿq_ÏP;Sf[_x000e_N8h;Sf[1_x0001_1.</t>
  </si>
  <si>
    <t xml:space="preserve">gÑy6–µk:NhQåe6R_x001b_ÿ </t>
  </si>
  <si>
    <t xml:space="preserve">2.wQ	ggb_x001a_N;S_x0008_^D&lt;h_x0008_ÿgb_x001a_N_x0003_ƒôV:N;Sf[q_ÏPŒT&gt;e_x0004_\»l—u	ÿŒTOOb–;S_x0008_^Ä‰ùWÁ‹fN_x0002_0_x0011__x0001_42000102501022011_x0003__x0001_oƒ_x0008_^1_x000e__x0001_ÎN‹NoƒÁT_x0003_ŒBR_x0001_04NŠ^oƒf[I{å]\O_x0010__x0001_</t>
  </si>
  <si>
    <t xml:space="preserve">gÑy_x001a_ÿ-Noƒf[{|_x001b_ÿ</t>
  </si>
  <si>
    <t xml:space="preserve">_x0014_xvz_x001f_u_x001a_ÿ-Noƒf[_x000e__x0001_wQ	g-Noƒf[_x0013_N_x001a_N€b/gD&lt;hÁ‹fN_x001b_ÿ_x000e__x0001_wQ	g-Noƒf[_x0013_N_x001a_N€b/gD&lt;hÁ‹fN_x0002_0_x0011__x0001_42000102501022012_x0003__x0001_oƒ_x0008_^2_x000e__x0001_</t>
  </si>
  <si>
    <t xml:space="preserve">gÑy_x001a_ÿoƒf[{|_x001b_ÿ</t>
  </si>
  <si>
    <t xml:space="preserve">_x0014_xvz_x001f_u_x001a_ÿoƒf[</t>
  </si>
  <si>
    <t xml:space="preserve">_x0001_wQ	goƒf[_x0013_N_x001a_N€b/gD&lt;hÁ‹fN_x001b_ÿ</t>
  </si>
  <si>
    <t xml:space="preserve">_x0001_wQ	goƒf[_x0013_N_x001a_N€b/gD&lt;hÁ‹fN_x0002_0_x0011__x0001_42000102501022013_x0004__x0001_%`Ê‹;S_x0008_^_x000c__x0001_ÎN‹N%`Ê‹…QÑy_x0013_N_x001a_N4NŠ^å]\O_x0015__x0001_</t>
  </si>
  <si>
    <t xml:space="preserve">_x0014_xvz_x001f_u_x001a_ÿ…QÑyf[_x000c_ÿ%`Ê‹;Sf[2_x0001_</t>
  </si>
  <si>
    <t xml:space="preserve">gÑy6–µk:NhQåe6R_x000c_ÿwQ_x0007_Ygb_x001a_N;S_x0008_^D&lt;h_x0008_ÿgb_x001a_N_x0003_ƒôV:N…QÑy_x0013_N_x001a_N_x0016_b%`Qe;Sf[_x0013_N_x001a_N	ÿŒTOOb–;S_x0008_^Ä‰ùWÁ‹fN_x0002_00_x0001_1.</t>
  </si>
  <si>
    <t xml:space="preserve">2.wQ	ggb_x001a_N;S_x0008_^D&lt;h_x0008_ÿgb_x001a_N_x0003_ƒôV:N…QÑy_x0013_N_x001a_N_x0016_b%`Qe;Sf[	ÿŒTOOb–;S_x0008_^Ä‰ùWÁ‹fN_x0002_0_x0011__x0001_42000102501022014_x0005__x0001_…QÑy;S_x0008_^2_x0008__x0001_ÎN‹N…QÑy4NŠ^å]\O_x0010__x0001_</t>
  </si>
  <si>
    <t xml:space="preserve">_x0014_xvz_x001f_u_x001a_ÿ…QÑyf[_x0011__x0001_42000102501022015_x0005__x0001_3€;Ÿ‰U;S_x0008_^_x0008__x0001_ÎN‹N3€;Ÿ‰UÑyå]\O_x0013__x0001_</t>
  </si>
  <si>
    <t xml:space="preserve">_x0014_xvz_x001f_u_x001a_ÿ3€;Ÿ½T‰UÑyf[/_x0001_</t>
  </si>
  <si>
    <t xml:space="preserve">gÑy6–µk:NhQåe6R_x000c_ÿwQ_x0007_Ygb_x001a_N;S_x0008_^D&lt;h_x0008_ÿgb_x001a_N_x0003_ƒôV:N&lt;w3€;Ÿ½T‰UÑy_x0013_N_x001a_N	ÿŒTOOb–;S_x0008_^Ä‰ùWÁ‹fN_x0002_0-_x0001_1.</t>
  </si>
  <si>
    <t xml:space="preserve">2.wQ	ggb_x001a_N;S_x0008_^D&lt;h_x0008_ÿgb_x001a_N_x0003_ƒôV:N&lt;w3€;Ÿ½T‰UÑy	ÿŒTOOb–;S_x0008_^Ä‰ùWÁ‹fN_x0002_0_x0011__x0001_42000102501022016_x000f__x0001_ÎN‹N¾€…QÑy_x0001_0@ˆ²m_x000f_gI{4NŠ^å]\O/_x0001_</t>
  </si>
  <si>
    <t xml:space="preserve">gÑy6–µk:NhQåe6R_x000c_ÿwQ_x0007_Ygb_x001a_N;S_x0008_^D&lt;hÊS@ˆ_x000f_</t>
  </si>
  <si>
    <t xml:space="preserve">N—\Á‹_x000c_ÿwQ	g-N§~L€ðy„vt^„ŸïS&gt;e½[ó40hT\_x0002_0&lt;_x0001_1.</t>
  </si>
  <si>
    <t xml:space="preserve">2.wQ	ggb_x001a_N;S_x0008_^D&lt;hÊS@ˆ_x000f_</t>
  </si>
  <si>
    <t xml:space="preserve">N—\Á‹_x001b_ÿ</t>
  </si>
  <si>
    <t xml:space="preserve">3.wQ	g-N§~L€ðy„vt^„ŸïS&gt;e½[ó40hT\_x0002_0_x0011__x0001_42000102501022017_x0004__x0001_ˆ”xp;S_x0008_^</t>
  </si>
  <si>
    <t xml:space="preserve">_x0001_ÎN‹Nˆ”xp¨cÿb_x0006_t&lt;_x001d_ _x0001_—uå]\O_x0018__x0001_</t>
  </si>
  <si>
    <t xml:space="preserve">gÑy_x001a_ÿˆ”xp¨cÿbf[_x001b_ÿ</t>
  </si>
  <si>
    <t xml:space="preserve">_x0014_xvz_x001f_u_x001a_ÿÐ¨R;Sf[_x000c_ÿˆ”xp¨cÿbf[</t>
  </si>
  <si>
    <t xml:space="preserve">gÑy_x0013_N_x001a_N_x000e_N¥b_x0003_€_x0013_N_x001a_Nøv_x000c_T_x001b_ÿwQ_x0007_Ygb_x001a_N;S_x0008_^D&lt;hŒTOOb–;S_x0008_^Ä‰ùWÁ‹fN_x0002_0</t>
  </si>
  <si>
    <t xml:space="preserve">gÑy_x0013_N_x001a_N_x000e_N¥b_x0003_€_x0013_N_x001a_Nøv_x000c_T_x001b_ÿ</t>
  </si>
  <si>
    <t xml:space="preserve">2.wQ	ggb_x001a_N;S_x0008_^D&lt;hŒTOOb–;S_x0008_^Ä‰ùWÁ‹fN_x0002_0_x0011__x0001_42000102501022018_x0004__x0001_-N;S;S_x0008_^_x0008__x0001_ÎN‹N-N;SÊ‹—uå]\O_x0019__x0001_</t>
  </si>
  <si>
    <t xml:space="preserve">gÑy_x001a_ÿ-N;Sf[_x000c_ÿ-N‰;S4NŠ^;Sf[_x001b_ÿ</t>
  </si>
  <si>
    <t xml:space="preserve">_x0014_xvz_x001f_u_x001a_ÿ-N;S…QÑyf[=_x0001_</t>
  </si>
  <si>
    <t xml:space="preserve">gÑy6–µk:NhQåe6R_x000c_ÿwQ_x0007_Ygb_x001a_N;S_x0008_^D&lt;hŒTOOb–;S_x0008_^Ä‰ùWÁ‹fN_x001b_ÿwQ	g-N§~L€ðyt^„Ÿ&gt;e½[ó40hT\_x0014_NOOb–;S_x0008_^Ä‰ùWÁ‹fN</t>
  </si>
  <si>
    <t xml:space="preserve">NZP‰Bl_x0002_0@_x0001_1.</t>
  </si>
  <si>
    <t xml:space="preserve">2.wQ	ggb_x001a_N;S_x0008_^D&lt;hŒTOOb–;S_x0008_^Ä‰ùWÁ‹fN_x001b_ÿ</t>
  </si>
  <si>
    <t xml:space="preserve">3.wQ	g-N§~L€ðyt^„Ÿ&gt;e½[ó40hT\_x0014_NOOb–;S_x0008_^Ä‰ùWÁ‹fN</t>
  </si>
  <si>
    <t xml:space="preserve">NZP‰Bl_x0002_0_x0011__x0001_42000102501022019_x0003__x0001_¤bëX1_x0008__x0001_ÎN‹N4NŠ^¤b_x0006_tå]\O</t>
  </si>
  <si>
    <t xml:space="preserve">_x0001_wQ_x0007_Y¤bëXgb_x001a_ND&lt;hÁ‹_x0002_0</t>
  </si>
  <si>
    <t xml:space="preserve">_x0001_wQ	g¤bëXgb_x001a_ND&lt;hÁ‹_x0002_0_x0011__x0001_42000102501022020_x0003__x0001_¤bëX2_x0011__x0001_42000102501022021_x0005__x0001_®v¤€Ñy;S_x0008_^_x0008__x0001_ÎN‹N®v¤€Ê‹—uå]\O_x0014__x0001_</t>
  </si>
  <si>
    <t xml:space="preserve">_x0014_xvz_x001f_u_x001a_ÿ®v¤€Åu_x000e_N'`Åuf[._x0001_</t>
  </si>
  <si>
    <t xml:space="preserve">{Nf[†S</t>
  </si>
  <si>
    <t xml:space="preserve">gÑy6–µk:NhQåe6R_x000c_ÿwQ_x0007_Ygb_x001a_N;S_x0008_^D&lt;h_x0008_ÿgb_x001a_N_x0003_ƒôV:N®v¤€ÅuŒT'`Åu_x0013_N_x001a_N	ÿŒTOOb–;S_x0008_^Ä‰ùWÁ‹fN_x0002_0-_x0001_1.</t>
  </si>
  <si>
    <t xml:space="preserve">2.wQ	ggb_x001a_N;S_x0008_^D&lt;h_x0008_ÿgb_x001a_N_x0003_ƒôV:N®v¤€ÅuŒT'`Åu	ÿŒTOOb–;S_x0008_^Ä‰ùWÁ‹fN_x0002_0_x0011__x0001_42000102501022022_x0014__x0001_</t>
  </si>
  <si>
    <t xml:space="preserve">gÑy_x001a_ÿãST;Sf[{|_x001b_ÿ</t>
  </si>
  <si>
    <t xml:space="preserve">_x0014_xvz_x001f_u_x001a_ÿãST4NŠ^;Sf[_x001f__x0001_</t>
  </si>
  <si>
    <t xml:space="preserve">gÑy6–µk:NhQåe6R_x000c_ÿwQ_x0007_Ygb_x001a_N;S_x0008_^D&lt;hŒTOOb–;S_x0008_^Ä‰ùWÁ‹fN_x0002_0_x0011__x0001_42000102501022023_x000b__x0001_ºN›RDn¡{_x0006_t_x0008_ÿZQ¡R	ÿ—\_x000e__x0001_ÎN‹NºN›RDn¡{_x0006_t_x0001_0ZQ¡RI{å]\Ot_x0001_</t>
  </si>
  <si>
    <t xml:space="preserve">gÑy_x001a_ÿ?e»lf[{|_x000c_ÿlšKQ_x001d_`;NIN_x0006_tº‹{|_x000c_ÿ-NýVí‹Š‡ef[{|_x000c_ÿ°eû• O­df[{|_x000c_ÿå]FU¡{_x0006_t_x000c_ÿºN›RDn¡{_x0006_t_x000c_ÿ³R¨RsQû|_x000c_ÿLˆ?e¡{_x0006_t_x001b_ÿ</t>
  </si>
  <si>
    <t xml:space="preserve">_x0014_xvz_x001f_u_x001a_ÿ?e»lf[_x000c_ÿlšKQ_x001d_`;NIN_x0006_tº‹_x000c_ÿí‹Šf[ÊS”^(uí‹Šf[_x000c_ÿ°eû• O­df[_x000c_ÿ_x0001_O_x001a_N¡{_x0006_t_x0008_ÿ+T_x001a_ÿ"¡R¡{_x0006_t_x0001_0_x0002_^:W%„•_x0001_0ºN›RDn¡{_x0006_t	ÿ_x000c_ÿlQqQ¡{_x0006_t_x000e__x0001_b—_x0011_T7bM|(WVn_x0017_S_x0001_w„vy_›QºN_x0002_0_x0011__x0001_42000102501022024_x0008__x0001_ÎN‹NáOo`-NÃ_å]\O _x0001_;Sf[áOo`å]_x000b_z_x000c_ÿ¡‹—{:gÑyf[_x000e_N€b/g_x000c_ÿoöNå]_x000b_z_x000c_ÿQÜ~å]_x000b_z_x000c_ÿpeW[’ZSO€b/g_x001f__x0001_åN_x0014_xvz_x001f_uf[†S3u¥b„v_x000c_ÿ_x0014_xvz_x001f_u_x0013_N_x001a_N</t>
  </si>
  <si>
    <t xml:space="preserve">NP–_x000c_ÿ</t>
  </si>
  <si>
    <t xml:space="preserve">gÑy_x0013_N_x001a_N—_x000e_N¥b_x0003_€_x0013_N_x001a_Nøv_x000c_T_x0002_0%_x0001__x0014_xvz_x001f_uf[†S¥b_x0003_€</t>
  </si>
  <si>
    <t xml:space="preserve">g—\MO_x000c_ÿ</t>
  </si>
  <si>
    <t xml:space="preserve">gÑy6–µk@bf[_x0013_N_x001a_N:N—\MO@b—_x0013_N_x001a_N_x000c_ÿ_x0014_xvz_x001f_u6–µk_x0013_N_x001a_N</t>
  </si>
  <si>
    <t xml:space="preserve">NP–_x0002_0</t>
  </si>
  <si>
    <t xml:space="preserve">_x0001_Vn_x0017_S_x0001_w_x0002_^:WÑvcw¡{_x0006_t@\_x0012__x0001_Vn_x0017_S_x0001_w§NÁT(Ï‘ÑvcwÀhŒš_x0014_xvzb–FƒÞ]_x0006_Rb–_x0011__x0001_42000104904822001_x0003__x0001_ÀhŒš—\_x0013__x0001_ÎN‹N_x0016_Så]§NÁT_x0001_0ß˜ÁT§NÁT„vÀhŒšŒTÑy_x0014_xå]\O)_x0001_àe:g_x0016_Sf[_x000c_ÿ_x0006_Rg_x0016_Sf[_x000c_ÿ	g:g_x0016_Sf[_x000c_ÿir_x0006_t_x0016_Sf[_x0008_ÿ+T_x001a_ÿ_x0016_Sf[ir_x0006_t	ÿ_x000c_ÿØš_x0006_RP[_x0016_Sf[_x000e_Nir_x0006_t_x000c_ÿ”^(u_x0016_Sf[_x0011__x0001_42000104904822002_x0011__x0001_ÎN‹Nú^Pg_x0001_0{å]§NÁT„vÀhŒšŒTÑy_x0014_xå]\O+_x0001_</t>
  </si>
  <si>
    <t xml:space="preserve">gÑy_x001a_ÿPg™eÑyf[_x000e_Nå]_x000b_z_x000c_ÿØš_x0006_RP[Pg™e_x000e_Nå]_x000b_z_x000c_ÿ</t>
  </si>
  <si>
    <t xml:space="preserve">Y_x0008_TPg™e_x000e_Nå]_x000b_z_x001b_ÿ</t>
  </si>
  <si>
    <t xml:space="preserve">_x0014_xvz_x001f_u_x001a_ÿ›Rf[_x000c_ÿPg™eÑyf[_x000e_Nå]_x000b_z_x0011__x0001__x0014_xvz_x001f_ut^„ŸïS&gt;e½[ó35hT\ÊSåN_x000b_N_x0002_0_x0011__x0001_42000104904822003_x0003__x0001__x001a_N¡R—\_x0011__x0001_ÎN‹N(Ï‘€b/gÐcGS_x0001_0_x0007_hÆQ_x0016_S_x0014_xvzI{å]\O_x001c__x0001_</t>
  </si>
  <si>
    <t xml:space="preserve">gÑy_x001a_ÿ_x0007_hÆQ_x0016_Så]_x000b_z_x000c_ÿ(Ï‘¡{_x0006_tå]_x000b_z_x001b_ÿ</t>
  </si>
  <si>
    <t xml:space="preserve">_x0014_xvz_x001f_u_x001a_ÿ¡{_x0006_tÑyf[_x000e_Nå]_x000b_z_x0011__x0001_42000104904822004_x0003__x0001_Lˆ?e—\</t>
  </si>
  <si>
    <t xml:space="preserve">_x0001_ÎN‹NZQ¡RŒTºN‹Nü~_x0008_T¡{_x0006_tå]\O_x000f__x0001_Ilí‹Š‡ef[_x000c_ÿ”^(uí‹Šf[_x000c_ÿØyfNf[_x0010__x0001_Vn_x0017_S_x0001_w¡‹Ï‘KmÕ‹€b/g_x0014_xvzb–Fƒè•_x0006_Rb–_x0004__x0001_Lˆ?eèè•_x0011__x0001_42000104904622001_x000c__x0001_ÎN‹N‹N_x001a_NUSMO"¡R_x001a_O¡‹å]\O_x0003__x0001__x0013_N_x001a_N@b_x0011__x0001_42000104904622002_x0003__x0001_Àhš[XT_x000e__x0001_ÎN‹N¡‹Ï‘Àhš[_x0001_0!hÆQŒTÀhKmå]\OC_x0001_å]_x000b_z›Rf[_x000c_ÿ:g°h¾‹¡‹6R ÊSvQê¨R_x0016_S_x000c_ÿ:g°h5uP[å]_x000b_z_x000c_ÿKm§c€b/g_x000e_NêNhV_x000c_ÿ5u_x0014_lå]_x000b_zÊSvQê¨R_x0016_S_x000c_ÿ5uP[Ñyf[_x000e_N€b/g_x000c_ÿê¨R_x0016_S_x000c_ÿ¡‹—{:gÑyf[_x000e_N€b/g_x000c_ÿKmØ~å]_x000b_z*_x0001_—Ï~8^0R«ˆÀhêNhV¾‹_x0007_YO(u°s:WÛLˆÀhš[_x000c_ÿ!hÆQŒTÀhKmå]\O_x000c_ÿ‰mÊSØšzz_x000c_ÿÎ‘_x0016_YŒT_x001c_Yô•å]\O¯sƒX_x0002_0+_x0001_—Ï~8^0R«ˆÀhêNhV¾‹_x0007_YO(u°s:WÛLˆÀhš[_x0001_0!hÆQŒTÀhKmå]\O_x000c_ÿý€_x0002_”^Øšzz_x0001_0Î‘_x0016_YŒT_x001c_Yô•å]\O¯sƒX_x0002_0_x0010__x0001_Vn_x0017_S_x0001_w¡‹Ï‘KmÕ‹€b/g_x0014_xvzb–ÙNCh_x0006_Rb–_x0011__x0001_42000104904522001_x001e__x0001_:g°hå]_x000b_z_x000c_ÿ:g°h¾‹¡‹6R ÊSvQê¨R_x0016_S_x000c_ÿ5u_x0014_lå]_x000b_zÊSvQê¨R_x0016_S_x000c_ÿê¨R_x0016_S+_x0001_—Ï~8^0R«ˆÀhêNhV¾‹_x0007_YO(u°s:WÛLˆÀhš[_x0001_0!hÆQŒTÀhKmå]\O_x000c_ÿ‰mÊSØšzz_x0001_0Î‘_x0016_YŒT_x001c_Yô•å]\OOW¯sƒX_x0002_0</t>
  </si>
  <si>
    <t xml:space="preserve">_x0001_—Ï~8^0R«ˆÀhêNhV¾‹_x0007_YO(u°s:WÛLˆÀhš[_x0001_0!hÆQŒTÀhKmå]\O_x000c_ÿý€_x0002_”^Øšzz_x0001_0Î‘_x0016_YŒT_x001c_Yô•å]\OOW¯sƒX_x0002_0_x0011__x0001_42000104904522002_x0008__x0001_Ñ‘‡f[_x000c_ÿ"¡R¡{_x0006_t_x0012__x0001_Vn_x0017_S_x0001_w§NÁT(Ï‘ÑvcwÀhŒš_x0014_xvzb–_x0002_‘Þ]_x0006_Rb–_x0011__x0001_42000104904222001_x0018__x0001_ÎN‹NlQ‡e°d™Q_x0001_0°eû•£[ O_x0001_0žRlQ¤[ü~_x0008_T_x0001_0_x000e_TäR¡{_x0006_tå]\O	_x0001_Ilí‹Š‡ef[_x000c_ÿ°eû•f[_x0010__x0001_Vn_x0017_S_x0001_w¡‹Ï‘KmÕ‹€b/g_x0014_xvzb–_x0002_‘Þ]_x0006_Rb–_x0011__x0001_42000104904122001M_x0001_</t>
  </si>
  <si>
    <t xml:space="preserve">gÑy_x001a_ÿ:g°hå]_x000b_z_x000c_ÿ:g°h¾‹¡‹6R ÊSvQê¨R_x0016_S_x000c_ÿ:g°h5uP[å]_x000b_z_x000c_ÿKm§c€b/g_x000e_NêNhV_x000c_ÿ¾|Æ[êNhV_x000c_ÿ5u_x0014_lå]_x000b_zÊSvQê¨R_x0016_S_x001b_ÿ</t>
  </si>
  <si>
    <t xml:space="preserve">_x0014_xvz_x001f_u_x001a_ÿ:g°hå]_x000b_z_x000c_ÿ¾|Æ[êNhVÊS:g°h_x000c_ÿKmÕ‹¡‹Ï‘€b/gÊSêNhV*_x0001_—Ï~8^0R«ˆÀhêNhV¾‹_x0007_YO(u°s:WÛLˆÀhš[_x0001_0!hÆQŒTÀhKmå]\O_x000c_ÿ‰mÊSØšzz_x0001_0Î‘_x0016_YŒT_x001c_Yô•å]\O¯sƒX_x0002_0_x0011__x0001_42000104904122002_x0011__x0001_ÎN‹N£[ O_x0001_0‡eW[Pg™e_x0001_0ZQú^I{øvsQå]\O_x0014__x0001_Õlf[_x000c_ÿIlí‹Š‡ef[_x000c_ÿIlí‹Š_x000c_ÿØyfNf[_x000c_ÿ°eû•f[_x0010__x0001_Vn_x0017_S_x0001_w¡‹Ï‘KmÕ‹€b/g_x0014_xvzb–\o_l_x0006_Rb–_x0011__x0001_42000104903922001_x0010__x0001__x001f_uirÑyf[_x000c_ÿ:g°hå]_x000b_z_x000c_ÿpeW[’ZSO€b/g_x0011__x0001_42000104903922002_x0012__x0001_ÎN‹Nåe8^Lˆ?e¡{_x0006_t_x0001_0‡eW[£[ OI{øvsQå]\O_x001a__x0001_Ilí‹Š‡ef[_x000c_ÿIlí‹Š_x000c_ÿ-NýVí‹Š_x000e_N‡e_x0016_S_x000c_ÿ^JTf[_x000c_ÿLˆ?e¡{_x0006_t_x0011__x0001_Vn_x0017_SyrÍy¾‹_x0007_YÀhŒšÀhKm_x0014_xvzb–œ[_x000c_f_x0006_Rb–_x0005__x0001_¡‹_x0012_R"¡R¤[_x0011__x0001_42000104902522001_x0011__x0001_Vn_x0017_SyrÍy¾‹_x0007_YÀhŒšÀhKm_x0014_xvzb–D‰3–_x0006_Rb–_x0007__x0001_b‹S{|ÀhŒšÑy¤[_x0011__x0001_42000104902422001_x000c__x0001_ÎN‹NyrÍy¾‹_x0007_YÀhŒšÀhKmå]\O=_x0001_</t>
  </si>
  <si>
    <t xml:space="preserve">gÑy_x001a_ÿý€n_x000e_N¨R›Rå]_x000b_z_x000c_ÿ_x0016_Sf[å]_x000b_z_x000e_Nå]z‚_x000c_ÿípý€_x000e_N¨R›Rå]_x000b_z_x001b_ÿ</t>
  </si>
  <si>
    <t xml:space="preserve">_x0014_xvz_x001f_u_x001a_ÿípý€å]_x000b_z_x000c_ÿ¨R›R:g°hÊSå]_x000b_z_x000c_ÿ_x0016_Så]Ç_x000b_z:g°h_x000c_ÿ_x0016_Sf[å]_x000b_z_x000c_ÿ_x0016_Sf[å]z‚_x001e__x0001__x0014_xvz_x001f_u35hT\ÊSåN_x000b_N_x0002_0å]\O'`(—(WØšzz_x0001_0Î‘_x0016_Y_x0001_0_x0004_\I{¯sƒXå]\O&amp;_x0001_1.ý€_x0002_”^Øšzz_x0001_0Î‘_x0016_Y_x0001_0_x0004_\I{å]\O¯sƒX_x001b_ÿ</t>
  </si>
  <si>
    <t xml:space="preserve">2._x0014_xvz_x001f_ut^„Ÿ&gt;e½[ó35hT\ÊSåN_x000b_N_x0002_0_x0011__x0001_Vn_x0017_SyrÍy¾‹_x0007_YÀhŒšÀhKm_x0014_xvzb–)Yè•_x0006_Rb–_x0003__x0001_ÀhŒš¤[_x0011__x0001_42000104902322001_x000e__x0001_Pg™eÑyf[_x000e_Nå]_x000b_z_x000c_ÿÑ‘^\Pg™eå]_x000b_z_x0013__x0001_å]\O'`(—(WØšzz_x0001_0Î‘_x0016_Y_x0001_0_x0004_\I{¯sƒXå]\O_x0010__x0001_ý€_x0002_”^Øšzz_x0001_0Î‘_x0016_Y_x0001_0_x0004_\I{å]\O¯sƒX_x0011__x0001_Vn_x0017_SyrÍy¾‹_x0007_YÀhŒšÀhKm_x0014_xvzb–FƒÞ]_x0006_Rb–_x0004__x0001_ÑvÀhŒN¤[_x0011__x0001_42000104902022001_x0012__x0001_</t>
  </si>
  <si>
    <t xml:space="preserve">gÑy_x001a_ÿÑ‘^\Pg™eå]_x000b_z_x001b_ÿ</t>
  </si>
  <si>
    <t xml:space="preserve">_x0014_xvz_x001f_u_x001a_ÿPg™ef[_x0003__x0001__x0005_•‰p¤[_x0011__x0001_42000104902022002"_x0001_</t>
  </si>
  <si>
    <t xml:space="preserve">gÑy_x001a_ÿý€n_x000e_N¨R›Rå]_x000b_z_x000c_ÿípý€_x000e_N¨R›Rå]_x000b_z_x001b_ÿ</t>
  </si>
  <si>
    <t xml:space="preserve">_x0014_xvz_x001f_u_x001a_ÿå]_x000b_zípir_x0006_t_x000c_ÿípý€å]_x000b_z_x0011__x0001_42000104902022003_x000b__x0001_ÎN‹NžRlQ¤[Lˆ?e¡{_x0006_tå]\O_x0011__x0001_Vn_x0017_SyrÍy¾‹_x0007_YÀhŒšÀhKm_x0014_xvzb–AS0X_x0006_Rb–_x0003__x0001_¹[hV¤[_x0011__x0001_42000104901922001_x0011__x0001_ý€_x0002_”^Øšzz_x0001_0Î‘_x0016_Y_x0001_0_x0004_\I{å]\O¯sƒX_x0002_0_x0011__x0001_Vn_x0017_SyrÍy¾‹_x0007_YÀhŒšÀhKm_x0014_xvzb–ÄžˆQ_x0006_Rb–_x0005__x0001_ü~_x0008_TžRlQ¤[_x0011__x0001_42000104901722001_x0005__x0001_ZQú^ü~_x0008_T—\_x0006__x0001_ÎN‹NZQú^å]\O_x0008__x0001_lšKQ_x001d_`;NIN_x0006_tº‹{|+_x0001_-NqQZQXT_x0008_ÿ+T„˜_x0007_YZQXT	ÿ_x000c_ÿ(WD&lt;h</t>
  </si>
  <si>
    <t xml:space="preserve">Y¡[6–µk_x000c_ÿ—Ðc›O</t>
  </si>
  <si>
    <t xml:space="preserve">gºN(W_x0001_w§~ÊSåN</t>
  </si>
  <si>
    <t xml:space="preserve">RirÑShˆ‡eàz1Ç{ÊSåN</t>
  </si>
  <si>
    <t xml:space="preserve">N_x0002_0._x0001_1.-NqQZQXT_x0008_ÿ+T-NqQ„˜_x0007_YZQXT	ÿ_x001b_ÿ</t>
  </si>
  <si>
    <t xml:space="preserve">2.{˜(W_x0001_w§~ÊSåN</t>
  </si>
  <si>
    <t xml:space="preserve">RirÑShˆÇ‡eàz_x000c_ÿD&lt;h</t>
  </si>
  <si>
    <t xml:space="preserve">Y¡[öeÐc›OÁ‹_x000e_fPg™e_x0002_0_x0006__x0001_b‹SÀhŒšÑy¤[_x0011__x0001_42000104901722002_x0011__x0001_Ç_x000b_zÅˆ_x0007_Y_x000e_N§c6Rå]_x000b_z_x000c_ÿ_x0016_Sf[å]_x000b_z_x000e_Nå]z‚_x0011__x0001_Vn_x0017_SyrÍy¾‹_x0007_YÀhŒšÀhKm_x0014_xvzb––Þ]_x0006_Rb–_x0004__x0001_ÀhŒšÑy¤[_x0011__x0001_42000104901522001_x0006__x0001_ÀhŒšÀhKm—\ /_x0001_</t>
  </si>
  <si>
    <t xml:space="preserve">gÑy_x001a_ÿ:g°h¾‹¡‹6R ÊSvQê¨R_x0016_S_x000c_ÿÇ_x000b_zÅˆ_x0007_Y_x000e_N§c6Rå]_x000b_z_x001b_ÿ</t>
  </si>
  <si>
    <t xml:space="preserve">_x0014_xvz_x001f_u_x001a_ÿ:g°h6R ÊSvQê¨R_x0016_S_x000c_ÿ:g°h¾‹¡‹ÊS_x0006_tº‹_x0011__x0001_42000104901522002_x0014__x0001_Pg™eÑyf[_x000e_Nå]_x000b_z_x000c_ÿPg™e_x0016_Sf[_x000c_ÿ</t>
  </si>
  <si>
    <t xml:space="preserve">q¥c€b/g_x000e_Nå]_x000b_z_x0011__x0001_Vn_x0017_SyrÍy¾‹_x0007_YÀhŒšÀhKm_x0014_xvzb–Äžów_x0006_Rb–_x0006__x0001_:g5uÀhŒšÑy¤[_x0011__x0001_420001049013220011_x0001_</t>
  </si>
  <si>
    <t xml:space="preserve">gÑy_x001a_ÿ:g°h¾‹¡‹6R ÊSvQê¨R_x0016_S_x000c_ÿ5u_x0014_lå]_x000b_zÊSvQê¨R_x0016_S_x001b_ÿ</t>
  </si>
  <si>
    <t xml:space="preserve">_x0014_xvz_x001f_u_x001a_ÿ:g°h6R ÊSvQê¨R_x0016_S_x000c_ÿ5u›Rû|ß~ÊSvQê¨R_x0016_S_x0011__x0001_42000104901322002S_x0001_</t>
  </si>
  <si>
    <t xml:space="preserve">gÑy_x001a_ÿÇ_x000b_zÅˆ_x0007_Y_x000e_N§c6Rå]_x000b_z_x000c_ÿKm§c€b/g_x000e_NêNhV_x000c_ÿÑ‘^\Pg™eå]_x000b_z_x000c_ÿ</t>
  </si>
  <si>
    <t xml:space="preserve">q¥c€b/g_x000e_Nå]_x000b_z_x000c_ÿý€n_x000e_N¨R›Rå]_x000b_z_x000c_ÿípý€_x000e_N¨R›Rå]_x000b_z_x001b_ÿ</t>
  </si>
  <si>
    <t xml:space="preserve">_x0014_xvz_x001f_u_x001a_ÿ¾|Æ[êNhVÊS:g°h_x000c_ÿPg™e Rå]å]_x000b_z_x000c_ÿípý€å]_x000b_z_x000c_ÿ_x0016_Så]Ç_x000b_z:g°h_x0011__x0001_Vn_x0017_SyrÍy¾‹_x0007_YÀhŒšÀhKm_x0014_xvzb–_x0002_‘Þ]_x0006_Rb–_x0003__x0001_b‹S¤[_x0011__x0001_42000104901222001_x0008__x0001_Øš_x0006_RP[_x0016_Sf[_x000e_Nir_x0006_t_x0003__x0001_:g5u¤[_x0011__x0001_42000104901222002_x0015__x0001_:g°h¾‹¡‹6R ÊSvQê¨R_x0016_S_x000c_ÿ5u_x0014_lå]_x000b_zÊSvQê¨R_x0016_S_x0011__x0001_Vn_x0017_SyrÍy¾‹_x0007_YÀhŒšÀhKm_x0014_xvzb–][_x001f_a_x0006_Rb–_x0011__x0001_42000104901122001_x0011__x0001_42000104901122002_x0015__x0001_:g°h¾‹¡‹6R ÊSvQê¨R_x0016_S_x000c_ÿÇ_x000b_zÅˆ_x0007_Y_x000e_N§c6Rå]_x000b_z'_x0001_Vn_x0017_S_x0001_wß˜ÁT(Ï‘‰[hQÑvcwÀhŒš_x0014_xvzb–_x0008_ÿVn_x0017_Sß˜ÁT_x0001_0ÝOePß˜ÁT_x0001_0_x0016_S†YÁT(Ï‘‰[hQÀhKm-NÃ_	ÿ_x0003__x0001_ÀhŒš@b_x0011__x0001_42000105900622001_x0005__x0001_ß˜ÁTÀhŒšXT_x001c__x0001_ÎN‹N_x0004_T{|Øš_x0006_R¨(1Œ_x0001_08hÁxqQ/câl1ŒêNß˜ÁTÀhKmŒT€b/g_x0014_xvzå]\O_x0012__x0001__x0006_Rg_x0016_Sf[_x000c_ÿ	g:g_x0016_Sf[_x000c_ÿß˜ÁTÑyf[_x000c_ÿ-Noƒf[W_x0001_wQ	g1t^ÊSåN</t>
  </si>
  <si>
    <t xml:space="preserve">N(W_x001a_ÇCMAŒTCNAS¤‹ïSÀhKmž[Œš¤[„vå]\OÏ~†S_x0008_ÿúQwQUSMOŒT&gt;yÝOÁ‹_x000e_f	ÿ</t>
  </si>
  <si>
    <t xml:space="preserve">å]\O_x001f_gô•(W8hÃ__x001f_g</t>
  </si>
  <si>
    <t xml:space="preserve">RåN</t>
  </si>
  <si>
    <t xml:space="preserve">{N\O_x0005_€ÑShˆß˜ÁT-NqS³[ir[{åg_x0016_b*gåw_x0010_b_x0006_R8hÁxt’+R„vº‹‡e1Ç{_x0008_ÿÐc¤Nº‹‡e	ÿ[_x0001_1.wQ	g1t^ÊSåN</t>
  </si>
  <si>
    <t xml:space="preserve">_x001b_ÿ</t>
  </si>
  <si>
    <t xml:space="preserve">2.å]\O_x001f_gô•(W8hÃ__x001f_g</t>
  </si>
  <si>
    <t xml:space="preserve">{N\O_x0005_€ÑShˆß˜ÁT-NqS³[ir[{åg_x0016_b*gåw_x0010_b_x0006_R8hÁxt’+R_x0014_xvz¹e_x0011_T„vº‹‡e1Ç{_x0002_0_x0010__x0001_Vn_x0017_S_x0001_w5uP[áOo`§NÁT(Ï‘ÑvcwÀhŒšb–_x0011__x0001_42000104900922001_x0011__x0001_ÎN‹NøvsQf[Ñy†˜ßWÀhŒšÀhKmŒTÑy_x0014_xå]\O0_x0001_5u:g_x000e_N5uhV_x000c_ÿ5u›Rû|ß~ÊSvQê¨R_x0016_S_x000c_ÿØš5u‹S_x000e_NÝ~_x0018_€b/g_x000c_ÿ5u›R5uP[_x000e_N5u›R O¨R_x000c_ÿ5uå]_x0006_tº‹_x000e_N°e€b/g_x000c_ÿoöNå]_x000b_z_x0011__x0001_420001049009220023_x0001_</t>
  </si>
  <si>
    <t xml:space="preserve">gÑy_x001a_ÿ5u_x0014_lå]_x000b_zÊSvQê¨R_x0016_S_x000c_ÿ5u_x0014_lå]_x000b_z_x000e_Nzfý€§c6R_x000c_ÿ5u:g5uhVzfý€_x0016_S_x001b_ÿ</t>
  </si>
  <si>
    <t xml:space="preserve">_x0014_xvz_x001f_u_x001a_ÿ5u:g_x000e_N5uhV_x000c_ÿ5u›Rû|ß~ÊSvQê¨R_x0016_S_x0011__x0001_42000104900922003_x000b__x0001_wQ	gN§~èlŒQˆm2–å]_x000b_z_x0008_^_x000e__x0001_wQ	gN§~èlŒQˆm2–å]_x000b_z_x0008_^Á‹fN_x0002_0_x0011__x0001_42000104900922004_x0006__x0001_5uP[áOo`å]_x000b_z_x0006__x0001_-NqQck_x000f__ZQXT_x0007__x0001_-NqQck_x000f__ZQXT_x0002_0_x0011__x0001_42000104900922005_x001f__x0001_</t>
  </si>
  <si>
    <t xml:space="preserve">gÑy_x001a_ÿáOo`‰[hQ_x000c_ÿQÜ~zzô•‰[hQ_x001b_ÿ</t>
  </si>
  <si>
    <t xml:space="preserve">_x0014_xvz_x001f_u_x001a_ÿoöNå]_x000b_z_x000c_ÿQÜ~zzô•‰[hQ_x0011__x0001_42000104900922006_x0004__x0001_oöNå]_x000b_z_x001d__x0001_Vn_x0017_S_x0001_w_x0007_hÆQ_x0016_S_x000e_N(Ï‘_x0014_xvzb–_x0008_ÿVn_x0017_SWTO/TBT_x001a_¥b¨Tâ‹-NÃ_	ÿ_x0011__x0001_42000104900822001_x0008__x0001__x0007_hÆQ_x0016_Sü~_x0008_T_x0014_xvz—\_x000b__x0001_ÎN‹N_x0007_hÆQ_x0016_Sü~_x0008_T_x0014_xvzå]\O_x001e__x0001_ÝQZ€_x0001_`ir_x0006_t_x000c_ÿPg™eir_x0006_t_x000e_N_x0016_Sf[_x000c_ÿPg™ef[_x000c_ÿº~Ç~å]_x000b_z_x000c_ÿß˜ÁTÑyf[_x000e_Nå]_x000b_z&lt;  _x0011__x0001_420001049008220028_x0001_</t>
  </si>
  <si>
    <t xml:space="preserve">gÑy_x001a_ÿ"?ef[_x000c_ÿÑ‘‡f[{|_x000c_ÿñ‚í‹_x000c_ÿ_x001a_O¡‹f[_x001b_ÿ</t>
  </si>
  <si>
    <t xml:space="preserve">_x0014_xvz_x001f_u_x001a_ÿ"?ef[_x0008_ÿ+T6"_x000e_z6ef[	ÿ_x000c_ÿÑ‘‡f[_x0008_ÿ+T6"ÝOi–f[	ÿ_x000c_ÿñ‚í‹í‹Š‡ef[_x000c_ÿ_x001a_O¡‹f[_x000c__x0001_Vn_x0017_S_x0001_w¡‹Ï‘KmÕ‹€b/g_x0014_xvzb–_x0011__x0001_42000104900622001"_x0001__x0006_tº‹ir_x0006_t_x000c_ÿIQf[å]_x000b_z_x000c_ÿå]_x000b_zípir_x0006_t_x000c_ÿ5u_x0014_lå]_x000b_z_x000c_ÿ8hÑyf[_x000e_N€b/g_x000c_ÿ¾|Æ[KmÏ‘ir_x0006_t_x0011__x0001_420001049006220027_x0001_:g°hå]_x000b_z_x000c_ÿ¾|Æ[êNhVÊS:g°h_x000c_ÿKmÕ‹¡‹Ï‘€b/gÊSêNhV_x000c_ÿ¨R›R:g°hÊSå]_x000b_z_x000c_ÿAmSO:g°hÊSå]_x000b_z_x000c_ÿ¡‹—{:gû|ß~Ó~„g_x000c_ÿ¡‹—{:goöN_x000e_N_x0006_tº‹_x0011__x0001_42000104900622003_x0007__x0001_ðXf[_x000c_ÿ4lðXå]_x000b_z_x0011__x0001_42000104900622004%_x0001_5uP[Ñyf[_x000e_N€b/g_x000c_ÿ_x001a_áOå]_x000b_z_x000c_ÿ¡‹—{:gÑyf[_x000e_N€b/g_x000c_ÿáOo`‰[hQ_x000c_ÿpencÑyf[_x000e_N'Ypenc€b/g_x0011__x0001_42000104900622005*_x0001_å]_x000b_z›Rf[_x000c_ÿ:g°hå]_x000b_z_x000c_ÿ:g°h¾‹¡‹6R ÊSvQê¨R_x0016_S_x000c_ÿý€n_x000e_N¨R›Rå]_x000b_z_x000c_ÿ_x0016_Sf[å]_x000b_z_x000e_Nå]z‚_x000c_ÿ_x001f_uirå]_x000b_z_x0012__x0001_Vn_x0017_S_x0001_w§NÁT(Ï‘ÑvcwÀhŒš_x0014_xvzb–(</t>
  </si>
  <si>
    <t xml:space="preserve">gb–)_x0011__x0001_42000104900422001_x0018__x0001_ÎN‹Nß˜ÁT_x0001_0_x0016_Så]_x0001_0r™™e§NÁTÀhŒšÊS-Noƒ_x0010_b_x0006_R_x0006_RgI{å]\O_x0012__x0001__x0006_Rg_x0016_Sf[_x000c_ÿ¨Rir%„{Q_x000e_Nr™™eÑyf[_x000c_ÿ-Noƒf[_x0011__x0001_42000104900422002_x000f__x0001_ÎN‹Nß˜ÁTÊSß˜ÁTøvsQ§NÁTÀhŒšå]\O	_x0001_ß˜ÁTÑyf[_x000c_ÿß˜ÁTå]_x000b_z_x0011__x0001_42000104900422003_x000e__x0001_ÎN‹N;Soƒ§NÁTÊSŸSPg™eÀhŒšå]\O_x0011__x0001_42000104900422004_x0010__x0001_ÎN‹N_x0002_^:W_ÑS_x000c_ÿ½b7h_x0003_ŒågI{øvsQå]\O_x0007__x0001_ýVE–Ï~Nm_x000e_N8_x0013_f_x0008__x0001_Vn_x0017_S_x0001_w^­d5uÆ‰@\_x000c__x0001_fkIl³QV{áOo`_x0014_xvz_ÑS-NÃ__x0007__x0001_’ZSO‡_x0008_TÑSU\Ñy_x0011__x0001_42000104502722001R_x0001_ÎN‹N_x001f_g</t>
  </si>
  <si>
    <t xml:space="preserve">R_x0016_‘úQHrå]\O_x001b_ÿïygÂS R	gsQ_x0013_N_x001a_Nf[/g;m¨R_x000c_ÿêÉ‰_x0005_–û‹_x0013_N_x001a_Nº‹W„_x0001_0_x001f_g</t>
  </si>
  <si>
    <t xml:space="preserve">R_x000c_ÿŒcác</t>
  </si>
  <si>
    <t xml:space="preserve">g_x0013_N_x001a_NýV…Q_x0016_Y_x0014_xvz°s¶rÊSÑSU\‹¿R_x000c_ÿ°d™Q_x0013_N_x001a_Nº‹‡eŒTW„\O_x000c_ÿ_x0007_cü[å]\Ož[E–_x000c_ÿŒ[_x0010_b</t>
  </si>
  <si>
    <t xml:space="preserve">N§~¤NžR„vvQÖNûN¡R</t>
  </si>
  <si>
    <t xml:space="preserve">_x0001_òTf[_x000c_ÿÏ~Nmf[_x000c_ÿ‡ef[_x000c_ÿz‚/gf[+_x0001_1.íp1r‡eW[å]\O_x000c_ÿwQ_x0007_Yƒ:_„v‡eW[™Q\Oý€›R_x001b_ÿ2.wQ_x0007_Yo‚}Y„vŸl_x001a_ý€›R_x001b_ÿ3.	gÇ‘_x0016_å]\OÏ~†S_x0002_0._x0001_1.íp1r‡eW[å]\O_x000c_ÿwQ_x0007_Yƒ:_„v‡eW[™Q\Oý€›R_x001b_ÿ</t>
  </si>
  <si>
    <t xml:space="preserve">2.wQ_x0007_Yo‚}Y„vŸl_x001a_ý€›R_x001b_ÿ</t>
  </si>
  <si>
    <t xml:space="preserve">3.wQ	gÇ‘_x0016_å]\OÏ~†S_x0002_0</t>
  </si>
  <si>
    <t xml:space="preserve">_x0001_Vn_x0017_S_x0001_w°eû•úQHr^5uÑSU\-NÃ__x0011__x0001_42000104502622001_x0015__x0001_ÎN‹N^­d5uÆ‰Lˆ_x001a_NÑSU\áOo`</t>
  </si>
  <si>
    <t xml:space="preserve">g¡Rs^ðSú^¾‹I{å]\O&gt;_x0001_</t>
  </si>
  <si>
    <t xml:space="preserve">gÑy_x001a_ÿ¡‹—{:gÑyf[_x000e_N€b/g_x000c_ÿpeW[’ZSO€b/g_x000c_ÿpencÑyf[_x000e_N'Ypenc€b/g_x000c_ÿ°e’ZSO€b/g_x000c_ÿZ†ßb°sž[€b/g_x000c_ÿ:SWWþ”å]_x000b_z_x001b_ÿ</t>
  </si>
  <si>
    <t xml:space="preserve">_x0014_xvz_x001f_u_x001a_ÿ¡‹—{:gÑyf[_x000e_N€b/g_x000f__x0001_Vn_x0017_S_x0001_w^­d5uÆ‰@\àe¿~ðS¡{_x0006_t-NÃ__x0003__x0001_€b/gÑy_x0011__x0001_42000104500122001_x0011__x0001_;N‰ÎN‹N^­d5uÆ‰øvsQ€b/g„v_x0014_xÑSå]\O_x000e__x0001_X€(u_x000e_TgNO</t>
  </si>
  <si>
    <t xml:space="preserve">g¡Rt^P–</t>
  </si>
  <si>
    <t xml:space="preserve">N_x0011_\ŽN5t^_x000f__x0001_X€(u_x000e_TgNO</t>
  </si>
  <si>
    <t xml:space="preserve">N_x0011_\ŽN5t^_x0002_0_x0011__x0001_42000104500122002_x000c__x0001_;N‰ÎN‹Nåe8^ZQ¡RPg™eå]\O_x0012__x0001_?e»lf[_x000c_ÿlšKQ_x001d_`;NIN_x0006_tº‹_x000c_ÿ-NýVí‹Š‡ef[3_x0001_1.wQ	g2t^åN</t>
  </si>
  <si>
    <t xml:space="preserve">NZQ¡Rå]\OÏ~†SïS</t>
  </si>
  <si>
    <t xml:space="preserve">NP–_x0013_N_x001a_N_x0002_02.?e»lb—ŒŒ‰Bl:N-NqQZQXT_x0002_03.X€(u_x000e_TgNO</t>
  </si>
  <si>
    <t xml:space="preserve">N_x0011_\ŽN5t^_x0002_0._x0001_1.-NqQZQXT_x001b_ÿ</t>
  </si>
  <si>
    <t xml:space="preserve">2.X€(u_x000e_TgNO</t>
  </si>
  <si>
    <t xml:space="preserve">N_x0011_\ŽN5t^_x001b_ÿ</t>
  </si>
  <si>
    <t xml:space="preserve">3.wQ	g2t^åN</t>
  </si>
  <si>
    <t xml:space="preserve">NP–_x0013_N_x001a_N_x0002_0_x000b__x0001_)RÝ]-Nâll­dðS­dúQ:g?b_x0011__x0001_42000104500122003_x0015__x0001_;N‰ÎN‹N^­d5uÆ‰áO÷SÑS_x0004_\ÊSøvsQ¾‹_x0007_Yô~¤bå]\OJ_x0001_</t>
  </si>
  <si>
    <t xml:space="preserve">gÑy_x001a_ÿ5uP[áOo`å]_x000b_z_x000c_ÿ_x001a_áOå]_x000b_z_x000c_ÿáOo`å]_x000b_z_x000c_ÿ^­d5uÆ‰å]_x000b_z_x000c_ÿ5uÁx:W_x000e_Nàe¿~€b/g_x000c_ÿ¡‹—{:gÑyf[_x000e_N€b/g_x001b_ÿ</t>
  </si>
  <si>
    <t xml:space="preserve">_x0014_xvz_x001f_u_x001a_ÿ5uP[Ñyf[_x000e_N€b/g_x000c_ÿáOo`_x000e_N_x001a_áOå]_x000b_z_x000c_ÿ¡‹—{:gÑyf[_x000e_N€b/g</t>
  </si>
  <si>
    <t xml:space="preserve">_x0001_r…%f-Nâll­dðSžRlQ¤[_x0011__x0001_42000104500122004_x0006__x0001_"¡R¡{_x0006_tå]\O_x000b__x0001_AS0X-Nâll­dðS­dúQ:g?b_x0011__x0001_42000104500122005_x000b__x0001__x0007_]3–-Nâll­dðS­dúQ:g?b_x0011__x0001_42000104500122006_x000b__x0001_ów–™-Nâll­dðS­dúQ:g?b_x0011__x0001_42000104500122007_x000c__x0001__x0001_€³lãS-Nâll­dðS­dúQ:g?b_x0011__x0001_42000104500122008_x000b__x0001_¸T[-Nâll­dðS­dúQ:g?b_x0011__x0001_42000104500122009</t>
  </si>
  <si>
    <t xml:space="preserve">_x0001_][_x001f_a-Nâll­dðSžRlQ¤[_x0011__x0001_42000104500122010_x0006__x0001_Vn_x0017_S_x0001_wSO²€@\_x0008__x0001_Vn_x0017_SSO²€L€_x001a_Nf[b–_x0005__x0001__x000e_TäRÝOkS_x0004_Y_x0011__x0001_42000104602322001_x0006__x0001_å]_x000b_zy˜îv¡{_x0006_t_x0014__x0001_ÎN‹Nf[_x001f_u¿[</t>
  </si>
  <si>
    <t xml:space="preserve">‚|i_x0001_0Yef[|iI{å]_x000b_zúWú^y˜îv¡{_x0006_t_x0004__x0001_å]_x000b_z¡{_x0006_t_x0005__x0001_-NL€Ye²€è_x0011__x0001_42000104602322002_x0005__x0001_ÆóbSYeÃ~_x001c__x0001_ÎN‹NÆóbSy˜îv„v­‹Ã~Yef[_x0001_0	ÔbùW{QŒT“_x0001_SO²€_x000e_T_x0007_YºNMbå]\O_x0004__x0001_SO²€Ye²€_x0005__x0001_Yef[Ye¡R_x0004_Y_x0011__x0001_42000104602322003_x000b__x0001_SO²€Ð%„_x000e_N¡{_x0006_t_x0013_NûNYe_x0008_^_x0013__x0001_ÎN‹NSO²€°e’ZSO_x0001_0SO²€^JTI{þ‹_x000b_zYef[å]\O_x000c__x0001_°eû•f[_x000c_ÿ O­df[_x000c_ÿz‚/g¾‹¡‹_x0011__x0001_42000104602322004_x0007__x0001_lQqQþ‹_x0013_NûNYe_x0008_^	_x0001_ÎN‹NlQqQþ‹Yef[å]\O</t>
  </si>
  <si>
    <t xml:space="preserve">_x0001_Vn_x0017_S_x0001_wSO²€@\°eNSïSO²€-NÃ__x0011__x0001_42000104602222001_x0006__x0001_žRlQû|ß~ô~¤b_x0010__x0001_ÎN‹NžRlQû|ß~ô~¤bŒT‡eW[ü~_x0008_T'`å]\O_x0008__x0001_‡eØy_x000e_NžRlQê¨R_x0016_S_x0012__x0001_ÖS—_hQýV¡‹—{:gI{§~_x0003_€Õ‹ŒN§~ÊSåN</t>
  </si>
  <si>
    <t xml:space="preserve">NÁ‹fN_x0013__x0001_wQ	ghQýV¡‹—{:gI{§~_x0003_€Õ‹ŒN§~ÊSåN</t>
  </si>
  <si>
    <t xml:space="preserve">NÁ‹fN_x0002_0_x0004__x0001__x0011_\?QSO!h_x0011__x0001_42000104602222002_x0006__x0001_RNSN_x0003_tYeÃ~XT!_x0001_ÎN‹NRNSN_x0003_ty˜îv„v­‹Ã~Yef[_x0001_0_x001f_–</t>
  </si>
  <si>
    <t xml:space="preserve">O¡{_x0006_t_x0001_0	ÔbùW{QŒT“_x0001_SO²€_x000e_T_x0007_YºNMbå]\O_x000c__x0001_SO²€Ye²€­‹Ã~f[_x000c_ÿSO²€Yef[_x001b__x0001_wQ_x0007_YRNSN_x0003_týV¶[§~Áˆ$RXTÁ‹fNŒTRNSN_x0003_tŒN§~ÊSåN</t>
  </si>
  <si>
    <t xml:space="preserve">NÐ¨RXTÁ‹fN_x001c__x0001_wQ	gRNSN_x0003_týV¶[§~Áˆ$RXTÁ‹fNŒTRNSN_x0003_tŒN§~ÊSåN</t>
  </si>
  <si>
    <t xml:space="preserve">NÐ¨RXTÁ‹fN_x0002_0_x0011__x0001_42000104602222003_x0004__x0001_Þz­‹L€XT_x0013__x0001_ÎN‹N­‹Ã~Yef[_x0001_0	ÔbùW{QSO²€_x000e_T_x0007_YºNMbå]\O_x0004__x0001_Ð¨R­‹Ã~_x0017__x0001_wQ	gŒN§~ÊSåN</t>
  </si>
  <si>
    <t xml:space="preserve">NÐ¨RXTI{§~Á‹_x0001_0&gt;y_x001a_OSO²€_x0007_cü[XTÁ‹fN_x0018__x0001_wQ	gŒN§~ÊSåN</t>
  </si>
  <si>
    <t xml:space="preserve">NÐ¨RXTI{§~Á‹ŒT&gt;y_x001a_OSO²€_x0007_cü[XTÁ‹fN_x0002_0_x000e__x0001_Vn_x0017_S_x0001_wSO²€@\_x0007_]ÁNSO²€ùW­‹-NÃ__x0011__x0001_42000104602122001_x0011__x0001_ÎN‹N‡eW[ü~_x0008_T_x0001_0áOo`_x0001_0°eû•£[ OI{å]\O_x001e__x0001_í‹Šf[ÊS”^(uí‹Šf[_x000c_ÿIlí‹Š‡eW[f[_x000c_ÿ°eû• O­df[_x000c_ÿ°eû•f[_x000c_ÿ O­df[_x000b__x0001_Vn_x0017_S_x0001_weY—g9SKQSO²€-NÃ__x0011__x0001_42000104602022001_x0004__x0001_U\:y¾‹¡‹_x0013__x0001_ÎN‹NSO²€ZSir†™…QU\ÁTH–_x0017_RU\:yI{„v¾‹¡‹ _x0006__x0001_Æ‰É‰ O¾¾‹¡‹_x0011__x0001_42000104602022002_x0004__x0001_î{_x0003_tYeÃ~_x001b__x0001_ÎN‹Nî{_x0003_ty˜îv„v­‹Ã~Yef[_x0001_0	ÔbùW{QŒT“_x0001_SO²€_x000e_T_x0007_YºNMbå]\O_x001d__x0001_wQ_x0007_Yî{_x0003_týV¶[ŒN§~ÊSåN</t>
  </si>
  <si>
    <t xml:space="preserve">NÁˆ$RXTÁ‹fNŒTî{_x0003_tŒN§~ÊSåN</t>
  </si>
  <si>
    <t xml:space="preserve">NÐ¨RXTÁ‹fN_x001e__x0001_wQ	gî{_x0003_týV¶[ŒN§~ÊSåN</t>
  </si>
  <si>
    <t xml:space="preserve">NÐ¨RXTÁ‹fN_x0002_0_x000c__x0001_Vn_x0017_S_x0001_wSO²€@\*mq\SO²€-NÃ__x0005__x0001_¨R›R¾‹_x0007_Yè_x0011__x0001_42000104601922001_x0006__x0001_:W†™¾‹_x0007_Yô~¤b_x000c__x0001_ÎN‹N-NÃ_5u_x0014_l¡{_x0006_tô~¤bå]\O_x000f__x0001_</t>
  </si>
  <si>
    <t xml:space="preserve">gÑy_x0013_N_x001a_N:N5u_x0014_lå]_x000b_zÊSvQê¨R_x0016_S_x0002_0_x0011__x0001_42000104601922002_x0004__x0001_£[ OV{_x0012_R"_x0001_ÎN‹N£[ OøvsQå]\O_x000c_ÿ_x0005_Sìb[‹N;m¨RV{_x0012_R_x0001_0_x0004_T{|£[ OGr„vV{_x0012_R_x0001_0ÍbDd_x0001_06R\Oå]\O_x0005__x0001_^­d5uÆ‰f[_x000e__x0001_Vn_x0017_S_x0001_wSO²€@\0u„_Ð¨R¡{_x0006_t-NÃ__x0003__x0001_Ð¨R_x001f_–_x0011__x0001_42000104601122001_x0004__x0001_SOý€YeÃ~_x0013__x0001_ÎN‹N_x0001_w§~Ð¨R_x001f_–SOý€­‹Ã~_x0001_0·^</t>
  </si>
  <si>
    <t xml:space="preserve">Y­‹Ã~å]\OI{_x0011__x0001_Ð¨RºNSOÑyf[_x000c_ÿSO²€Ye²€­‹Ã~f[_x000c_ÿSO²€_x0011__x0001_—8^t^ß_x001f_–{š_x001f_–</t>
  </si>
  <si>
    <t xml:space="preserve">g¡RÊS_x0016_Y­‹Ôk[_x0002_0</t>
  </si>
  <si>
    <t xml:space="preserve">_x000f__x0001_—8^t^ß_x001f_–{š_x001f_–</t>
  </si>
  <si>
    <t xml:space="preserve">g¡RÊS_x0016_Y­‹Ôk[_x0002_0_x0011__x0001_42000104601122002_x0004__x0001_0u„_YeÃ~ _x0001_ÎN‹N0u„_y˜îv„v­‹Ã~Yef[_x0001_0_x001f_–</t>
  </si>
  <si>
    <t xml:space="preserve">O¡{_x0006_t_x0001_0	ÔbùW{QŒT“_x0001_SO²€_x000e_T_x0007_YºNMbå]\O</t>
  </si>
  <si>
    <t xml:space="preserve">_x0001_SO²€Ye²€­‹Ã~f[_x000c_ÿSO²€'_x0001_wQ	g0u„_y˜îv„vÐ¨ReP_x0006_\ÊSåN</t>
  </si>
  <si>
    <t xml:space="preserve">NÐ¨RXTI{§~Á‹fN_x001b_ÿ—8^t^ß_x001f_–{š_x001f_–</t>
  </si>
  <si>
    <t xml:space="preserve">*_x0001_1.wQ	g0u„_y˜îv„vÐ¨ReP_x0006_\ÊSåN</t>
  </si>
  <si>
    <t xml:space="preserve">NÐ¨RXTI{§~Á‹fN_x001b_ÿ</t>
  </si>
  <si>
    <t xml:space="preserve">2.—8^t^ß_x001f_–{š_x001f_–</t>
  </si>
  <si>
    <t xml:space="preserve">g¡RÊS_x0016_Y­‹Ôk[_x0002_0_x000e__x0001_Vn_x0017_S_x0001_wSO²€@\*‚zzÐ¨R¡{_x0006_t-NÃ__x0003__x0001_ü~_x0008_TžR_x0011__x0001_42000104600822001_x001c__x0001_ÎN‹Nü~_x0008_TžRlQ¤[ZQ¡R_x0001_0chHh_x0001_0‡eØy_x0001_0£[ O_x0001_0Õl¡RI{ü~_x0008_T¡{_x0006_tå]\O_x0017__x0001_</t>
  </si>
  <si>
    <t xml:space="preserve">gÑy_x001a_ÿlQqQ¡{_x0006_t_x000c_ÿlQqQsQû|f[_x001b_ÿ</t>
  </si>
  <si>
    <t xml:space="preserve">_x0014_xvz_x001f_u_x001a_ÿLˆ?e¡{_x0006_t_x001e__x0001__x0014_xvz_x001f_u35hT\ÊSåN_x000b_N_x0002_0å]\O0W¹pîvMR(WFƒÞ]_x000c_ÿÊN_x000e_T_x0006_\</t>
  </si>
  <si>
    <t xml:space="preserve">dÁóFƒè•_x0002_0)_x0001_1.å]\O0W¹pîvMR(WFƒÞ]_x000c_ÿ_x0006_\</t>
  </si>
  <si>
    <t xml:space="preserve">dÁóFƒè•_x001b_ÿ</t>
  </si>
  <si>
    <t xml:space="preserve">2._x0014_xvz_x001f_u¥b_x0003_€t^„ŸïS&gt;e½[ó35hT\ÊSåN_x000b_N_x0002_0_x0011__x0001_42000104600822004_x0004__x0001_áOo`€b/g_x001e__x0001_ÎN‹N:W†™¡{_x0006_táOo`û|ß~_ÑS_x0001_0ÐLˆÊS[‹N;m¨R¾‹½e_x0001_0¾‹_x0007_YÝOœ–I{å]\O_x001a__x0001_</t>
  </si>
  <si>
    <t xml:space="preserve">gÑy_x001a_ÿ5uP[áOo`{|_x000c_ÿ¡‹—{:g{|_x001b_ÿ</t>
  </si>
  <si>
    <t xml:space="preserve">_x0014_xvz_x001f_u_x001a_ÿ¡‹—{:g”^(u€b/g_x0013__x0001_å]\O0W¹pîvMR(WFƒÞ]_x000c_ÿÊN_x000e_T_x0006_\</t>
  </si>
  <si>
    <t xml:space="preserve">dÁóFƒè•_x0002_0_x0011__x0001_å]\O0W¹pîvMR(WFƒÞ]_x000c_ÿ_x0006_\</t>
  </si>
  <si>
    <t xml:space="preserve">dÁóFƒè•_x0002_0_x0011__x0001_42000104600822003_x0004__x0001_SO²€f[{|_x0005__x0001_Ï~%„_ÑSè_x0011__x0001_42000104600822002_x0004__x0001_Ï~%„_ÑS_x0016__x0001_ÎN‹N:W†™¡{_x0006_tÐ%„_x0001_0</t>
  </si>
  <si>
    <t xml:space="preserve">g¡RÝOœ–ÊS[‹N;m¨R_x001a_N¡Rù[¥c)_x0001_</t>
  </si>
  <si>
    <t xml:space="preserve">gÑy_x001a_ÿFU¡RV{_x0012_R¡{_x0006_t_x000c_ÿå]FU¡{_x0006_t_x000c_ÿ_x0002_^:W%„•_x000c_ÿ_x0001_O_x001a_N¡{_x0006_t_x000c_ÿLˆ?e¡{_x0006_t_x001b_ÿ</t>
  </si>
  <si>
    <t xml:space="preserve">_x0014_xvz_x001f_u_x001a_ÿ‡e_x0016_S§N_x001a_N¡{_x0006_t_x000f__x0001_Vn_x0017_S_x0001_wSO²€@\Í‘Þz€bÐ¨R¡{_x0006_t-NÃ__x0011__x0001_42000104600422001_x0005__x0001_ü~_x0008_TžRL€XT$_x0001_ÎN‹NZQ¡Rå]\O_x0001_0žRlQ¤[åe8^å]\O_x0001_0SO²€[‹NûÑ‹åNÊSºN‹Nèè•_x000c_ÿ"¡Rèè•OS_x0003_Œå]\O&lt;_x0001_1_x0001_0-NqQZQXT_x000c_ÿ2_x0001_0wQ	gžRlQ¤[ü~_x0008_T‹N¡R¡{_x0006_tå]\OÏ~†S_x000c_ÿ3_x0001_0—8^t^ß_x001f_–{š_x001f_–</t>
  </si>
  <si>
    <t xml:space="preserve">g¡RÊS_x0016_Y­‹Ôk[_x000c_ÿ4_x0001_0'Yf[ñ‚í‹mQ§~_x0010_bé~425_x0006_RåN</t>
  </si>
  <si>
    <t xml:space="preserve">N_x0002_0 ;_x0001_1.-NqQZQXT_x001b_ÿ</t>
  </si>
  <si>
    <t xml:space="preserve">2.wQ	gžRlQ¤[ü~_x0008_T‹N¡R¡{_x0006_tå]\OÏ~†S_x000c_ÿ</t>
  </si>
  <si>
    <t xml:space="preserve">3.—8^t^ß_x001f_–{š_x001f_–</t>
  </si>
  <si>
    <t xml:space="preserve">g¡RÊS_x0016_Y­‹Ôk[_x001b_ÿ</t>
  </si>
  <si>
    <t xml:space="preserve">4.'Yf[ñ‚í‹mQ§~_x0010_bé~_x0008_T&lt;h_x0002_0 _x0003__x0001_Þz­‹è_x0011__x0001_42000104600422002_x0005__x0001_Þz­‹èL€XT_x001e__x0001_ÂS_x000e_NhQýV_x0016_bhQ_x0001_wSO²€[‹N_x0016_’c_x0001_0gbÁˆ_x000c_ÿÎN‹NSO²€[‹N°s:W;N_x0001_cŒT­d¥bB_x0001_1_x0001_0—8^t^ß_x001f_–{š_x001f_–</t>
  </si>
  <si>
    <t xml:space="preserve">g¡RÊS_x0016_Y­‹Ôk[_x000c_ÿ2_x0001_0wQ	ghQýV_x0016_bhQ_x0001_wSO²€[‹N_x0016_’c_x0016_bÁˆ$RÏ~†S_x001b_ÿ3_x0001_0_x0001_c	gSO²€Áˆ$RXTI{§~Á‹fN_x001b_ÿ4_x0001_0_x0001_c	gnf_x001a_Ý‹KmÕ‹I{§~Á‹fN_x0002_0=_x0001_1.—8^t^ß_x001f_–{š_x001f_–</t>
  </si>
  <si>
    <t xml:space="preserve">2.wQ	ghQýV_x0016_bhQ_x0001_wSO²€[‹N_x0016_’c_x0016_bÁˆ$RÏ~†S_x000c_ÿwQ	gSO²€Áˆ$RXTI{§~Á‹fNŒTnf_x001a_Ý‹KmÕ‹I{§~Á‹fN_x0002_0_x000e__x0001_Vn_x0017_S_x0001_wSO²€@\SOÍdÐ¨R¡{_x0006_t-NÃ__x0011__x0001_42000104600322001!_x0001_ÎN‹NZQ¡RZQú^_x0001_0lQ‡e™Q\O_x0001_0åe8^Lˆ?e‹N¡R¡{_x0006_t_x0001_0ºN‹N¡{_x0006_t_x0001_0°eû•£[ OI{å]\O_x001a__x0001_lšKQ_x001d_`;NIN_x0006_tº‹_x000c_ÿ-NýVí‹Š‡ef[_x000c_ÿLˆ?e¡{_x0006_t_x000c_ÿºN›RDn¡{_x0006_t_x000b__x0001_-NqQZQXT_x0016_b-NqQ„˜_x0007_YZQXT_x000e__x0001_-NqQZQXT_x0008_ÿ+T-NqQ„˜_x0007_YZQXT)_x0002_0_x000e__x0001_Vn_x0017_S_x0001_wSO²€@\4l</t>
  </si>
  <si>
    <t xml:space="preserve">NÐ¨R¡{_x0006_t-NÃ__x0003__x0001_ºN‹Nè_x0011__x0001_42000104600222001_x0002__x0001_ºN‹N_x0019__x0001_ÎN‹NlQ‡e™Q\O_x0001_0åe8^Lˆ?e‹N¡R¡{_x0006_t_x0001_0ºN‹Nü~_x0008_T¡{_x0006_tI{å]\O_x0013__x0001_lšKQ_x001d_`;NIN_x0006_tº‹_x000c_ÿLˆ?e¡{_x0006_t_x000c_ÿºN›RDn¡{_x0006_t_x000f__x0001_å]\OUSMOMOŽN_x0002_‘Þ]™^­\¢~²ƒVnTu_x0002_0_x0011__x0001_42000104600222002_x001a__x0001_ÎN‹N_x0001_w§~Ð¨R_x001f_–SOý€­‹Ã~_x0001_0·^</t>
  </si>
  <si>
    <t xml:space="preserve">Y­‹Ã~ÊSÐ¨RXTåe8^¡{_x0006_tå]\O_x001e__x0001_</t>
  </si>
  <si>
    <t xml:space="preserve">gÑy_x001a_ÿSO²€Ye²€_x000c_ÿÐ¨R­‹Ã~_x001b_ÿ</t>
  </si>
  <si>
    <t xml:space="preserve">_x0014_xvz_x001f_u_x001a_ÿSO²€Ye²€­‹Ã~f[_x000c_ÿÐ¨R­‹Ã~)_x0001_å]\OUSMOMOŽN_x0002_‘Þ]™^­\¢~²ƒVnTu_x000c_ÿ—8^t^ß_x001f_–{š_x001f_–</t>
  </si>
  <si>
    <t xml:space="preserve">g¡RÊS_x0016_Y­‹Ôk[_x0002_0_x0014_xvz_x001f_u35hT\ÊSåN_x000b_N_x0002_06_x0001_1.å]\OUSMOMOŽN_x0002_‘Þ]™^­\¢~²ƒVnTu_x000c_ÿ—8^t^ß_x001f_–{š_x001f_–</t>
  </si>
  <si>
    <t xml:space="preserve">g¡RÊS_x0016_Y­‹Ôk[;</t>
  </si>
  <si>
    <t xml:space="preserve">2._x0014_xvz_x001f_u¥b_x0003_€t^„ŸïS&gt;e½[ó35hT\ÊSåN_x000b_N_x0002_0_x0011__x0001_42000104600222003_x0002__x0001_"¡R_x0019__x0001_ÎN‹N¥b•¡[8h_x0001_0&amp;¡R_x0004_Y_x0006_t_x0001_0_x000e_z¡R3u¥bI{"¡R_x001a_O¡‹øvsQå]\O*_x0001_å]\OUSMOMOŽN_x0002_‘Þ]™^­\¢~²ƒVnTu_x000c_ÿ_x0001_c	g_x001d_R§~ÊSåN</t>
  </si>
  <si>
    <t xml:space="preserve">N_x001a_O¡‹_x0013_N_x001a_ND&lt;hÁ‹fN_x0002_0_x0014_xvz_x001f_u35hT\ÊSåN_x000b_N_x0002_09_x0001_1.å]\OUSMOMOŽN_x0002_‘Þ]™^­\¢~²ƒVn&lt;  _x0001_Tu;</t>
  </si>
  <si>
    <t xml:space="preserve">2._x0001_c	g_x001d_R§~ÊSåN</t>
  </si>
  <si>
    <t xml:space="preserve">N_x001a_O¡‹_x0013_N_x001a_ND&lt;hÁ‹fN; </t>
  </si>
  <si>
    <t xml:space="preserve">3._x0014_xvz_x001f_ut^„ŸïS&gt;e½[ó35hT\ÊSåN_x000b_N_x0002_0</t>
  </si>
  <si>
    <t xml:space="preserve">_x0001_Vn_x0017_S_x0001_wºN_x0011_l2–zzžRlQ¤[_x0008__x0001_301å]_x000b_z¡{_x0006_t_x0004_Y_x0003__x0001_å]_x000b_zè_x0011__x0001_42000105600522001_x0005__x0001_QÜ~å]_x000b_z_x0008_^_x0012__x0001_ÎN‹Nå]_x000b_zQÜ~ô~¤b¡{_x0006_t_x000c_ÿ(WÐLˆ-NÃ_å]\O_x0017__x0001_¡‹—{:gÑyf[_x000e_N€b/g_x000c_ÿoöNå]_x000b_z_x000c_ÿQÜ~å]_x000b_z_x000c_ÿáOo`‰[hQ_x0017__x0001_ý€_x0002_”^_x001c_Yô•å]\O¯sƒX_x000c_ÿÏ~8^Øš)nnon¯sƒX_x000c_ÿ—&lt;P_x001c_Yís_x0014__x0001_ý€_x0002_”^_x001c_Yô•å]\OŒTØš)nnon¯sƒX_x000c_ÿ—&lt;P_x001c_Yís_x0002_0_x0011__x0001_42000105600522002_x0005__x0001_5u›Rå]_x000b_z_x0008_^_x0012__x0001_ÎN‹Nå]_x000b_z5u›Rô~¤b¡{_x0006_t_x000c_ÿ(WÐLˆ-NÃ_å]\O_x001b__x0001_5u_x0014_lå]_x000b_zÊSvQê¨R_x0016_S_x000c_ÿ5u_x0014_lå]_x000b_z_x000e_Nzfý€§c6R_x000c_ÿ5u:g5uhVzfý€_x0016_S</t>
  </si>
  <si>
    <t xml:space="preserve">_x0001_Vn_x0017_S_x0001_wºN_x0011_l2–zzü~_x0008_T­‹Ã~-NÃ__x0011__x0001_42000105600422001</t>
  </si>
  <si>
    <t xml:space="preserve">_x0001_¾‹_x0007_Y¾‹½e¡{_x0006_tÐLˆô~¤b_x0010__x0001_ÎN‹N¾‹_x0007_Y¾‹½e¡{_x0006_tÐLˆô~¤bøvsQå]\OR_x0001_</t>
  </si>
  <si>
    <t xml:space="preserve">gÑy_x001a_ÿ:g°h5uP[å]_x000b_z_x000c_ÿ5u_x0014_lå]_x000b_zÊSvQê¨R_x0016_S_x000c_ÿ5u_x0014_lå]_x000b_z_x000e_Nzfý€§c6R_x000c_ÿ5u:g5uhVzfý€_x0016_S_x000c_ÿú^Q{5u_x0014_l_x000e_Nzfý€_x0016_S_x001b_ÿ</t>
  </si>
  <si>
    <t xml:space="preserve">_x0014_xvz_x001f_u_x001a_ÿ5u:g_x000e_N5uhV_x000c_ÿ5u›Rû|ß~ÊSvQê¨R_x0016_S_x000c_ÿ§c6R_x0006_tº‹_x000e_N§c6Rå]_x000b_z_x000c_ÿû|ß~å]_x000b_zI_x0001__x0014_xvz_x001f_uf[†St^„Ÿ&gt;e½[ó35\åN_x000b_N_x000c_ÿZSëXf[†St^„Ÿ&gt;e½[ó40\åN_x000b_N_x000c_ÿŸq‰`_x0004_TÍyzfý€_x0016_S¾‹_x0007_Y¾‹½e_x0002_0å]\O0W¹p(W¸T[_x000c_ÿÝ»yfkIl_x0002_^¦~90lQÌ‘_x000c_ÿ—8^{š¸T[_x000c_ÿ—&lt;P_x001c_Yís_x0002_0H_x0001_1.å]\O0W¹p(W¸T[_x000c_ÿ—8^{š¸T[ŒT&lt;P_x001c_Yís_x001b_ÿ</t>
  </si>
  <si>
    <t xml:space="preserve">2.Ÿq‰`_x0004_TÍyzfý€_x0016_S¾‹_x0007_Y¾‹½e_x001b_ÿ</t>
  </si>
  <si>
    <t xml:space="preserve">3.UxëX_x0014_xvz_x001f_uf[†St^„Ÿ&gt;e½[ó35\åN_x000b_N_x000c_ÿZSëX_x0014_xvz_x001f_ut^„Ÿ&gt;e½[ó40\åN_x000b_N_x0002_0_x0008__x0001_Vn_x0017_S_x0001_waNQg/ctQ@\_x000b__x0001_Vn_x0017_S_x0001_wvb+£[ OYe²€-NÃ__x0011__x0001_42000105800222001_x0003__x0001_£[ O—\_x000c__x0001_ÎN‹NaNQg/ctQøvsQ£[ Oå]\O_x0013__x0001_&gt;y_x001a_Of[{|_x000c_ÿ°eû• O­df[{|_x000c_ÿ-NýVí‹Š‡ef[{|	_x0001_Vn_x0017_S_x0001_wvb+ÑSU\-NÃ__x0011__x0001_42000105800122001_x0004__x0001_ÑvKmÄ‹÷N_x0015__x0001_ÎN‹N2–Ô+û|ß~¡{_x0006_t_x0001_0ÑvKmÄ‹÷N_x0001_0y˜îv¡{_x0006_tå]\O_x0017__x0001_¡‹—{:gÑyf[_x000e_N€b/g_x000c_ÿ¡{_x0006_tÑyf[_x000e_Nå]_x000b_z_x000c_ÿœQ—gÏ~Nm¡{_x0006_t</t>
  </si>
  <si>
    <t xml:space="preserve">_x0001_Vn_x0017_S_x0001_woƒÁTÑvcw¡{_x0006_t@\_x0019__x0001_Vn_x0017_S_x0001_woƒÁTÑvcw¡{_x0006_t@\Àhåg-NÃ__x0008_ÿVn_x0017_S_x0001_w«u×‚Àhåg-NÃ_	ÿ_x0004__x0001_ÀhågNè_x0011__x0001_42000105900922002_x000e__x0001_Àhåg—\_x0008_ÿ_x001f_uir6RÁT_x0001_0«u×‚¹e_x0011_T	ÿ</t>
  </si>
  <si>
    <t xml:space="preserve">_x0001_ÎN‹N_x001f_uir6RÁT_x0001_0«u×‚Àhågå]\O_x000f__x0001_®__x001f_uirf[_x000c_ÿ_x001f_uir_x0016_Sf[_x000e_N_x0006_RP[_x001f_uirf[G_x0001_1._x001c_ 2t^ÊSåN</t>
  </si>
  <si>
    <t xml:space="preserve">N_x0013_N_x001a_Nå]\OÏ~†S_x001d_ sSwQ	gÎN‹N_x001f_uir6RÁT„v_x0014_xÑS_x0001_0_x001f_u§N_x0001_0(Ï‘¡{_x0006_t_x000c_ÿ_x0016_boƒÁT„v¡[Ä‹_x0001_0Àhåg2t^ÊSåN</t>
  </si>
  <si>
    <t xml:space="preserve">Nå]\OÏ~†S_x0002_02.wQ	g-N§~ÊSåN</t>
  </si>
  <si>
    <t xml:space="preserve">N_x0013_N_x001a_N€b/gL€ðy_x0002_0:_x0001_1.wQ	gÎN‹N_x001f_uir6RÁT„v_x0014_xÑS_x0001_0_x001f_u§N_x0001_0(Ï‘¡{_x0006_t_x000c_ÿ_x0016_boƒÁT„v¡[Ä‹_x0001_0Àhåg2t^ÊSåN</t>
  </si>
  <si>
    <t xml:space="preserve">Nå]\OÏ~†S_x001b_ÿ</t>
  </si>
  <si>
    <t xml:space="preserve">2.wQ	g-N§~ÊSåN</t>
  </si>
  <si>
    <t xml:space="preserve">N_x0013_N_x001a_N€b/gL€ðy_x0002_0_x0011__x0001_42000105900922003N_x0001_1._x001c_ 2t^ÊSåN</t>
  </si>
  <si>
    <t xml:space="preserve">Nå]\OÏ~†S_x0002_02.wQ	gØš§~_x0013_N_x001a_N€b/gL€ðyt^„ŸïS&gt;e½[ó40hT\_x0002_0A_x0001_1.wQ	gÎN‹N_x001f_uir6RÁT„v_x0014_xÑS_x0001_0_x001f_u§N_x0001_0(Ï‘¡{_x0006_t_x000c_ÿ_x0016_boƒÁT„v¡[Ä‹_x0001_0Àhåg2t^ÊSåN</t>
  </si>
  <si>
    <t xml:space="preserve">2.wQ	gØš§~_x0013_N_x001a_N€b/gL€ðyt^„ŸïS&gt;e½[ó40hT\_x0002_0_x0011__x0001_42000105900922004	_x0001_Àhåg—\_x0008_ÿoƒÁT¹e_x0011_T	ÿ_x0008__x0001_ÎN‹NoƒÁTÀhågå]\O_x0014__x0001_oƒir_x0016_Sf[_x000c_ÿoƒ_x0006_tf[_x000c_ÿ6Roƒå]_x000b_z_x000c_ÿ-Noƒf[_x000c_ÿoƒf[`_x0001_1._x001c_ 2t^ÊSåN</t>
  </si>
  <si>
    <t xml:space="preserve">N_x0013_N_x001a_Nå]\OÏ~†S_x001d_ sSwQ	gÎN‹NoƒÁT„v_x0014_xÑS_x0001_0_x001f_u§N_x0001_0(Ï‘¡{_x0006_t_x000c_ÿ_x0016_boƒÁT„v¡[Ä‹_x0001_0Àhåg2t^ÊSåN</t>
  </si>
  <si>
    <t xml:space="preserve">N_x0013_N_x001a_N€b/gL€ðy_x0016_b_x0001_w§~ÊSåN</t>
  </si>
  <si>
    <t xml:space="preserve">NoƒÁTGMPÀhågXTD&lt;h_x000c_ÿt^„ŸïS&gt;e½[ó40hT\_x0002_0S_x0001_1.wQ	gÎN‹NoƒÁT„v_x0014_xÑS_x0001_0_x001f_u§N_x0001_0(Ï‘¡{_x0006_t_x000c_ÿ_x0016_boƒÁT„v¡[Ä‹_x0001_0Àhåg2t^ÊSåN</t>
  </si>
  <si>
    <t xml:space="preserve">NoƒÁTGMPÀhågXTD&lt;h_x000c_ÿt^„ŸïS&gt;e½[ó40hT\_x0002_0_x0011__x0001_42000105900922005$_x0001_</t>
  </si>
  <si>
    <t xml:space="preserve">gÑy_x001a_ÿ6Roƒå]_x000b_z_x000c_ÿoƒf[_x000c_ÿoƒir6RBR_x000c_ÿ-Noƒf[_x001b_ÿ</t>
  </si>
  <si>
    <t xml:space="preserve">_x0014_xvz_x001f_u_x001a_ÿ6Roƒå]_x000b_z_x000c_ÿ-Noƒf[_x000c_ÿoƒf[]_x0001_1._x001c_ 2t^ÊSåN</t>
  </si>
  <si>
    <t xml:space="preserve">Nå]\OÏ~†S_x0002_02.wQ	g-N§~_x0013_N_x001a_N€b/gL€ðy_x0016_b_x0001_w§~ÊSåN</t>
  </si>
  <si>
    <t xml:space="preserve">NoƒÁTGMPÀhågXTD&lt;h_x000c_ÿt^„ŸïS&gt;e½[ó40hT\_x0002_0P_x0001_1.wQ	gÎN‹NoƒÁT„v_x0014_xÑS_x0001_0_x001f_u§N_x0001_0(Ï‘¡{_x0006_t_x000c_ÿ_x0016_boƒÁT„v¡[Ä‹_x0001_0Àhåg2t^ÊSåN</t>
  </si>
  <si>
    <t xml:space="preserve">2.wQ	g-N§~_x0013_N_x001a_N€b/gL€ðy_x0016_b_x0001_w§~ÊSåN</t>
  </si>
  <si>
    <t xml:space="preserve">NoƒÁTGMPÀhågXTD&lt;h_x000c_ÿt^„ŸïS&gt;e½[ó40hT\_x0002_0_x0004__x0001_Àhåg	Nè_x0011__x0001_42000105900922006_x000b__x0001_Àhåg—\_x0008_ÿ;S—uhV°h¹e_x0011_T	ÿ</t>
  </si>
  <si>
    <t xml:space="preserve">_x0001_ÎN‹N;S—uhV°hÀhågå]\O#_x0001_Øš_x0006_RP[_x0016_Sf[_x000e_Nir_x0006_t_x000c_ÿÆ~Þ€_x001f_uirf[_x000c_ÿ:g°hå]_x000b_z_x000c_ÿPg™ef[_x000c_ÿ_x001f_uir;Sf[å]_x000b_z_x000c_ÿß˜ÁTÑyf[g_x0001_1._x001c_ 2t^ÊSåN</t>
  </si>
  <si>
    <t xml:space="preserve">N_x0013_N_x001a_Nå]\OÏ~†S_x001d_ sSwQ	gÎN‹N;S—uhV°h„v_x0014_xÑS_x0001_0_x001f_u§N_x0001_0(Ï‘¡{_x0006_t_x000c_ÿ_x0016_boƒÁT_x0001_0;S—uhV°h_x0001_0_x0016_S†YÁT„v¡[Ä‹_x0001_0Àhåg2t^ÊSåN</t>
  </si>
  <si>
    <t xml:space="preserve">N;S—uhV°hÀhågXTD&lt;h_x000c_ÿt^„ŸïS&gt;e½[ó40hT\_x0002_0Z_x0001_1.wQ	gÎN‹N;S—uhV°h„v_x0014_xÑS_x0001_0_x001f_u§N_x0001_0(Ï‘¡{_x0006_t_x000c_ÿ_x0016_boƒÁT_x0001_0;S—uhV°h_x0001_0_x0016_S†YÁT„v¡[Ä‹_x0001_0Àhåg2t^ÊSåN</t>
  </si>
  <si>
    <t xml:space="preserve">N;S—uhV°hÀhågXTD&lt;h_x000c_ÿt^„ŸïS&gt;e½[ó40hT\_x0002_0_x0011__x0001_42000105900922007*_x0001_</t>
  </si>
  <si>
    <t xml:space="preserve">gÑy_x001a_ÿ_x001f_uir€b/g_x000c_ÿPg™e_x0016_Sf[_x000c_ÿß˜ÁTÑyf[_x000e_Nå]_x000b_z_x001b_ÿ</t>
  </si>
  <si>
    <t xml:space="preserve">_x0014_xvz_x001f_u_x001a_ÿPg™e_x0016_Sf[_x000c_ÿ_x001f_uir;Sf[å]_x000b_z_x000c_ÿß˜ÁTÑyf[_x0015__x0001_Vn_x0017_S_x0001_woƒÁTÑvcw¡{_x0006_t@\áOo`€b/g_x000e_N5uP[Ñv¡{-NÃ__x0011__x0001_42000105900722008_x0005__x0001_5uP[Ñv¡{—\_x0011__x0001_ÎN‹NoƒÁT‰[hQ5uP[Ñv¡{ÊSáOo`€b/gå]\O8_x0001_</t>
  </si>
  <si>
    <t xml:space="preserve">gÑy_x001a_ÿ5uP[áOo`å]_x000b_z_x000c_ÿ¡‹—{:gÑyf[_x000e_N€b/g_x000c_ÿoöNå]_x000b_z_x000c_ÿáOo`¡{_x0006_t_x000e_NáOo`û|ß~_x000c_ÿ'Ypenc¡{_x0006_t_x000e_N”^(u_x001b_ÿ</t>
  </si>
  <si>
    <t xml:space="preserve">_x0014_xvz_x001f_u_x001a_ÿ¡‹—{:gÑyf[_x000e_N€b/g_x000e__x0001_Vn_x0017_S_x0001_woƒÁTÑvcw¡{_x0006_t@\¡[Ä‹-NÃ__x0011__x0001_42000105900422001_x0005__x0001__x001d_R§~ÀhågXT</t>
  </si>
  <si>
    <t xml:space="preserve">_x0001_ÎN‹NoƒÁTèlŒQ¡[Ä‹å]\O_x001f__x0001_oƒir_x0016_Sf[_x000c_ÿoƒBRf[_x000c_ÿ_x001f_uoƒf[_x000c_ÿoƒir_x0006_Rgf[_x000c_ÿ®__x001f_uir_x000e_N_x001f_u_x0016_Soƒf[_x000c_ÿoƒ_x0006_tf[_x0010__x0001_Vn_x0017_S_x0001_w;S—uhV°h(Ï‘ÑvcwÀhŒš_x0014_xvzb–_x0008__x0001_€b/g]N§~(-N§~)_x0011__x0001_42000105900322009_x0004__x0001_Ñy_x0014_x_x0013_N—\</t>
  </si>
  <si>
    <t xml:space="preserve">_x0001_ÎN‹NøvsQf[Ñy†˜ßW„vÑy_x0014_xå]\O!_x0001_ÝQZ€_x0001_`ir_x0006_t_x000c_ÿðXf[_x000c_ÿºNå]zfý€_x000c_ÿIQf[å]_x000b_z_x000c_ÿ¡‹—{:g”^(u€b/g_x000c_ÿ_x001f_uir;Sf[å]_x000b_z_x0011__x0001_42000105900322010_x0010__x0001_Lˆ?e¡{_x0006_t_x000c_ÿ&gt;y_x001a_OÝOœ–_x000c_ÿºN›RDn¡{_x0006_t</t>
  </si>
  <si>
    <t xml:space="preserve">_x0001_Vn_x0017_S_x0001_w:gsQ‹N¡R¡{_x0006_t@\_x000c__x0001_Vn_x0017_S_x0001_w_x0001_wôv:gsQ</t>
  </si>
  <si>
    <t xml:space="preserve">{	N|^?QíV_x0003__x0001_ÝOYeè_x0011__x0001_42000106101222001_x0004__x0001_|^?QYe_x0008_^_x0008__x0001_ÎN‹NYe²€Yef[å]\O_x0015__x0001_'Y_x0013_N_x0001_0</t>
  </si>
  <si>
    <t xml:space="preserve">gÑy_x001a_ÿf[MRYe²€_x001b_ÿ</t>
  </si>
  <si>
    <t xml:space="preserve">_x0014_xvz_x001f_u_x001a_ÿf[MRYe²€f[_x0017__x0001_</t>
  </si>
  <si>
    <t xml:space="preserve">N30hT\ÊSåN_x000b_N_x001b_ÿ_x0001_c	g|^?QíVYe_x0008_^D&lt;hÁ‹"_x0001_1.wQ	g|^?QíVYe_x0008_^D&lt;hÁ‹_x001b_ÿ</t>
  </si>
  <si>
    <t xml:space="preserve">Nt^„Ÿ&gt;e½[ó30hT\ÊSåN_x000b_N_x0002_0_x0011__x0001_420001061012220020_x0001_</t>
  </si>
  <si>
    <t xml:space="preserve">gÑy_x001a_ÿŽ/gf[_x000c_ÿz‚/g¾‹¡‹_x000c_ÿz‚/g¾‹¡‹f[_x000c_ÿÆ‰É‰ O¾¾‹¡‹_x000c_ÿ¯sƒX¾‹¡‹_x001b_ÿ</t>
  </si>
  <si>
    <t xml:space="preserve">_x0014_xvz_x001f_u_x001a_ÿŽ/gf[_x000c_ÿ¾‹¡‹z‚/gf[_x000c_ÿ¾‹¡‹f[_x0015__x0001__x0014_xvz_x001f_u35hT\ÊSåN_x000b_N_x001b_ÿ_x0001_c	g|^?QíVYe_x0008_^D&lt;hÁ‹"_x0001_1.wQ	g|^?QíVYe_x0008_^D&lt;hÁ‹_x001b_ÿ</t>
  </si>
  <si>
    <t xml:space="preserve">2._x0014_xvz_x001f_u¥b_x0003_€t^„Ÿ&gt;e½[ó35hT\ÊSåN_x000b_N_x0002_0_x0011__x0001_42000106101222003_x0005__x0001_‡eW[ü~_x0008_T—\_x0008__x0001_ÎN‹N‡eW[ü~_x0008_Tå]\O _x0001_</t>
  </si>
  <si>
    <t xml:space="preserve">gÑy_x001a_ÿÕlf[_x000c_ÿ°eû•f[_x000c_ÿ O­df[_x001b_ÿ</t>
  </si>
  <si>
    <t xml:space="preserve">_x0014_xvz_x001f_u_x001a_ÿÕlf[_x000c_ÿÕl‹__x000c_ÿ°eû•f[_x000c_ÿ O­df[_x0012__x0001__x0014_xvz_x001f_u¥b_x0003_€t^„Ÿ&gt;e½[ó35hT\ÊSåN_x000b_N_x0002_0_x0003__x0001_³ß˜è_x0011__x0001_42000106101222004_x0002__x0001_¨S_x0008_^_x0008__x0001_ÎN‹N|^?Q³ß˜å]\O_x001d__x0001_'Y_x0013_N_x001a_ÿ-N‰b—¹på]z‚_x000c_ÿùp_x0003_Œå]z‚_x000e_N%„{Q_x001b_ÿ</t>
  </si>
  <si>
    <t xml:space="preserve">gÑy_x001a_ÿùpj™_x000e_N%„{QYe²€_x0013__x0001__x0001_c	g-N_x000f__b—¹p_x0008_^D&lt;hÁ‹_x0016_b-N_x000f__ùp_x0003_Œ_x0008_^D&lt;hÁ‹_x0014__x0001_wQ	g-N_x000f__b—¹p_x0008_^D&lt;hÁ‹_x0016_b-N_x000f__ùp_x0003_Œ_x0008_^D&lt;hÁ‹_x0002_0_x0005__x0001_ü~_x0008_TÝOœ–è_x0011__x0001_42000106101222005_x0002__x0001_5uå]$_x0001_ÎN‹N|^?QíV4l_x0001_05u_x0001_0–fI{¾‹½eô~îOô~¤b_x0001_04l5u¿~ï‰[ÅˆI{å]\O_x000c_ÿ_x001f_#¾‹_x0007_Y‰[hQÐLˆ_x0011__x0001__x0001_c	gyrÍy\O_x001a_NÍd\OÁ‹_x0008_ÿNO‹S5uå]\O_x001a_N	ÿ_x0012__x0001_wQ	gyrÍy\O_x001a_NÍd\OÁ‹_x0008_ÿNO‹S5uå]\O_x001a_N	ÿ_x0002_0_x000c__x0001_Vn_x0017_S_x0001_w_x0001_wôv:gsQ</t>
  </si>
  <si>
    <t xml:space="preserve">{ŒN|^?QíV_x0011__x0001_42000106101122001_x0012__x0001_</t>
  </si>
  <si>
    <t xml:space="preserve">_x0014_xvz_x001f_u_x001a_ÿf[MRYe²€f[_x0016__x0001__x0014_xvz_x001f_u35hT\ÊSåN_x000b_N_x0002_0_x0001_c	g|^?QíVYe_x0008_^D&lt;hÁ‹_x0002_0_x0011__x0001_42000106101122002_x0003__x0001_;S¤b—\_x0008__x0001_ÎN‹NÝOePkS_x001f_uå]\O3_x0001_</t>
  </si>
  <si>
    <t xml:space="preserve">gÑy_x001a_ÿ4NŠ^;Sf[_x000c_ÿlQqQkS_x001f_u_x000e_N„˜2–;Sf[{|_x000c_ÿ¤b_x0006_tf[{|_x000c_ÿ¤b_x0006_tf[_x001b_ÿ</t>
  </si>
  <si>
    <t xml:space="preserve">_x0014_xvz_x001f_u_x001a_ÿ4NŠ^;Sf[_x000c_ÿlQqQkS_x001f_u_x000e_N„˜2–;Sf[_x000c_ÿ¤b_x0006_tf[_x0019__x0001__x0014_xvz_x001f_u35hT\ÊSåN_x000b_N_x0002_0_x0001_c	g;S_x0008_^D&lt;hÁ‹_x0016_b¤bëXD&lt;hÁ‹_x0002_0%_x0001_1.wQ	g;S_x0008_^D&lt;hÁ‹_x0016_b¤bëXD&lt;hÁ‹_x001b_ÿ</t>
  </si>
  <si>
    <t xml:space="preserve">2._x0014_xvz_x001f_u¥b_x0003_€t^„Ÿ&gt;e½[ó35hT\ÊSåN_x000b_N_x0002_0_x000c__x0001_Vn_x0017_S_x0001_w_x0001_wôv:gsQ</t>
  </si>
  <si>
    <t xml:space="preserve">{N|^?QíV_x0011__x0001_42000106101022001</t>
  </si>
  <si>
    <t xml:space="preserve">_x0001_ÎN‹NYe²€Yef[å]\O</t>
  </si>
  <si>
    <t xml:space="preserve">_x001e__x0001_1.</t>
  </si>
  <si>
    <t xml:space="preserve">Nf[†S30hT\ÊSåN_x000b_N_x001b_ÿ2._x0001_c	g|^?QíVYe_x0008_^D&lt;hÁ‹</t>
  </si>
  <si>
    <t xml:space="preserve">_x0011__x0001_42000106101022002_x000f__x0001_ÎN‹NíV@b¯sƒX_x001b_R¾‹ÊSYe²€Yef[å]\O_x000b__x0001_Æ‰É‰ O¾¾‹¡‹_x000c_ÿ¯sƒX¾‹¡‹_x0011__x0001_42000106101122003_x0014__x0001__x0001_c	g-N_x000f__b—¹p_x0008_^D&lt;hÁ‹_x0016_b-N_x000f__ùp_x0003_Œ_x0008_^D&lt;hÁ‹_x0002_0_x000b__x0001_Vn_x0017_S_x0001_w*mq\&lt;y_x0002_X¡{_x0006_t-NÃ__x0003__x0001_¨R›Rè_x0011__x0001_42000106100522001_x0006__x0001_5u_x0014_l€b/g—\MO_x0013__x0001_ÎN‹NØšNO‹SM‘5u¾‹_x0007_YÊS¿~ïô~¤b_x000c_ÿ—&lt;P_x001c_Yísd_x0001_</t>
  </si>
  <si>
    <t xml:space="preserve">gÑy_x001a_ÿ5u_x0014_l€b/gYe²€_x000c_ÿ5u_x0014_lå]_x000b_zÊSvQê¨R_x0016_S_x000c_ÿzfý€5uQáOo`å]_x000b_z_x000c_ÿ5u_x0014_lå]_x000b_z_x000e_Nzfý€§c6R_x000c_ÿ5u:g5uhVzfý€_x0016_S_x000c_ÿ5u_x0014_láOo`å]_x000b_z_x000c_ÿ5u›Rå]_x000b_z_x000e_N¡{_x0006_t_x001b_ÿ</t>
  </si>
  <si>
    <t xml:space="preserve">_x0014_xvz_x001f_u_x001a_ÿ5u_x0014_lå]_x000b_z_x000c_ÿ5u›Rû|ß~ÊSvQê¨R_x0016_S_x000c_ÿØš5u‹S_x000e_NÝ~_x0018_€b/g_x000c_ÿ5u›R5uP[_x000e_N5u›R O¨R_x001a__x0001_1_x0001_0_x0014_xvz_x001f_u35hT\ÊSåN_x000b_N</t>
  </si>
  <si>
    <t xml:space="preserve">2_x0001_0wQ	g5u_x0014_l_x0013_N_x001a_N-N§~L€ðy!_x0001_1.wQ	g5u_x0014_l_x0013_N_x001a_N-N§~L€ðy_x001b_ÿ</t>
  </si>
  <si>
    <t xml:space="preserve">2._x0014_xvz_x001f_ut^„Ÿ&gt;e½[ó35hT\ÊSåN_x000b_N_x0002_0</t>
  </si>
  <si>
    <t xml:space="preserve">_x000b__x0001_Vn_x0017_S_x0001_w_x0001_wôv:gsQ›O–f-NÃ__x0011__x0001_42000106100422001_x0005__x0001__x0005_•‰pÍd\OXT_x001e__x0001_ÎN‹NÃq_x0014_l_x0005_•‰pÐLˆÍd\OŒTô~¤bÝO{QI{øvsQå]\O_x000c_ÿ›O–fc[—‰_x001c_Yô•_x0012_Pís_x000e__x0001__x0001_c	g	gHe_x001f_g…Q„vå]_x001a_N_x0005_•‰pøS‰pÁ‹_x000f__x0001_wQ	g	gHe_x001f_g…Q„vå]_x001a_N_x0005_•‰pøS‰pÁ‹_x0002_0_x0011__x0001_42000106100422002_x0005__x0001_4l(_x0016_SŒšXT_x0012__x0001_ÎN‹NÃq_x0014_l_x0005_•‰p4l(_x0016_SŒšÊS_x0004_Y_x0006_tI{øvsQå]\O</t>
  </si>
  <si>
    <t xml:space="preserve">_x0001__x0001_c	g	gHe_x001f_g…Q„v_x0005_•‰p4l_x0004_Y_x0006_tÁ‹_x000e__x0001_wQ	g	gHe_x001f_g…Q„v_x0005_•‰p4l_x0004_Y_x0006_tÁ‹_x0002_0_x0006__x0001_Vn_x0017_S_x0001_w0W(@\_x0016__x0001_Vn_x0017_SýV_x001f_WDnL€_x001a_Nf[b–_x0008_ÿ-NqQVn_x0017_S_x0001_w0W(@\ZQ!h	ÿ_x0006__x0001_¯sƒXå]_x000b_zf[b–_x0011__x0001_42000106402622001_x0005__x0001__x0013_NûNYe_x0008_^—\!_x0001_ÎN‹NØšL€b–!h4lå]¯s_x000c_ÿ©\_x001f_Wå]_x000b_z_x0013_N_x001a_N„vYef[_x000c_ÿÑy_x0014_x_x000e_N_x0013_N_x001a_Nú^¾‹I{YeÑy_x0014_xå]\O_x000e__x0001__x001f_W(gå]_x000b_z_x000c_ÿ©\_x001f_Wå]_x000b_z_x000c_ÿ0W(å]_x000b_z_x0012__x0001_</t>
  </si>
  <si>
    <t xml:space="preserve">gÑy_x0013_N_x001a_N_x001a_ÿ0W(å]_x000b_z_x000c_ÿØRåg€b/g_x000e_Nå]_x000b_z_x0002_0_x0012__x0001_</t>
  </si>
  <si>
    <t xml:space="preserve">gÑy_x0013_N_x001a_N:N0W(å]_x000b_z_x0001_0ØRåg€b/g_x000e_Nå]_x000b_z_x0002_0_x0006__x0001_ê6qDnf[b–_x0011__x0001_420001064026220022_x0001_ÎN‹NØšL€b–!h_U\0W(f[_x0016_b[‰sówt’š[ÊS Rå]_x0013_N_x001a_NYef[_x0001_0Ñy_x0014_xI{å]\O_x000c_ÿ_x0014_Ný€_x001f_Y&amp;^_x0013_N_x001a_Nf[_x001f_uÛLˆ_x0002_^:W_x0003_Œ_x0014_x_x0001_0_x001f_u§Nž[`N _x0001_0W(f[_x000c_ÿÿwirf[_x0001_0©\ówf[_x0001_0ÿwŠ^f[_x000c_ÿ0W_x0003_t_x0016_Sf[_x000c_ÿ[ówf[_x000c_ÿÿw§Nnfåg_x000e_NØR¢c_x001e__x0001_</t>
  </si>
  <si>
    <t xml:space="preserve">gÑy_x0013_N_x001a_N_x001a_ÿ0W(f[_x000c_ÿDnØRågå]_x000b_z_x000c_ÿ0W_x0003_t_x0016_Sf[_x001b_ÿ[ówÊSPg™eå]z‚f[_x0002_0_x001e__x0001_</t>
  </si>
  <si>
    <t xml:space="preserve">gÑy_x0013_N_x001a_N:N0W(f[_x0001_0DnØRågå]_x000b_z_x0001_00W_x0003_t_x0016_Sf[_x0001_0[ówÊSPg™eå]z‚f[_x0002_0_x0011__x0001_42000106402622003$_x0001_ÎN‹N_x001d_`ó`?e»l_x0006_tº‹þ‹„vYe²€Yef[ÊSÑy_x0014_xå]\O_x000c_ÿ_x0007_cü[_x001d_`ó`?e»l_x0006_tº‹þ‹„v&gt;y_x001a_Ož[õå]\O_x000e__x0001_lšKQ_x001d_`;NIN_x0006_tº‹_x000c_ÿ_x001d_`ó`?e»lYe²€_x001a__x0001_1.-NqQZQXT_x001b_ÿ</t>
  </si>
  <si>
    <t xml:space="preserve">2.wQ	g_x001d_`?e_x0013_N_x001a_NYef[å]\OÏ~†S_x0005_€_x0018_OHQ_x0002_0_x0006__x0001_"Ï~FU¡Rf[b–_x0011__x0001_420001064026220042_x0001_ÎN‹N5uFU°e’ZSO%„•¹e_x0011_TYef[ÊSÑy_x0014_xå]\O_x000c_ÿý€_x001f_Y&amp;^&lt;_x001f_ _x0001_f[_x001f_uÛLˆYef[ž[`NŒT_x001f_u§N;m¨R_x000c_ÿý€ÛLˆ_x0002_^:W_x0003_Œ_x0014_x_x000c_ÿ</t>
  </si>
  <si>
    <t xml:space="preserve">g¡R_x0013_N_x001a_NÑSU\	_x0001_5uP[FU¡R_x000c_ÿ_x0002_^:W%„•_x001d__x0001_1.Ÿq‰`ôv­d§NÁT_x0006_RgŒTV{_x0012_R_x001b_ÿ</t>
  </si>
  <si>
    <t xml:space="preserve">2.wQ	g5uFUôv­dÏ~Œš_x0005_€_x0018_OHQ_x0002_0_x0011__x0001_42000106402622005</t>
  </si>
  <si>
    <t xml:space="preserve">_x0001_ÎN‹NØšL€b–!hå]_x000b_z ÷N_x0013_N_x001a_N„vYef[_x000c_ÿÑy_x0014_x_x000c_ÿ_x0013_N_x001a_Nú^¾‹I{_x0013_N_x001a_N€b/gå]\O_x000c_ÿ—(Wú^Q{å]0W&amp;^_x001f_–ž[`N_x0001_0ž[õ_x0007__x0001_¡{_x0006_tÑyf[_x000e_Nå]_x000b_z_x001f__x0001_1.</t>
  </si>
  <si>
    <t xml:space="preserve">gÑy_x0013_N_x001a_N_x001a_ÿå]_x000b_z ÷N_x000c_ÿå]_x000b_z¡{_x0006_t_x001b_ÿ2.wQ	gN§~èlŒQ ÷N_x0008_^_x0018_OHQ_x0002_06_x0001_1.</t>
  </si>
  <si>
    <t xml:space="preserve">gÑy_x0013_N_x001a_N:Nå]_x000b_z ÷N_x0001_0å]_x000b_z¡{_x0006_t_x001b_ÿ</t>
  </si>
  <si>
    <t xml:space="preserve">2.ý€_x0002_”^Î‘_x0016_Yp‚æ‚å]\O¯sƒX\O_x001a_N_x001b_ÿ</t>
  </si>
  <si>
    <t xml:space="preserve">3._x000c_TI{agöN_x000b_NwQ	gN§~èlŒQ ÷N_x0008_^_x0018_OHQ_x0002_0_x0011__x0001_42000106402622006/_x0001_ÎN‹NØšL€b–!hê6qDn_x000e_N0W_x0006_táOo`'Y{|_x0013_N_x001a_NYef[ŒTÑy_x0014_xå]\O_x000c_ÿv^ý€_x001f_Y&amp;^†˜f[_x001f_uÛLˆ_x0013_N_x001a_NÎ‘_x0016_Yž[`N_x0001_0ž[­‹å]\O._x0001_ê6q0W_x0006_tf[_x000c_ÿ0WþVf[_x000e_N0W_x0006_táOo`û|ß~_x000c_ÿ0WþV6RþVf[_x000e_N0W_x0006_táOo`å]_x000b_z_x000c_ÿ0W_x0003_t¢cKm_x000e_NáOo`€b/g_x000c_ÿ_x001f_W0WDn¡{_x0006_t9_x0001_</t>
  </si>
  <si>
    <t xml:space="preserve">gÑy_x0013_N_x001a_N_x001a_ÿ0W_x0006_tÑyf[_x000c_ÿê6q0W_x0006_t_x000e_NDn¯sƒX_x000c_ÿ0W_x0006_táOo`Ñyf[_x000c_ÿ0W_x0006_týVÅ`ÑvKm_x000c_ÿ0W_x0006_tzzô•áOo`å]_x000b_z_x000c_ÿDn¯sƒXÑyf[_x000c_ÿ_x001f_W0WDn¡{_x0006_t_x0002_09_x0001_</t>
  </si>
  <si>
    <t xml:space="preserve">gÑy_x0013_N_x001a_N:N0W_x0006_tÑyf[_x0001_0ê6q0W_x0006_t_x000e_NDn¯sƒX_x0001_00W_x0006_táOo`Ñyf[_x0001_00W_x0006_týVÅ`ÑvKm_x0001_00W_x0006_tzzô•áOo`å]_x000b_z_x0001_0Dn¯sƒXÑyf[_x0001_0_x001f_W0WDn¡{_x0006_t_x0002_0_x0019__x0001_Vn_x0017_S_x0001_w0W(L€å];Sb–_x0008_ÿVn_x0017_S_x0001_w0W(³R¨RÝO¤bÑyf[_x0014_xvz@b	ÿ_x0011__x0001_42000106402522001_x0003__x0001_;S_x0008_^—\</t>
  </si>
  <si>
    <t xml:space="preserve">_x0001_;N‰ÎN‹N4NŠ^Ê‹—uå]\O</t>
  </si>
  <si>
    <t xml:space="preserve">_x0001_4NŠ^;Sf[_x000c_ÿ…QÑyf[_x000c_ÿãST;Sf[_x0011__x0001_42000106402522002_x0011__x0001_42000106402522003</t>
  </si>
  <si>
    <t xml:space="preserve">_x0001_;N‰ÎN‹N;Sf[ÀhŒšå]\O_x000c__x0001_	gÀhŒš;S_x0008_^_x0016_b€b_x0008_^gb_x001a_ND&lt;h_x000e__x0001_wQ	gÀhŒš;S_x0008_^_x0016_b€b_x0008_^gb_x001a_ND&lt;h_x0002_0_x000b__x0001_Vn_x0017_S_x0001_wwm_x0016_Y0W(‹N_x001a_N-NÃ__x0011__x0001_42000106402322001_x0007__x0001_ÿw_x001a_N_ÑSÑy_x0014_x—\</t>
  </si>
  <si>
    <t xml:space="preserve">_x0001_ÎN‹Nzfý€Ç‘ÿw†˜ßW_x0014_xvz_x0004__x0001_ÿw_x001a_Nå]_x000b_z1_x0001__x0014_xvz¹e_x0011_T:Nzfý€_x0016_SÇ‘˜c_x000c_ÿzfý€_x0016_S_x001f_aåw„˜f‹_x000c_ÿ2—)Yÿwzfý€_Ç‘_x000c_ÿÿwq\'Ypenc_x000e_Nzfý€³QV{_x000c_ÿ0W(áOo`_x000f__x000e_f_x0016_S¹eÕlI{_x0002_01_x0001__x0014_xvz¹e_x0011_T:Nzfý€_x0016_SÇ‘˜c_x0001_0zfý€_x0016_S_x001f_aåw„˜f‹_x0001_02—)Yÿwzfý€_Ç‘_x0001_0ÿwq\'Ypenc_x000e_Nzfý€³QV{_x0001_00W(áOo`_x000f__x000e_f_x0016_S¹eÕlI{_x0002_0</t>
  </si>
  <si>
    <t xml:space="preserve">_x0001_Vn_x0017_S_x0001_wÎW_x0002_^0W(å]_x000b_zb–_x0011__x0001_42000106402222001_x0007__x0001_©\_x001f_Wå]_x000b_zÑy_x0014_x—\_x000b__x0001_ÎN‹N©\_x001f_Wå]_x000b_zI{Ñy_x0014_xå]\O_x0004__x0001_©\_x001f_Wå]_x000b_z_x0011__x0001_42000106402222002_x0007__x0001__x001f_W(gå]_x000b_zÑy_x0014_x—\_x0010__x0001_ÎN‹N_x001f_W(gå]_x000b_z_x0001_0Ó~„gå]_x000b_zI{Ñy_x0014_xå]\O	_x0001__x001f_W(gå]_x000b_z_x000c_ÿÓ~„gå]_x000b_z_x0011__x0001_42000106402222003_x0005__x0001__x001f_u_x0001_`îO</t>
  </si>
  <si>
    <t xml:space="preserve">Y—\_x000e__x0001_;N‰•_x001f_gÎN‹Nÿwq\_x001f_u_x0001_`îO</t>
  </si>
  <si>
    <t xml:space="preserve">Yå]\O	_x0001_©\_x001f_Wå]_x000b_z_x000c_ÿÿw_x001a_Nå]_x000b_z_x0008__x0001_Vn_x0017_S_x0001_wýV_x001f_WKmØ~b–_x0011__x0001_42000106402122001_x0005__x0001_€b/g_x0014_xÑS—\+_x0001__x001f_#ê6qDn_x0003_Œåg_x000e_NÑvKm_x000c_ÿê6qDnáOo`_x0016_Sú^¾‹ŒTýV_x001f_Wzzô•Ä‰_x0012_RÑy€b_x0014_xÑSs^ðS-dú^ŒTÑy_x0014_xy˜îvž[½eY_x0001_0WþVf[_x000e_N0W_x0006_táOo`û|ß~_x000c_ÿÎW_x0002_^Ä‰_x0012_R_x000e_N¾‹¡‹_x0008_ÿ+T_x001a_ÿÎ˜ofíV—gÄ‰_x0012_R_x000e_N¾‹¡‹	ÿ_x000c_ÿKmØ~Ñyf[_x000e_N€b/g_x000c_ÿ'Y0WKmÏ‘f[_x000e_NKmÏ‘å]_x000b_z_x000c_ÿDdq_KmÏ‘_x000e_Ne_x001f_a_x000c_ÿ0WþV6RþVf[_x000e_N0W_x0006_táOo`å]_x000b_z_x000c_ÿÎWaNÄ‰_x0012_Rf[_x000c_ÿoöNå]_x000b_z_x000c_ÿ_x001f_W0WDn¡{_x0006_t_x0011__x0001_42000106402122002	_x0001_ýV_x001f_Wzzô•Ä‰_x0012_R€b/g—\_x001a__x0001__x001f_#ýV_x001f_Wzzô•Ä‰_x0012_R_x0016_býV_x001f_Wü~_x0008_Tte»løvsQ_x001a_N¡R_x001f_u§N_x0001_0¡{_x0006_tå]\O4_x0001_0W_x0006_tf[_x000c_ÿÎW_x0002_^Ä‰_x0012_R_x000e_N¾‹¡‹_x0008_ÿ+T_x001a_ÿÎ˜ofíV—gÄ‰_x0012_R_x000e_N¾‹¡‹	ÿ_x000c_ÿÎWaNÄ‰_x0012_Rf[_x000c_ÿÎW_x0002_^Ä‰_x0012_R_x000c_ÿDn¯sƒXÑvKm_x000e_NÄ‰_x0012_R_x000c_ÿ_x001f_W0WDn¡{_x0006_t_x0019__x0001_—wQ_x0007_YÄ‰_x0012_R{|_x0013_N_x001a_N-N§~L€ðy_x0016_b_x0001_c	gèlŒQÎWaNÄ‰_x0012_R_x0008_^Á‹fN_x0002_0#_x0001_1.wQ	gÄ‰_x0012_R{|_x0013_N_x001a_N-N§~L€ðy_x0016_b_x0001_c	gèlŒQÎWaNÄ‰_x0012_R_x0008_^Á‹fN_x001b_ÿ</t>
  </si>
  <si>
    <t xml:space="preserve">2.ý€_x0002_”^úQî]_x0002_0_x0011__x0001_42000106402122003_x0007__x0001__x001f_W0WÄ‰_x0012_R€b/g—\_x000c__x0001_å]\O0W¹pMOŽNYm_l_x0001_w:SßW_x0002_0_x0011__x0001_42000106402122004_x0005__x0001_û|ß~_x0014_xÑS—\</t>
  </si>
  <si>
    <t xml:space="preserve">_x0001_ÎN‹N0W_x0006_táOo`û|ß~_x0014_xÑS{|å]\O_x001c__x0001_0WþVf[_x000e_N0W_x0006_táOo`û|ß~_x000c_ÿ0WþV6RþVf[_x000e_N0W_x0006_táOo`å]_x000b_z_x000c_ÿKmØ~å]_x000b_z_x0011__x0001_</t>
  </si>
  <si>
    <t xml:space="preserve">gÑy_x0013_N_x001a_N:N0W_x0006_táOo`Ñyf[_x000c_ÿoöNå]_x000b_z_x0002_0_x0011__x0001_</t>
  </si>
  <si>
    <t xml:space="preserve">gÑy_x0013_N_x001a_N:N0W_x0006_táOo`Ñyf[_x0001_0oöNå]_x000b_z_x0002_0_x0011__x0001_42000106402122005_x0005__x0001_e_x001f_a€b/g—\_x001b__x0001_ÎN‹Nê6qDn_x000e_Ne_x001f_a_x0003_Œåg_x0001_0Ddq_KmÏ‘I{y˜îv„vž[½e_x0001_0€b/g¡{_x0006_t_x000c__x0001_Ddq_KmÏ‘_x000e_Ne_x001f_a_x000c_ÿ0W(å]_x000b_z_x001b__x0001_</t>
  </si>
  <si>
    <t xml:space="preserve">gÑy_x0013_N_x001a_N:Nê6q0W_x0006_t_x000e_NDn¯sƒX_x000c_ÿKmØ~å]_x000b_z_x000c_ÿ0W_x0006_táOo`Ñyf[_x0002_0_x001b__x0001_</t>
  </si>
  <si>
    <t xml:space="preserve">gÑy_x0013_N_x001a_N:Nê6q0W_x0006_t_x000e_NDn¯sƒX_x0001_0KmØ~å]_x000b_z_x0001_00W_x0006_táOo`Ñyf[_x0002_0_x0011__x0001_42000106402122006_x0007__x0001_0W_x0006_táOo`€b/g—\_x0014__x0001__x001f_#0W_x0006_táOo`Ñy€b_x001b_R°e_x0001_0€b/g”^(u_x0001_0oöN_ÑS_x0019__x0001_0WþVf[_x000e_N0W_x0006_táOo`û|ß~_x000c_ÿKmØ~å]_x000b_z_x000c_ÿ0W_x0003_t¢cKm_x000e_NáOo`€b/g"_x0001_</t>
  </si>
  <si>
    <t xml:space="preserve">gÑy_x0013_N_x001a_N:NKmØ~å]_x000b_z_x000c_ÿ0W_x0006_táOo`û|ß~_x000c_ÿ0W_x0006_táOo`û|ß~_x000e_N0WþVf[_x000c_ÿ0W_x0003_tir_x0006_tf[_x0002_0"_x0001_</t>
  </si>
  <si>
    <t xml:space="preserve">gÑy_x0013_N_x001a_N:NKmØ~å]_x000b_z_x0001_00W_x0006_táOo`û|ß~_x0001_00W_x0006_táOo`û|ß~_x000e_N0WþVf[_x0001_00W_x0003_tir_x0006_tf[_x0002_0_x0011__x0001_42000106402122007+_x0001__x001f_#=„ž[èè•„v€b/g¡{_x0006_t_x000c_ÿÂS_x000e_Nèè•;N‰€b/g‡eöN„v_x0016_™Q_x000c_ÿÄ~Ç~Í‘¹py˜îv3u¥b_x0001_0¡[åg_x0001_0ž[½eI{å]\O8_x0001_0WþVf[_x000e_N0W_x0006_táOo`û|ß~_x000c_ÿ'Y0WKmÏ‘f[_x000e_NKmÏ‘å]_x000b_z_x000c_ÿDdq_KmÏ‘_x000e_Ne_x001f_a_x000c_ÿ0WþV6RþVf[_x000e_N0W_x0006_táOo`å]_x000b_z_x000c_ÿKmØ~å]_x000b_z_x000c_ÿDn¯sƒXáOo`å]_x000b_z=_x0001_</t>
  </si>
  <si>
    <t xml:space="preserve">gÑy_x0013_N_x001a_N:NKmØ~å]_x000b_z_x000c_ÿe_x001f_aÑyf[_x000e_N€b/g_x000c_ÿ'Y0WKmÏ‘_x000c_ÿKmÏ‘å]_x000b_z_x000c_ÿDdq_KmÏ‘_x000e_Ne_x001f_a_x000c_ÿ0W_x0006_táOo`û|ß~_x000c_ÿ0W_x0006_táOo`û|ß~_x000e_N0WþVf[_x000c_ÿ0W_x0006_táOo`Ñyf[_x0002_0=_x0001_</t>
  </si>
  <si>
    <t xml:space="preserve">gÑy_x0013_N_x001a_N:NKmØ~å]_x000b_z_x0001_0e_x001f_aÑyf[_x000e_N€b/g_x0001_0'Y0WKmÏ‘_x0001_0KmÏ‘å]_x000b_z_x0001_0Ddq_KmÏ‘_x000e_Ne_x001f_a_x0001_00W_x0006_táOo`û|ß~_x0001_00W_x0006_táOo`û|ß~_x000e_N0WþVf[_x0001_00W_x0006_táOo`Ñyf[_x0002_0_x000e__x0001_Vn_x0017_S_x0001_w0W(@\0W_x0003_tir_x0006_tØR¢c'Y_x001f_–_x0011__x0001_42000106401922001_x000f__x0001_ÎN‹N_x001f_u_x0001_`îO</t>
  </si>
  <si>
    <t xml:space="preserve">YÄ‰_x0012_RøvsQ†˜ßW„vå]\O_x0005__x0001_Î˜ofíV—gf[_x0011__x0001_42000106401922002_x0007__x0001_0W_x0003_tir_x0006_tØR¢c—\_x0013__x0001_ÎN‹N0W_x0003_tir_x0006_tÊSøvsQf[Ñy†˜ßWÑy_x0014_xå]\O</t>
  </si>
  <si>
    <t xml:space="preserve">4_x0001_0W_x0003_tir_x0006_tf[_x000c_ÿúVSO0W_x0003_tir_x0006_tf[_x000c_ÿ0W(Dn_x000e_N0W(å]_x000b_z_x000c_ÿÿw§Nnfåg_x000e_NØR¢c_x000c_ÿ0W_x0003_t¢cKm_x000e_NáOo`€b/g_x000c_ÿ0W(å]_x000b_z_x000c_ÿDn_x000e_N¯sƒX_x0011__x0001_42000106401922003_x0007__x0001_0W_x0003_t_x0016_Sf[ØR¢c—\_x0010__x0001_ÎN‹N0W_x0003_t_x0016_Sf[ØR¢c„vÎ‘_x0016_YŒT¤[…Qå]\O_x001c__x0001_0W(f[_x000c_ÿÿwirf[_x0001_0©\ówf[_x0001_0ÿwŠ^f[_x000c_ÿÿw§Nnfåg_x000e_NØR¢c_x000c_ÿ0W(å]_x000b_z_x001c__x0001_Vn_x0017_S_x0001_w0W(@\¶QÑ‘0W(ØR¢c'Y_x001f_–_x0008_ÿ_x0001_wÄžów0W(¯sƒXÑvKmÝO¤bÙz	ÿ_x0011__x0001_42000106401822001_x0007__x0001_0WÿwØRåg€b/g—\_x001a__x0001_ÎN‹N0W(nfåg_x0001_0æ‹åg~bÿw_x0001_00W(Î‘_x0016_Y_x0003_Œåg_x0001_0ÿwq\0W(I{å]\O'_x0001_0W(f[_x000c_ÿÿwirf[_x0001_0©\ówf[_x0001_0ÿwŠ^f[_x000c_ÿ„g 0W(f[_x000c_ÿ0W(Dn_x000e_N0W(å]_x000b_z_x000c_ÿÿw§Nnfåg_x000e_NØR¢c	_x0001_å]\O0W¹pMOŽNAS0X_x0002_0_x0011__x0001_42000106401822002_x0006__x0001_4lå]¯s€b/g—\_x0015__x0001_ÎN‹N0W(~p³[_x0003_ŒågÄ‹÷N_x0001_0ØRåg_x0001_0¾‹¡‹I{€b/gå]\O_x0013__x0001_4l‡e0W(f[_x000c_ÿ0W(å]_x000b_z_x000c_ÿ0W_x000b_N4lÑyf[_x000e_Nå]_x000b_z_x0011__x0001_42000106401822003</t>
  </si>
  <si>
    <t xml:space="preserve">_x0001_0W(f[_x000c_ÿÿwirf[_x0001_0©\ówf[_x0001_0ÿwŠ^f[_x000c_ÿ„g 0W(f[_x000c_ÿ0W(Dn_x000e_N0W(å]_x000b_z_x000c_ÿÿw§Nnfåg_x000e_NØR¢c_x000c_ÿ0W(å]_x000b_z_x0011__x0001_42000106401822004_x0007__x0001_"_x001a_OÏ~Nm€b/g—\_x0010__x0001_ÎN‹N"¡R¡{_x0006_t_x0001_0DÑ‘D§N¡{_x0006_tI{å]\O_x000b__x0001__x001a_O¡‹f[_x000c_ÿ"¡R¡{_x0006_t_x000c_ÿ_x001a_O¡‹_x0011__x0001_42000106401822005_x0011__x0001_42000106401822006_x0013__x0001_ÎN‹Nå]_x000b_z0W(ØRß[y˜îv¡{_x0006_t_x0001_0¥bJT_x0016_6Rå]\O_x0011__x0001_42000106401822007_x0007__x0001_‡eW[£[ O¡{_x0006_t—\$_x0001_ÎN‹N¥bJT°d™Q_x0001_0USMO°eû•Pg™e_x0016_™Q_x000c_ÿUSMO_x001a_N¡R¹eb—„v‡eW[Pg™e_x0001_0£[ OD™e_x0016_™Qå]\O</t>
  </si>
  <si>
    <t xml:space="preserve">gÑy_x001a_ÿIlí‹Š‡ef[_x000c_ÿ°eû•f[_x000c_ÿ^­d5uÆ‰f[_x001b_ÿ</t>
  </si>
  <si>
    <t xml:space="preserve">_x0014_xvz_x001f_u_x001a_ÿí‹Šf[ÊS”^(uí‹Šf[_x000c_ÿIlí‹Š‡eW[f[_x000c_ÿ°eû•f[_x0012__x0001_Vn_x0017_S_x0001_w0W(@\fkIl4l‡e0W(å]_x000b_z0W('Y_x001f_–_x0011__x0001_42000106401722001_x0005__x0001_0W(ØRß[—\5_x0001_ÎN‹N0W_x000b_N4lDn_x0003_ŒågÄ‹÷N_x000e_NØRåg_ÑS)R(uÊS_x0014_xvz_x000c_ÿ_x0014_xvz©\_x001f_W„g_x0010_bir(„vå]_x000b_zyr'`_x000c_ÿÛLˆü~_x0008_Tte»l9e ŒT)R(uI{û|ß~'`å]\O$_x0001_0W(f[_x000c_ÿ4l‡e0W(f[_x000c_ÿ©\_x001f_Wå]_x000b_z_x000c_ÿ4l‡ef[ÊS4lDn_x000c_ÿ0W(å]_x000b_z_x000c_ÿ0W_x000b_N4lÑyf[_x000e_Nå]_x000b_z _x0001_Vn_x0017_S_x0001_w0W(@\4l‡e0W(å]_x000b_z0W('Y_x001f_–_x0008_ÿVn_x0017_S_x0001_wFƒÞ]0W(¯sƒXÑvKmÝO¤bÙz	ÿ_x0011__x0001_42000106401622001_x0003__x0001_0W(—\</t>
  </si>
  <si>
    <t xml:space="preserve">_x0001_ÎN‹N4l‡e0W(_x0001_0å]_x000b_z0W(_x0001_0¯sƒX0W(_x0001_00W(~p³[2–»l_x0001_0å]_x000b_zKmÏ‘_x0001_00W_x0003_tir_x0006_tØR¢cI{øvsQ_x0013_N_x001a_N€b/gå]\O%_x0001_4l)Rå]_x000b_z_x000c_ÿ0W(Dn_x000e_N0W(å]_x000b_z_x000c_ÿ0W_x0003_t¢cKm_x000e_NáOo`€b/g_x000c_ÿ0W(å]_x000b_z_x000c_ÿ¯sƒXÑyf[_x000e_Nå]_x000b_z_x000c__x0001_ý€_x0002_”^•_x001f_gÎ‘_x0016_Y0W(å]\O_x0002_0_x0011__x0001_420001064016220023_x0001_</t>
  </si>
  <si>
    <t xml:space="preserve">gÑy_x001a_ÿ0W(f[_x000c_ÿ4l‡e_x000e_N4lDnå]_x000b_z_x000c_ÿ0W(å]_x000b_z_x000c_ÿDnØRågå]_x000b_z_x000c_ÿ0W_x000b_N4lÑyf[_x000e_Nå]_x000b_z_x000c_ÿ¯sƒXå]_x000b_z_x001b_ÿ</t>
  </si>
  <si>
    <t xml:space="preserve">_x0014_xvz_x001f_u_x001a_ÿ©\_x001f_Wå]_x000b_z_x0011__x0001_42000106401622003h_x0001_0W(f[_x000c_ÿÿwirf[_x0001_0©\ówf[_x0001_0ÿwŠ^f[_x000c_ÿäS_x001f_uirf[_x000e_N0WB\f[_x0008_ÿ+T_x001a_ÿäSºN{|f[	ÿ_x000c_ÿ„g 0W(f[_x000c_ÿ4l‡e0W(f[_x000c_ÿ_x001f_W(gå]_x000b_z_x000c_ÿ4l)Rå]_x000b_z_x000c_ÿ0W(Dn_x000e_N0W(å]_x000b_z_x000c_ÿÿw§Nnfåg_x000e_NØR¢c_x000c_ÿ0W(å]_x000b_z_x000c_ÿ0W_x000b_N4lÑyf[_x000e_Nå]_x000b_z_x000c_ÿ¯sƒXÑyf[_x000e_Nå]_x000b_z_x000c_ÿ¯sƒXÑyf[_x000c_ÿ¯sƒXå]_x000b_z_x000c__x0001_Vn_x0017_S_x0001_w0W(@\</t>
  </si>
  <si>
    <t xml:space="preserve">{kQ0W('Y_x001f_–_x0011__x0001_42000106401522001_x0015__x0001_ÎN‹N0W(_x0001_0¯sƒX0W(_x0001_0å]_x000b_z0W(I{øvsQ_x0014_xvzå]\O;_x0001_0W(f[_x000c_ÿÿwirf[_x0001_0©\ówf[_x0001_0ÿwŠ^f[_x000c_ÿ„g 0W(f[_x000c_ÿ4l‡e0W(f[_x000c_ÿ©\_x001f_Wå]_x000b_z_x000c_ÿÿw§Nnfåg_x000e_NØR¢c_x000c_ÿ0W(å]_x000b_z_x000c_ÿ0W_x000b_N4lÑyf[_x000e_Nå]_x000b_z_x000c_ÿ¯sƒXå]_x000b_z_x0011__x0001_42000106401522002_x0005__x0001_å]_x000b_zKmØ~—\_x001a__x0001__x001f_#èè•å]_x000b_zKmÏ‘y˜îv½eKm_x0001_0y˜îv¾‹¡‹fN_x0001_0¥bJT_x0016_™Qå]\O</t>
  </si>
  <si>
    <t xml:space="preserve">gÑy_x001a_ÿ0W_x0006_táOo`Ñyf[_x0008_ÿ0W_x0006_táOo`û|ß~	ÿ_x000c_ÿKmØ~å]_x000b_z_x001b_ÿ</t>
  </si>
  <si>
    <t xml:space="preserve">_x0014_xvz_x001f_u_x001a_ÿ0WþVf[_x000e_N0W_x0006_táOo`û|ß~_x000c_ÿKmØ~å]_x000b_z_x0011__x0001_42000106401522003_x0005__x0001_å]_x000b_z0W(—\_x0019__x0001_ÎN‹Nå]_x000b_zØRß[_x0001_0ihúW½eå]_x0001_0úWQW/e¤b¾‹¡‹_x000e_N½eå]I{å]\O</t>
  </si>
  <si>
    <t xml:space="preserve">2_x0001_</t>
  </si>
  <si>
    <t xml:space="preserve">gÑy_x001a_ÿ_x001f_W(gå]_x000b_z_x000c_ÿ4l‡e_x000e_N4lDnå]_x000b_z_x000c_ÿ0W(å]_x000b_z_x000c_ÿ0W_x000b_N4lÑyf[_x000e_Nå]_x000b_z_x000c_ÿ¯sƒXå]_x000b_z_x001b_ÿ</t>
  </si>
  <si>
    <t xml:space="preserve">_x0014_xvz_x001f_u_x001a_ÿ_x001f_W(gå]_x000b_z_x000c_ÿ©\_x001f_Wå]_x000b_z_x0011__x0001_42000106401522004_x0014__x0001_ÎN‹NLˆ?e¡{_x0006_t_x0001_0ºN‹N¡{_x0006_t_x0001_0£[ O¥bSI{å]\O</t>
  </si>
  <si>
    <t xml:space="preserve">&amp;_x0001_</t>
  </si>
  <si>
    <t xml:space="preserve">gÑy_x001a_ÿ^JTf[_x000c_ÿ¡{_x0006_tÑyf[_x000c_ÿºN›RDn¡{_x0006_t_x001b_ÿ</t>
  </si>
  <si>
    <t xml:space="preserve">_x0014_xvz_x001f_u_x001a_ÿ¡{_x0006_tÑyf[_x000e_Nå]_x000b_z_x000c_ÿºN›RDn¡{_x0006_t_x001a__x0001_Vn_x0017_S_x0001_w0W(@\</t>
  </si>
  <si>
    <t xml:space="preserve">{_x0003_N0W('Y_x001f_–_x0008_ÿ_x0001_wœ[_x000c_f0W(¯sƒXÑvKmÝO¤bÙz	ÿ_x0011__x0001_42000106401422001_x0005__x0001_0W(Ñy_x0014_x—\_x0017__x0001_ÎN‹N0W(ÿw§NØRåg_x0001_00W(~p³[2–»lI{¹eb—„v_x0014_xvzå]\OE_x0001_0W(f[_x000c_ÿ0W(å]_x000b_z_x000c_ÿ„g 0W(f[_x000c_ÿÿw§Nnfåg_x000e_NØR¢c_x000c_ÿ0W(Dn_x000e_N0W(å]_x000b_z_x000c_ÿ4l‡e0W(f[_x000c_ÿÿwirf[_x0001_0©\ówf[_x0001_0ÿwŠ^f[_x000c_ÿ_x001f_W(gå]_x000b_z_x000c_ÿ©\_x001f_Wå]_x000b_z_x000c_ÿ0W_x000b_N4lÑyf[_x000e_Nå]_x000b_z_x0011__x0001_42000106401422002_x0005__x0001_0W_x0006_táOo`—\_x0014__x0001_ÎN‹Nå]_x000b_zKmÏ‘_x0001_0penc“^ú^¾‹_x0001_00Wb_KmØ~I{å]\O_x001c__x0001_</t>
  </si>
  <si>
    <t xml:space="preserve">gÑy_x001a_ÿ¡‹—{:gÑyf[_x000e_N€b/g_x000c_ÿ0W_x0006_táOo`Ñyf[_x001b_ÿ</t>
  </si>
  <si>
    <t xml:space="preserve">_x0014_xvz_x001f_u_x001a_ÿKmØ~å]_x000b_z_x001c__x0001_Vn_x0017_S_x0001_w0W(@\</t>
  </si>
  <si>
    <t xml:space="preserve">{mQ0W('Y_x001f_–_x0008_ÿVn_x0017_S_x0001_w][_x001f_a0W(¯sƒXÑvKmÝO¤bÙz	ÿ_x0011__x0001_42000106401322001_x0007__x0001_ÿw§NØRåg€b/g—\;_x0001_hQb—ŒcácúW@x0W(_x000c_ÿ_x0010_bÿw_x000e_N~bÿw_x0006_tº‹åwÆ‹_x000c_ÿØRåg€b/g¹eÕlÊS	gsQoöN_x000c_ÿ;N‰ÎN‹NøvsQf[Ñy†˜ßWÑyf[_x0014_xvzÊSy˜îv_x000b_Œ_x0012_R_x000c_ÿy˜îv_x001f_u§N¡{_x0006_tå]\O_x001e__x0001_ÿwirf[_x0001_0©\ówf[_x0001_0ÿwŠ^f[_x000c_ÿ„g 0W(f[_x000c_ÿÿw§Nnfåg_x000e_NØR¢c_x000c_ÿ0W(å]_x000b_z_x0011__x0001_42000106401322002_x0007__x0001__x001f_u_x0001_`¯sƒX€b/g—\#_x0001_ý€_x001f_YÎN‹N0Wíp_x0001_00W_x000b_N4l_x0001_00W(~p³[2–»l_x0001_0¯sƒXÑvKmÊS_x0006_RgI{¹eb—„vÑyf[_x0014_xvzå]\O</t>
  </si>
  <si>
    <t xml:space="preserve">_x0001__x0006_Rg_x0016_Sf[_x000c_ÿ4l‡e0W(f[_x0011__x0001_42000106401322003_x001f__x0001_ý€_x001f_YÎN‹NInSARe_x001f_a€b/g”^(u_x0014_xvz_x000c_ÿe_x001f_aq_ÏP_x0004_Y_x0006_t_x0014_xvzŒT”^(uå]\O_x000f__x0001_KmØ~Ñyf[_x000e_N€b/g_x000c_ÿDdq_KmÏ‘_x000e_Ne_x001f_a_x0011__x0001_42000106401322004_x0007__x0001_0W_x0003_tir_x0006_t€b/g—\7_x0001_;N‰ÎN‹NÆ‰5u;–‡sÕl_x0001_0ØšÆ[¦^5u;–‡sÕl_x0001_0Ào5uÕl_x0001_0¬wØS5u&lt;  _x0001_ÁxÕl_x0001_08h_x0004_\&gt;e_x0004_\Õl_x0001_08hÁxqQ/c_x0008_ÿNMR	ÿ_x0001_0ó—‘˜'Y0W5uÁxÕlI{å]\O_x000f__x0001_0W_x0003_tir_x0006_tf[_x000c_ÿ0W_x0003_t¢cKm_x000e_NáOo`€b/g_x0011__x0001_42000106401322005_x000b__x0001_©\_x001f_Wå]_x000b_zØRß[¾‹¡‹€b/g—\_x0010__x0001_;N‰ÎN‹N©\_x001f_Wå]_x000b_zØRß[¾‹¡‹øvsQå]\O_x0011__x0001_42000106401322006	_x0001_©\_x001f_Wå]_x000b_z½eå]€b/g—\_x0015__x0001_;N‰ÎN‹NúW@xå]_x000b_zØRß[_x0001_0¾‹¡‹_x0001_0½eå]ÊS°s:W¡{_x0006_t_x0011__x0001_42000106401322007_x0007__x0001_¯sƒX_x0006_Rg€b/g—\)_x0001_;N‰ÎN‹N¯sƒXÑvKmÊS_x0006_Rg_x000c_ÿý€ŸqÃ~Ð(u'Y‹WêNhV(r‚1Œ_x000c_ÿ(1Œ)ÛLˆ	g:galÓgir_x0006_RgKmÕ‹å]\O5_x0001_</t>
  </si>
  <si>
    <t xml:space="preserve">gÑy_x001a_ÿ¯sƒXÑyf[_x000e_Nå]_x000b_z_x000c_ÿ¯sƒXå]_x000b_z_x000c_ÿ¯sƒX_x001f_u_x0001_`å]_x000b_z_x000c_ÿ4l(Ñyf[_x000e_N€b/g_x001b_ÿ</t>
  </si>
  <si>
    <t xml:space="preserve">_x0014_xvz_x001f_u_x001a_ÿ¯sƒXÑyf[_x000e_Nå]_x000b_z_x000c_ÿ¯sƒXÑyf[_x000c_ÿ¯sƒXå]_x000b_z_x0011__x0001_42000106401322008</t>
  </si>
  <si>
    <t xml:space="preserve">_x0001_0W_x0006_táOo`û|ß~oöN_ÑS€b/g—\#_x0001_;N‰ÎN‹N0W_x0006_táOo`û|ß~oöNïSLˆ'`_x0014_xvz_x0001_0¶g„g¾‹¡‹_x0001_0ãN_x0001_x_x0016_™Q_x0001_0_x000b_z^KmÕ‹I{å]\O?_x0001_</t>
  </si>
  <si>
    <t xml:space="preserve">gÑy_x001a_ÿ0W_x0006_tÑyf[_x000c_ÿ0W_x0003_táOo`Ñyf[_x000e_N€b/g_x000c_ÿzzô•áOo`_x000e_NpeW[€b/g_x000c_ÿKmØ~å]_x000b_z_x001b_ÿ</t>
  </si>
  <si>
    <t xml:space="preserve">_x0014_xvz_x001f_u_x001a_ÿDdq_KmÏ‘_x000e_Ne_x001f_a_x000c_ÿ0WþV6RþVf[_x000e_N0W_x0006_táOo`å]_x000b_z_x000c_ÿoöNå]_x000b_z_x0011__x0001_42000106401322009_x000b__x0001_0W(~p³[2–»l½eå]€b/g—\_x001a__x0001_;N‰ÎN‹N0W(~p³[qSi–'`Ä‹0O_x0001_00W(~p³[ØRåg_x0001_0½eå]I{å]\O_x0011__x0001_</t>
  </si>
  <si>
    <t xml:space="preserve">gÑy_x001a_ÿå]_x000b_z¡{_x0006_t_x001b_ÿ</t>
  </si>
  <si>
    <t xml:space="preserve">_x0014_xvz_x001f_u_x001a_ÿ©\_x001f_Wå]_x000b_z_x001a__x0001_Vn_x0017_S_x0001_w0W(@\</t>
  </si>
  <si>
    <t xml:space="preserve">{”N0W('Y_x001f_–_x0008_ÿ_x0001_w_x0002_‘Þ]0W(¯sƒXÑvKmÝO¤bÙz	ÿ_x0011__x0001_42000106401222201_x0005__x0001_0W(ØRåg—\_x001b__x0001_ÎN‹N0W(Dn_x0003_Œåg_x0001_00W(DnÄ‹÷N_x0001_00W(¯sƒXîO</t>
  </si>
  <si>
    <t xml:space="preserve">Y»l_x0006_tI{å]\O_x001a__x0001_0W(f[_x000c_ÿ4l)Rå]_x000b_z_x000c_ÿ0W(Dn_x000e_N0W(å]_x000b_z_x000c_ÿ¯sƒXÑyf[_x000e_Nå]_x000b_z_x0011__x0001_42000106401222202_x0007__x0001_0W(~p³[»l_x0006_t—\_x001a__x0001_•_x001f_gÎN‹NÎ‘_x0016_Y0W(¯sƒX_x0001_00W(~p³[„v_x0003_Œåg_x0001_0_x0014_xvzÊS»l_x0006_tå]\O _x0001__x001f_W(gå]_x000b_z_x000c_ÿ©\_x001f_Wå]_x000b_z_x000c_ÿú^Q{_x000e_N_x001f_W(gå]_x000b_z_x000c_ÿ0W(Dn_x000e_N0W(å]_x000b_z_x000c_ÿ0W(å]_x000b_z</t>
  </si>
  <si>
    <t xml:space="preserve">_x0001_ý€_x0002_”^•_x001f_g_x0016_Y_x0001_wúQî]_x0002_0_x0011__x0001_42000106401222203_x0005__x0001_ÿw§NØRåg—\_x000c__x0001_ÎN‹NÎ‘_x0016_YúVSO~bÿw_x0003_Œågå]\O_x001d__x0001_0W(f[_x000c_ÿÿwirf[_x0001_0©\ówf[_x0001_0ÿwŠ^f[_x000c_ÿ„g 0W(f[_x000c_ÿÿw§Nnfåg_x000e_NØR¢c_x000c__x0001_ý€_x0002_”^•_x001f_gÎ‘_x0016_Yå]\O¯sƒX_x0002_0_x0011__x0001_42000106401222204_x0005__x0001_0W(å]_x000b_z—\_x0012__x0001_ÎN‹NÎ‘_x0016_Yå]_x000b_zy˜îv„v½eå]ÊS€b/g¡{_x0006_tå]\O&gt;_x0001_</t>
  </si>
  <si>
    <t xml:space="preserve">gÑy_x001a_ÿ_x001f_W(gå]_x000b_z_x000c_ÿ4l‡e_x000e_N4lDnå]_x000b_z_x000c_ÿKmØ~å]_x000b_z_x000c_ÿ0W(å]_x000b_z_x000c_ÿØRåg€b/g_x000e_Nå]_x000b_z_x001b_ÿ</t>
  </si>
  <si>
    <t xml:space="preserve">_x0014_xvz_x001f_u_x001a_ÿ_x001f_W(gå]_x000b_z_x000c_ÿ©\_x001f_Wå]_x000b_z_x000c_ÿú^Q{_x000e_N_x001f_W(gå]_x000b_z_x000c_ÿ0W(å]_x000b_z_x001a__x0001_Vn_x0017_S_x0001_w0W(@\</t>
  </si>
  <si>
    <t xml:space="preserve">{ÛV0W('Y_x001f_–_x0008_ÿ_x0001_w¸T[0W(¯sƒXÑvKmÝO¤bÙz	ÿ_x0011__x0001_42000106401122001 _x0001_ÎN‹N0W(_x0003_Œåg_x000c_ÿ0W(ÿw§NØRågÿw§NDn_x0003_ŒågÄ‹÷N_x0001_0_x0010_bÿwÄ‰‹__x0014_xvzI{å]\O</t>
  </si>
  <si>
    <t xml:space="preserve">5_x0001_0W(f[_x000c_ÿÿwirf[_x0001_0©\ówf[_x0001_0ÿwŠ^f[_x000c_ÿäS_x001f_uirf[_x000e_N0WB\f[_x0008_ÿ+T_x001a_ÿäSºN{|f[	ÿ_x000c_ÿ„g 0W(f[_x000c_ÿ</t>
  </si>
  <si>
    <t xml:space="preserve">{ÛVª~0W(f[_x000c_ÿÿw§Nnfåg_x000e_NØR¢c_x0011__x0001_42000106401122002_x0006__x0001_4lå]¯sÑy_x0014_x—\_x001e__x0001_ÎN‹N4l‡e0W(_x0001_0å]_x000b_z0W(_x0001_0¯sƒX0W(I{øvsQ_x0013_N_x001a_N€b/g</t>
  </si>
  <si>
    <t xml:space="preserve">g¡RŒT_x0014_xvzå]\O_x0016__x0001_4l‡e0W(f[_x000c_ÿ4l‡ef[ÊS4lDn_x000c_ÿ0W_x000b_N4lÑyf[_x000e_Nå]_x000b_z_x0011__x0001_42000106401122003_x0018__x0001_;N‰ÎN‹N_x001f_u_x0001_`Dn¯sƒX_x0003_ŒågÄ‹÷N_x0001_0ê6qDn¡{_x0006_tI{å]\O_x0013__x0001_¯sƒXÑyf[_x000c_ÿ_x001f_WäXf[_x000c_ÿ4l_x001f_WÝO_x0001_c_x000e_NRƒ o_x0016_S2–»l_x0011__x0001_42000106401122004$_x0001_;N‰ÎN‹N4l‡e0W(_x0001_0¯sƒX0W(_x0003_Œåg_x000e_NÄ‹÷N_x0001_00W_x000b_N4lÑvKmÊS€b/g</t>
  </si>
  <si>
    <t xml:space="preserve">g¡RI{_x001f_u§N¹eb—å]\O_x0011__x0001_42000106401122005_x0008__x0001_Ù~’c4lå]_x000b_z€b/g—\_x000c__x0001_ÎN‹N0W_x000b_N¡{Q„v¢cKmI{å]\O	_x0001_©\_x001f_Wå]_x000b_z_x000c_ÿ_x0002_^?eå]_x000b_z_x0011__x0001_42000106401122006_x0007__x0001_ØRß[å]_x000b_z€b/g—\#_x0001_ÎN‹N©\_x001f_Wå]_x000b_zØRß[¾‹¡‹_x0001_0å]_x000b_z0W(„vØRß[Î‘_x0016_Y»”¢c_x0016_U__x0001_0¾‹¡‹_x0001_0¥bJT_x0016_™QI{å]\O _x0001_å]_x000b_z›Rf[_x000c_ÿ_x001f_W(gå]_x000b_z_x000c_ÿ©\_x001f_Wå]_x000b_z_x000c_ÿÓ~„gå]_x000b_z_x000c_ÿ_x0002_^?eå]_x000b_z_x000c_ÿú^Q{_x000e_N_x001f_W(gå]_x000b_z_x0011__x0001_42000106401122007_x0007__x0001_0W(ØRåg€b/g—\"_x0001_</t>
  </si>
  <si>
    <t xml:space="preserve">gÑy_x001a_ÿ0W(f[_x000c_ÿDnØRågå]_x000b_z_x001b_ÿ</t>
  </si>
  <si>
    <t xml:space="preserve">_x0014_xvz_x001f_u_x001a_ÿ0W(f[_x000c_ÿÿwirf[_x0001_0©\ówf[_x0001_0ÿwŠ^f[_x0011__x0001_42000106401122008</t>
  </si>
  <si>
    <t xml:space="preserve">_x0001_KmØ~å]_x000b_zÊSe_x001f_a€b/g—\_x001d__x0001_ÎN‹Nå]_x000b_zKmÏ‘_x0001_00Wb_KmØ~_x0001_0Ddq_KmÏ‘_x000e_Ne_x001f_a_x0001_0àeºN:g*‚DdI{å]\O</t>
  </si>
  <si>
    <t xml:space="preserve">L_x0001_</t>
  </si>
  <si>
    <t xml:space="preserve">gÑy_x001a_ÿ0W_x0006_táOo`Ñyf[_x0008_ÿ0W_x0006_táOo`û|ß~	ÿ_x000c_ÿKmØ~å]_x000b_z_x000c_ÿe_x001f_aÑyf[_x000e_N€b/g_x000c_ÿ0W_x0006_tzzô•áOo`å]_x000b_z_x001b_ÿ</t>
  </si>
  <si>
    <t xml:space="preserve">_x0014_xvz_x001f_u_x001a_ÿKmØ~Ñyf[_x000e_N€b/g_x000c_ÿ'Y0WKmÏ‘f[_x000e_NKmÏ‘å]_x000b_z_x000c_ÿDdq_KmÏ‘_x000e_Ne_x001f_a_x000c_ÿKmØ~å]_x000b_z_x0011__x0001_42000106401122009_x0007__x0001_0W(å]_x000b_z€b/g—\_x001d__x0001_ÎN‹N0W(å]_x000b_z_x0001_0å]_x0011_lú^ØRß[y˜îv¾‹¡‹_x0001_0Î‘_x0016_YØRß[_x0001_0¥bJT_x0016_6RI{å]\O5_x0001_</t>
  </si>
  <si>
    <t xml:space="preserve">gÑy_x001a_ÿå]_x000b_z›Rf[_x000c_ÿ_x001f_W(gå]_x000b_z_x000c_ÿ0W(å]_x000b_z_x000c_ÿØRåg€b/g_x000e_Nå]_x000b_z_x001b_ÿ</t>
  </si>
  <si>
    <t xml:space="preserve">_x0014_xvz_x001f_u_x001a_ÿÿw§Nnfåg_x000e_NØR¢c_x000c_ÿ0W_x0003_t¢cKm_x000e_NáOo`€b/g_x000c_ÿ0W(å]_x000b_z_x0018__x0001_Vn_x0017_S_x0001_w0W(@\</t>
  </si>
  <si>
    <t xml:space="preserve">{	N'Y_x001f_–_x0008_ÿ_x0001_wÄžˆQ0W(¯sƒXÑvKmÝO¤bÙz	ÿ_x0011__x0001_42000106401022001_x0019__x0001_ÎN‹N0W(~bÿw_x0001_00W(_x0003_Œåg_x0001_0_x001f_u_x0001_`¯sƒXÝO¤bîO</t>
  </si>
  <si>
    <t xml:space="preserve">YI{Ñy_x0014_xå]\Om_x0001_'Y_x0014_lir_x0006_tf[_x000e_N'Y_x0014_l¯sƒX_x000c_ÿ0W(f[_x000c_ÿÿwirf[_x0001_0©\ówf[_x0001_0ÿwŠ^f[_x000c_ÿ0W_x0003_t_x0016_Sf[_x000c_ÿäS_x001f_uirf[_x000e_N0WB\f[_x0008_ÿ+T_x001a_ÿäSºN{|f[	ÿ_x000c_ÿ„g 0W(f[_x000c_ÿ</t>
  </si>
  <si>
    <t xml:space="preserve">{ÛVª~0W(f[_x000c_ÿ4l‡e0W(f[_x000c_ÿÿw§Nnfåg_x000e_NØR¢c_x000c_ÿ0W_x0003_t¢cKm_x000e_NáOo`€b/g_x000c_ÿ0W(å]_x000b_z_x000c_ÿ0W_x000b_N4lÑyf[_x000e_Nå]_x000b_z_x000c_ÿ¯sƒXÑyf[_x000c_ÿ¯sƒXå]_x000b_z_x0011__x0001_42000106401022002_x001a__x0001_ÎN‹N_x001f_W0WalÓg_x0003_Œåg_x0001_0œQ_x001a_N0W(_x0003_Œåg_x0001_0ÿwq\0W(</t>
  </si>
  <si>
    <t xml:space="preserve">g¡R€b/gå]\O._x0001_0W(f[_x000c_ÿ©\_x001f_Wå]_x000b_z_x000c_ÿ4l‡ef[ÊS4lDn_x000c_ÿ0W(Dn_x000e_N0W(å]_x000b_z_x000c_ÿÿw§Nnfåg_x000e_NØR¢c_x000c_ÿ0W(å]_x000b_z_x000c_ÿœQ_x001a_N4l_x001f_Wå]_x000b_z_x0011__x0001_42000106401022003_x0005__x0001_¯sƒXå]_x000b_z—\-_x0001_;N‰ÎN‹N¯sƒX0W(_x0003_Œåg_x000e_NÄ‹÷N_x0001_0_x001f_u_x0001_`¯sƒXÑvKm_x0001_0¯sƒX0W(”^%`ÑvKmÊSü~_x0008_TÄ‹÷NŒT_x001f_u_x0001_`¯sƒXÝO¤bîO</t>
  </si>
  <si>
    <t xml:space="preserve">Yå]\O*_x0001_©\_x001f_Wå]_x000b_z_x000c_ÿ4l‡ef[ÊS4lDn_x000c_ÿ0W(å]_x000b_z_x000c_ÿœQ_x001a_N4l_x001f_Wå]_x000b_z_x000c_ÿ¯sƒXÑyf[_x000e_Nå]_x000b_z_x000c_ÿ¯sƒXÑyf[_x000c_ÿ¯sƒXå]_x000b_z_x0011__x0001_42000106401022004_x0007__x0001_0W(¯sƒX_x0003_Œåg—\"_x0001_ÎN‹N0W(DnØRåg_x0001_0_x001f_u_x0001_`¯sƒXÑvKm_x0001_0Dn_x0003_ŒågÄ‹÷NŒT_x001f_u_x0001_`¯sƒXÝO¤bîO</t>
  </si>
  <si>
    <t xml:space="preserve">YI{å]\OH_x0001_</t>
  </si>
  <si>
    <t xml:space="preserve">gÑy_x001a_ÿ0W(f[_x000c_ÿ4l‡e_x000e_N4lDnå]_x000b_z_x000c_ÿ0W(å]_x000b_z_x000c_ÿDnØRågå]_x000b_z_x000c_ÿîh—gå]_x000b_z_x000c_ÿ¯sƒXå]_x000b_z_x001b_ÿ</t>
  </si>
  <si>
    <t xml:space="preserve">_x0014_xvz_x001f_u_x001a_ÿ0W(f[_x000c_ÿÿw§Nnfåg_x000e_NØR¢c_x000c_ÿ0W(å]_x000b_z_x000c_ÿ¯sƒXÑyf[_x000e_Nå]_x000b_z_x000c_ÿ¯sƒXå]_x000b_z_x0011__x0001_42000106401022005_x001d__x0001_•_x001f_gÎN‹NÎ‘_x0016_Yå]_x000b_z0W(_x0001_00W(~p³[2–»lI{½eå]Ä~Ç~ÊSy˜îv¡{_x0006_tå]\O_x0019__x0001_</t>
  </si>
  <si>
    <t xml:space="preserve">gÑy_x001a_ÿå]_x000b_z¡{_x0006_t_x000c_ÿå]_x000b_z ÷N_x001b_ÿ</t>
  </si>
  <si>
    <t xml:space="preserve">_x0014_xvz_x001f_u_x001a_ÿ¡{_x0006_tÑyf[_x000e_Nå]_x000b_z_x001a__x0001_Vn_x0017_S_x0001_w0W(@\</t>
  </si>
  <si>
    <t xml:space="preserve">{ŒN0W('Y_x001f_–_x0008_ÿ_x0001_wi`½e0W(¯sƒXÑvKmÝO¤bÙz	ÿ_x0011__x0001_42000106400922001_x0013__x0001_ÎN‹N:SßW0W(_x0003_Œåg_x000e_NúW@x0W(†˜ßWÑy_x0014_xå]\O_x0003__x0001_0W(f[_x0011__x0001_42000106400922002_x0014__x0001_;N‰ÎN‹N0W(€b/g(W4l_x001f_WalÓg¹eb—„v_x0014_xvzå]\O_x0011__x0001_42000106400922003_x0007__x0001_0W(ÿw§N€b/g—\_x0018__x0001_ÎN‹N0WÿwØRåg_x0001_0ÿwq\_ÑS)R(u_x0001_0ÿwq\_Ç‘¾‹¡‹€b/gå]\O	_x0001_0W(å]_x000b_z_x000c_ÿÇ‘ÿwå]_x000b_z_x0011__x0001_42000106400922004_x0005__x0001_ž[ŒšKmÕ‹—\ _x0001_ÎN‹N©\ówÿwir_x0001_0	¶Q§NÁT_x0001_04l_x001f_WI{7hÁT„v0W(ž[ŒšŒT¯sƒX_x0006_RgÀhKmI{å]\O#_x0001__x0016_Sf[_x000c_ÿàe:g_x0016_Sf[_x000c_ÿ_x0006_Rg_x0016_Sf[_x000c_ÿ	g:g_x0016_Sf[_x000c_ÿ_x0016_Sf[å]_x000b_z_x000e_N€b/g_x000c_ÿ_x0016_Sf[å]_x000b_z_x000c_ÿ”^(u_x0016_Sf[_x0011__x0001_42000106400922005_x0007__x0001_0W(~p³[2–»l—\_x001b__x0001_ÎN‹N0W(~p³[2–»lå]\O_x0001_0‰mÊS0RØRåg¾‹¡‹½eå]ÑvKm„˜f‹I{å]\O	_x0001_©\_x001f_Wå]_x000b_z_x000c_ÿ¯sƒXå]_x000b_z_x0011__x0001_42000106400922006_x0013__x0001_ÎN‹NÎ‘_x0016_Y0W(_x0003_ŒågåNÊSÿw?e</t>
  </si>
  <si>
    <t xml:space="preserve">g¡R{|€b/gå]\O_x0004__x0001_0W(å]_x000b_z_x0013__x0001_wQ	g4lå]¯s0W(å]_x000b_z_x0008_^ÊSåN</t>
  </si>
  <si>
    <t xml:space="preserve">N_x0013_N_x001a_N€b/gL€ðy%_x0001_1.wQ	g4lå]¯s0W(å]_x000b_z_x0008_^ÊSåN</t>
  </si>
  <si>
    <t xml:space="preserve">N_x0013_N_x001a_N€b/gL€ðy_x001b_ÿ</t>
  </si>
  <si>
    <t xml:space="preserve">2.ý€_x0002_”^•_x001f_gÎ‘_x0016_Yå]\O¯sƒX_x0002_0_x000c__x0001_Vn_x0017_S_x0001_w0W(@\</t>
  </si>
  <si>
    <t xml:space="preserve">{N0W('Y_x001f_–_x0011__x0001_42000106400822001_x0005__x0001_0WÿwØRåg—\_x0012__x0001_ÎN‹N0W(DnØRåg_x0001_0Dn_x0003_ŒågÄ‹÷NI{å]\Om_x0001_0W_x0003_tir_x0006_tf[_x000c_ÿúVSO0W_x0003_tir_x0006_tf[_x000c_ÿzzô•ir_x0006_tf[_x000c_ÿ0W(f[_x000c_ÿÿwirf[_x0001_0©\ówf[_x0001_0ÿwŠ^f[_x000c_ÿ0W_x0003_t_x0016_Sf[_x000c_ÿ„g 0W(f[_x000c_ÿ4l‡ef[ÊS4lDn_x000c_ÿÿw§Nnfåg_x000e_NØR¢c_x000c_ÿ0W_x0003_t¢cKm_x000e_NáOo`€b/g_x000c_ÿ0W(å]_x000b_z_x000c_ÿ0W_x000b_N4lÑyf[_x000e_Nå]_x000b_z_x000c_ÿÿw_x001a_Nå]_x000b_z_x000c_ÿ¯sƒXÑyf[_x000e_Nå]_x000b_z_x000c_ÿ¯sƒXÑyf[_x000c_ÿ¯sƒXå]_x000b_z_x0011__x0001_42000106400822002$_x0001_ÎN‹N¯sƒXq_ÍTÄ‹÷N_x0001_0_x001f_WäXalÓg»l_x0006_t_x000e_NîO</t>
  </si>
  <si>
    <t xml:space="preserve">Y€b/g_x0001_00W_x000b_N4lalÓg»l_x0006_t_x000e_NîO</t>
  </si>
  <si>
    <t xml:space="preserve">Y€b/gI{å]\O _x0001__x001f_u_x0001_`f[_x000c_ÿ¯sƒXÑyf[_x000e_Nå]_x000b_z_x000c_ÿ¯sƒXÑyf[_x000c_ÿ¯sƒXå]_x000b_z_x000c_ÿ4l_x001f_WÝO_x0001_c_x000e_NRƒ o_x0016_S2–»l	_x0001__x0001_w0W(~p³[2–»l-NÃ__x0011__x0001_42000106400522001_x0005__x0001_0W~p»l_x0006_t—\(_x0001_~p³[qSi–'`Ä‹÷N_x000e_N_x0004_Y_x0006_t_x0001_0Î‘_x0016_Y0W(~p³[»l_x0006_tå]\O_x0001_0€b/g</t>
  </si>
  <si>
    <t xml:space="preserve">g¡Ry˜îv¡{_x0006_tÊSå]_x000b_zy˜îv¡{_x0006_tå]\OI{	_x0001_Vn_x0017_S_x0001_w0W(¯sƒX;`Ùz_x0011__x0001_42000106400422001_x0008__x0001_4lDn_x0003_ŒågÑvKm—\_x001f__x0001_ÎN‹N0W_x000b_N4lDn_x0003_ŒågÄ‹÷NÑvKm_x0001_00W_x000b_N4lalÓg»l_x0006_t_x000e_NîO</t>
  </si>
  <si>
    <t xml:space="preserve">YI{øvsQÑy_x0014_xå]\O_x001b__x0001_4l)Rå]_x000b_z_x000c_ÿ4l‡ef[ÊS4lDn_x000c_ÿ0W_x000b_N4lÑyf[_x000e_Nå]_x000b_z_x000c_ÿ4l‡e0W(f[_x000b__x0001__x0014_xvz¹e_x0011_T:N0W_x000b_N4l¯sƒX_x0002_0_x0011__x0001_42000106400422002_x0016__x0001_ÎN‹N0W(~p³[_x0003_ŒØRåg_x0001_0ÑvKm_x0001_02–»lI{øvsQÑy_x0014_xå]\O-_x0001__x001f_W(gå]_x000b_z_x000c_ÿ2–~pÏQ~på]_x000b_zÊS2–¤bå]_x000b_z_x000c_ÿú^Q{_x000e_N_x001f_W(gå]_x000b_z_x000c_ÿDdq_KmÏ‘_x000e_Ne_x001f_a_x000c_ÿ0W(å]_x000b_z_x000c_ÿKmØ~Ñyf[_x000e_N€b/g_x000c__x0001__x0014_xvz¹e_x0011_T:N0W(~p³[2–»l_x0002_0_x0011__x0001_42000106400422003_x0007__x0001__x001f_u_x0001_`¯sƒXÝO¤b—\_x0015__x0001_ÎN‹N_x001f_u_x0001_`¯sƒX_x0003_Œåg_x0001_0ÑvKm_x0001_0Ä‹÷NI{øvsQÑy_x0014_xå]\O%_x0001_©\_x001f_Wå]_x000b_z_x000c_ÿ¯sƒXÑyf[_x000e_Nå]_x000b_z_x000c_ÿ¯sƒXÑyf[_x000c_ÿ¯sƒXå]_x000b_z_x000c_ÿ4l_x001f_WÝO_x0001_c_x000e_NRƒ o_x0016_S2–»l_x000c_ÿ_x001f_u_x0001_`f[_x000c__x0001__x0014_xvz¹e_x0011_T:N_x001f_u_x0001_`¯sƒXÝO¤b_x0002_0_x0011__x0001_42000106400422004_x0005__x0001_¯sƒX¡{_x0006_t—\#_x0001_ÎN‹N¯sƒX_x0003_Œåg_x0001_0ÑvKm_x0001_0Ä‹÷N_x0001_0¡{_x0006_tI{øvsQ€b/gå]\O_x000c_ÿÏ~8^Î‘_x0016_Y¯sƒX_x000c_ÿ—•_x001f_gúQî]_x000c__x0001_¯sƒXÑyf[_x000e_Nå]_x000b_z_x000c_ÿ¯sƒX¡{_x0006_t_x0008__x0001_Vn_x0017_S_x0001_w0W(_x0003_Œågb–_x0011__x0001_42000106400322201</t>
  </si>
  <si>
    <t xml:space="preserve">_x0001_0W(ÿw§NØRåg_x000e_NÑy_x0014_x—\_x000b__x0001_ÎN‹N0W(_x0003_ŒågÊSÑy_x0014_xå]\O!_x0001_0W(f[_x000c_ÿÿwirf[_x0001_0©\ówf[_x0001_0ÿwŠ^f[_x000c_ÿ0W(Dn_x000e_N0W(å]_x000b_z_x000c_ÿÿw§Nnfåg_x000e_NØR¢c=_x0001_</t>
  </si>
  <si>
    <t xml:space="preserve">gÑy_x0013_N_x001a_N:N0W(f[_x000c_ÿDnØRågå]_x000b_z_x000c_ÿDnØRågå]_x000b_z_x0008_ÿúW0Wís	ÿ_x000c_ÿDnØRågå]_x000b_z_x0008_ÿúVSOÿw§N¹e_x0011_T	ÿ_x000c_ÿDnØRågå]_x000b_z_x0008_ÿÿw§N_x0003_Œåg_x000e_N_ÑS¹e_x0011_T	ÿ_x0002_0a_x0001_1.ý€_x0002_”^•_x001f_gÎ‘_x0016_Yå]\O¯sƒX_x000c_ÿ—•_x001f_gúQî]_x001b_ÿ</t>
  </si>
  <si>
    <t xml:space="preserve">2.—‰ƒ:_„vÑy_x0014_xý€›R_x001b_ÿ</t>
  </si>
  <si>
    <t xml:space="preserve">gÑy_x0013_N_x001a_N:N0W(f[_x0001_0DnØRågå]_x000b_z_x0001_0DnØRågå]_x000b_z_x0008_ÿúW0Wís	ÿ_x0001_0DnØRågå]_x000b_z_x0008_ÿúVSOÿw§N¹e_x0011_T	ÿ_x0001_0DnØRågå]_x000b_z_x0008_ÿÿw§N_x0003_Œåg_x000e_N_ÑS¹e_x0011_T	ÿ_x0002_0_x0011__x0001_42000106400322202_x0005__x0001_0W(áOo`—\&amp;_x0001_ÎN‹N0W('Ypenc_x0016_c˜c_x000e_N”^(u_x0014_xvz_x0001_0áOo`û|ß~_x0014_xÑS_x0001_0pencÇ‘Æ–_x000e_Nú^“^_x0001_0¡‹—{:g6RþVI{å]\O!_x0001_úVSO0W_x0003_tir_x0006_tf[_x000c_ÿ'YpencÑyf[_x000e_Nå]_x000b_z_x000c_ÿ¡‹—{:g_x000e_NQÜ~_x000c_ÿ0W_x0003_t¢cKm_x000e_NáOo`€b/g*_x0001_1_x0002_0ý€_x0002_”^•_x001f_gÎ‘_x0016_Yå]\O¯sƒX_x000c_ÿ—•_x001f_gúQî]_x001b_ÿ</t>
  </si>
  <si>
    <t xml:space="preserve">2.ZSëX_x0014_xvz_x001f_ut^„ŸïS&gt;e½[ó40hT\ÊSåN_x000b_N_x0002_0_x0014__x0001_Vn_x0017_S_x0001_w0W(Ñyf[_x0014_xvzb–_x0008_ÿ_x0001_wÌ[Rx§N_x001a_N_x0014_xvzb–	ÿ_x0011__x0001_42000106400222201_x0007__x0001_Ì[Rx§N_x001a_NÑy_x0014_x—\_x0011__x0001_;N‰ÎN‹NeP·^0W(_x0001_0Ì[Rx§N_x001a_NøvsQ_x0014_xvz_x0008__x0001_0W_x0003_t_x0016_Sf[_x000c_ÿ_x001f_WäXf[_x000e__x0001_ZSëX_x001f_gô•;N‰ÎN‹NRxøvsQ_x0014_xvz_x0002_0_x0011__x0001_42000106400222202_x0010__x0001_;N‰ÎN‹N0W(_x0003_Œåg_x0001_00W(å]_x000b_zI{_x0014_xvz_x001b__x0001_0W(f[_x000c_ÿÿwirf[©\ówf[ÿwŠ^f[_x000c_ÿ„g 0W(f[_x000c_ÿÿw§Nnfåg_x000e_NØR¢c_x000e__x0001_ý€_x0002_”^•_x001f_gÎN‹NÎ‘_x0016_Y0W(å]\O_x0002_0_x0016__x0001_Vn_x0017_S_x0001_wlQqQDn¤N_x0013_f-NÃ__x0008_ÿVn_x0017_S_x0001_w?eœ^Ç‘--NÃ_	ÿ_x000e__x0001_Vn_x0017_S_x0001_w?eœ^Ç‘--NÃ_áOo`</t>
  </si>
  <si>
    <t xml:space="preserve">g¡RÙz_x0011__x0001_42000107100122001_x000b__x0001_ÎN‹N"¡R_x0001_0_x001a_O¡‹øvsQå]\O_x000f__x0001_wQ	g_x001a_O¡‹øvsQ_x0013_N_x001a_N_x001d_R§~ÊSåN</t>
  </si>
  <si>
    <t xml:space="preserve">NL€ðy_x0010__x0001_wQ	g_x001a_O¡‹øvsQ_x0013_N_x001a_N_x001d_R§~ÊSåN</t>
  </si>
  <si>
    <t xml:space="preserve">NL€ðy_x0002_0</t>
  </si>
  <si>
    <t xml:space="preserve">_x0001_Vn_x0017_S&lt;_x001f_ _x0001__x0001_w?e¡R¡{_x0006_tžRlQ¤[_x0008__x0001_Vn_x0017_S_x0001_w'Ypenc-NÃ__x0011__x0001_42000115400122001_x0007__x0001_áOo`_x0016_Sy˜îvÑv¡{_x001b__x0001_ÎN‹NáOo`_x0016_Sy˜îv¡{_x0006_t_x0001_0‰[hQ¡{_x0006_t_x0001_0penc_x0006_Rg_x0001_0penc_x0016_c˜cI{å]\O_x0019__x0001_áOo`_x000e_N_x001a_áOå]_x000b_z_x000c_ÿ5uP[áOo`_x000c_ÿ¡{_x0006_tÑyf[_x000e_Nå]_x000b_z_x000c_ÿå]FU¡{_x0006_t_x0003__x0001_1_x001a_ÿ4_x0011__x0001_42000115400122002_x0006__x0001_'Ypenc_x0006_Rg—\¸_x0001_ÎN‹N?e¡R'Ypenc_x0006_Rg_x0001_0'Ypenc!j‹W„v„gú^_x0001_0ô~¤b_x0001_0áOo`_x0016_SèrŒT!j‹W_x0003_Œ_x0018_O_x001b_ÿ?e¡R_x0006_Rg…Q¹[_x0001_0¹eÕl_x0001_0_x0007_c_x0007_h_x0001_0å]wQI{SOû|¹eb—„vú^¾‹_x001b_ÿ?e¡RáOo`_x0016_SÑSU\Ä‰_x0012_RŒTøvsQ_x0001_0þ‹˜˜_x0001_0?eV{ÊS_x001f_g</t>
  </si>
  <si>
    <t xml:space="preserve">R„v_x0003_Œ_x0014_x_x0016_™Q_x001b_ÿ5uP[?e¡R_x0016_YQs^ðS„vÄ‰_x0012_R_x0001_0ú^¾‹_x0001_0y˜îvž[½eÊS€b/g/e_x0001_c_x000c_ÿåNÊS5uP[?e¡R:g?båe8^Ðô~ŒT¡{_x0006_t_x001b_ÿ_x0014_xvzýV¶[sQŽNQÜ~‰[hQ„vÕl‹_ÕlÄ‰_x0001_0¡{_x0006_tSOû|ÊS_x0007_hÆQÄ‰_x0003_ƒ_x001b_ÿOS©RQÜ~ÊSáOo`û|ß~„v‰[hQkbÏc_x0001_0‰[hQ RúVÊS‰[hQÄ‹0O_x001b_ÿŒ[„U‰[hQÐô~SOû|_x001e__x0001_ß~¡‹f[_x000c_ÿpef[_x000c_ÿáOo`_x000e_N_x001a_áOå]_x000b_z_x000c_ÿ¡‹—{:gÑyf[_x000e_N€b/g_x000c_ÿQÜ~zzô•‰[hQ_x0011__x0001_42000115400122003_x0005__x0001_QÙz¡{_x0006_tXT</t>
  </si>
  <si>
    <t xml:space="preserve">_x0001__x001f_#_x0001_w?e¡R</t>
  </si>
  <si>
    <t xml:space="preserve">g¡Rs^ðS”^(uû|ß~_x0001_0penc”^(uI{¹eb—„v_x0014_xvz_x0001_0_ÑSŒTú^¾‹_x000c_ÿbÅbù[?e¡R</t>
  </si>
  <si>
    <t xml:space="preserve">g¡Rs^ðS'`ý€Àhåg+_x0001_</t>
  </si>
  <si>
    <t xml:space="preserve">gÑy_x001a_ÿ_x001a_áOå]_x000b_z_x000c_ÿ¡‹—{:gÑyf[_x000e_N€b/g_x000c_ÿ5uP[FU¡R_x001b_ÿ</t>
  </si>
  <si>
    <t xml:space="preserve">_x0014_xvz_x001f_u_x001a_ÿáOo`_x000e_N_x001a_áOå]_x000b_z_x000c_ÿ¡‹—{:gÑyf[_x000e_N€b/g_x0011__x0001_42000115400122004_x0007__x0001_lQqQ?eV{_x0014_xvz—\|_x0001__x0014_xvzÐcúQ_x0018_O_x0016_S?e¡R</t>
  </si>
  <si>
    <t xml:space="preserve">g¡R_x000c_ÿÐcØš?eœ^»l_x0006_tŒT³QV{4ls^„vøvsQ?eV{_x001b_ÿÂS_x000e_N?e¡R</t>
  </si>
  <si>
    <t xml:space="preserve">g¡R_x0018_O_x0016_S_x0001_0íp¿~_x001a_N¡R¡{_x0006_tå]\O_x001b_ÿŸq‰`¡{_x0006_tf[_x0001_0°eû• O­df[„vúW</t>
  </si>
  <si>
    <t xml:space="preserve">g_x0006_tº‹ŒTúW@xåwÆ‹_x000c_ÿwQ	gƒ}Y„v‡eW[°d™Q€bý€_x001b_ÿwQ	gƒØš„v_x0006_RgŒTã‰³QlQqQ¡{_x0006_t_x000e_NlQqQ?eV{î•˜˜„v€bý€_x000c_ÿˆ”ù[?e¡R</t>
  </si>
  <si>
    <t xml:space="preserve">g¡RÊS'Y_x0017_OÉ‹BlpencÛLˆ_x0014_xvz_x0006_Rg_x0010__x0001_Õlf[{|_x000c_ÿ°eû• O­df[{|_x000c_ÿlQqQ¡{_x0006_t{|_x0011__x0001_42000115400122005?_x0001_ÎN‹N6Rš[û|ß~_x001a_N¡R¶g„g_x0001_0€b/gã‰³Q¹eHh_x000c_ÿù[û|ß~_x001a_N¡RÛLˆpenc_x0006_Rg_x000c_ÿÐcúQ_x001a_N¡R9eÛV{eu_x000c_ÿOS_x0003_Œ¨cÛy˜îvž[½eÊSÐô~¡{_x0006_t_x001b_ÿ_x001f_#°d™Q_x0004_T{|å]\O¥bJT%_x0001_áOo`_x000e_N_x001a_áOå]_x000b_z_x000c_ÿ§c6RÑyf[_x000e_Nå]_x000b_z_x000c_ÿ¡‹—{:gÑyf[_x000e_N€b/g_x000c_ÿ¯sƒXÑyf[_x000e_Nå]_x000b_z_x000c_ÿ5uP[áOo`_x0006__x0001_Vn_x0017_S_x0001_w®|ß˜@\	_x0001_Vn_x0017_S_x0001_w®|¹láOo`-NÃ__x0011__x0001_42000105100322001_x0005__x0001__x001a_O¡‹úQ³~—\</t>
  </si>
  <si>
    <t xml:space="preserve">_x0001_ÎN‹N_x001a_O¡‹úQ³~ÊSü~_x0008_T—\MOå]\O_x0018__x0001_"?ef[{|_x000c_ÿ_x001a_O¡‹f[_x000c_ÿ"¡R¡{_x0006_t_x000c_ÿ¡[¡‹f[_x000c_ÿ"¡R_x001a_O¡‹Ye²€</t>
  </si>
  <si>
    <t xml:space="preserve">_x0001_fkIlýV¶[®|ß˜¤N_x0013_f-NÃ__x0011__x0001_42000105100422002_x0005__x0001_…Q§c¡{_x0006_t—\)_x0001_ÎN‹NúWB\_x0001_O_x001a_N„v…Q§cÑv¡{_x000c_ÿ;N‰(W;zs|-NÃ_3–;“^_x0001_0IlÝ]NS®|“^I{“^¹p_U\åe8^…Q§c¡{_x0006_tå]\O_x0011__x0001_å]FU¡{_x0006_t_x000c_ÿ_x001a_O¡‹f[_x000c_ÿ"¡R¡{_x0006_t_x000c_ÿ¡[¡‹f[_x0006__x0001_Vn_x0017_S_x0001_w—g_x001a_N@\</t>
  </si>
  <si>
    <t xml:space="preserve">_x0001_Vn_x0017_S_x0001_wýV	g—g:Wå]\OÙz_x0011__x0001_42000103701822001_x0005__x0001_"¡R€b/g—\_x000b__x0001_ÎN‹N"¡R¡{_x0006_tÊSøvsQå]\O!_x0001_ÖS—_©R_x0006_t_x001a_O¡‹_x0008_^ÊSåN</t>
  </si>
  <si>
    <t xml:space="preserve">ND&lt;h_x001b_ÿ</t>
  </si>
  <si>
    <t xml:space="preserve">_x0014_xvz_x001f_uf[†St^„Ÿ&gt;e½[0R35hT\ÊSåN_x000b_N_x0002_0'_x0001_1.wQ	g©R_x0006_t_x001a_O¡‹_x0008_^ÊSåN</t>
  </si>
  <si>
    <t xml:space="preserve">NûNL€D&lt;h_x001b_ÿ</t>
  </si>
  <si>
    <t xml:space="preserve">2._x0014_xvz_x001f_uf[†St^„Ÿ&gt;e½[0R35hT\ÊSåN_x000b_N_x0002_0_x000e__x0001_Vn_x0017_S_x0001_w—g_x001a_N@\—g(gÍy×‚¡{_x0006_t;`Ùz_x0011__x0001_42000103701722001_x0005__x0001_ZQ?eü~_x0008_T—\_x000b__x0001_ÎN‹NZQú^ÊSü~_x0008_T¡{_x0006_tå]\OV_x0001_</t>
  </si>
  <si>
    <t xml:space="preserve">gÑy_x001a_ÿlšKQ_x001d_`;NIN_x0006_tº‹{|_x000c_ÿIlí‹Š‡ef[_x000c_ÿ”^(uí‹Šf[_x000c_ÿØyfNf[_x000c_ÿ—gf[{|_x001b_ÿ</t>
  </si>
  <si>
    <t xml:space="preserve">_x0014_xvz_x001f_u_x001a_ÿlšKQ_x001d_`;NINúW</t>
  </si>
  <si>
    <t xml:space="preserve">gŸS_x0006_t_x000c_ÿlšKQ_x001d_`;NINÑSU\òS_x000c_ÿlšKQ_x001d_`;NIN-NýV_x0016_S_x0014_xvz_x000c_ÿ_x001d_`ó`?e»lYe²€_x000c_ÿí‹Šf[ÊS”^(uí‹Šf[_x000c_ÿ—gf[_x0011__x0001__x0014_xvz_x001f_uf[†St^„Ÿ&gt;e½[0R35hT\ÊSåN_x000b_N_x0012__x0001__x0014_xvz_x001f_uf[†St^„Ÿ&gt;e½[0R35hT\ÊSåN_x000b_N_x0002_0_x0011__x0001_42000103701722002_x0005__x0001_—g_x001a_N€b/g—\_x0011__x0001_ÎN‹N—g(gÍy×‚_x001f_u§NÑy_x0014_xI{øvsQ€b/gå]\O_x0014__x0001_—g(gW O²€Íy_x000c_ÿîh—gùW²€_x000c_ÿ_x001f_uirå]_x000b_z_x000c_ÿ</t>
  </si>
  <si>
    <t xml:space="preserve">iirf[_x0018__x0001_Vn_x0017_S_x0001_w—g_x001a_N_x0003_ŒågÄ‰_x0012_Rb–_x0008_ÿ_x0001_w—g_x001a_N@\îh—gDnÑvKm-NÃ_	ÿ_x000c__x0001_ÑvKm¤[_x0001_0áOo`¤[_x0001_0—g_x001a_N_x0006_Rb–_x0011__x0001_42000103701422001_x0014__x0001_ÎN‹N—g_x001a_N_x0003_Œåg_x0001_0ÑvKm_x0001_08håg_x0001_0Ä‰_x0012_R¾‹¡‹I{å]\O_x0002__x0001_—gf[(_x0001_—g_x001a_NØš§~å]_x000b_z_x0008_^ûNL€D&lt;h_x000c_ÿUxëX_x0014_xvz_x001f_uÊSåN</t>
  </si>
  <si>
    <t xml:space="preserve">Nf[†S_x0003_€_x001f_u</t>
  </si>
  <si>
    <t xml:space="preserve">gÑy:N—gf[_x0013_N_x001a_N_x001b_ÿ•_x001f_g(WÎ‘_x0016_Yå]\O_x0002_06_x0001_1.wQ	g—g_x001a_NØš§~å]_x000b_z_x0008_^ûNL€D&lt;h_x001b_ÿ</t>
  </si>
  <si>
    <t xml:space="preserve">2.ý€_x0002_”^•_x001f_g(WÎ‘_x0016_Yå]\O_x001b_ÿ</t>
  </si>
  <si>
    <t xml:space="preserve">3.UxëX_x0014_xvz_x001f_uÊSåN</t>
  </si>
  <si>
    <t xml:space="preserve">gÑy{˜:N—gf[_x0013_N_x001a_N_x0002_0_x0007__x0001_=zåg¤[_x0001_08håg¤[_x0011__x0001_42000103701422002	_x0001_—gf[_x000c_ÿ_x001f_W0WDn¡{_x0006_t_x0015__x0001_—g_x001a_Nå]_x000b_z_x0008_^ûNL€D&lt;h_x001b_ÿ•_x001f_gÎN‹NÎ‘_x0016_Y_x0003_Œågå]\O_x0002_0_x001f__x0001_1.wQ	g—g_x001a_Nå]_x000b_z_x0008_^ûNL€D&lt;h_x001b_ÿ</t>
  </si>
  <si>
    <t xml:space="preserve">2.ý€_x0002_”^•_x001f_gÎN‹NÎ‘_x0016_Y_x0003_Œågå]\O_x0002_0_x001a__x0001_Vn_x0017_S_x0001_w—g_x001a_NÑyf[_x0014_xvzb–_x0008_ÿ_x0001_w—g_x001a_N@\—g§NÁT(Ï‘ÑvcwÀhŒšÙz	ÿ_x0011__x0001_42000103700722001_x0013__x0001_ÎN‹N"¡R8h—{_x0001_0"¡R¡{_x0006_tŒTD§N¡{_x0006_t„vå]\O_x0011__x0001_42000103700722002_x0015__x0001_ÎN‹Nîh—g_x0008_ÿùz—g	ÿ_x001f_u_x0001_`_x0016_bîh—g_x0008_ÿùz—g	ÿùW²€_x0014_xvz_x0008__x0001_îh—gùW²€_x000c_ÿ_x001f_u_x0001_`f[_x0007__x0001_</t>
  </si>
  <si>
    <t xml:space="preserve">gÑy:N—gf[_x0013_N_x001a_N	_x0001_</t>
  </si>
  <si>
    <t xml:space="preserve">gÑy_x0013_N_x001a_N{˜:N—gf[_x0002_0_x0011__x0001_42000103700722003_x0012__x0001_ÎN‹N—g_x001a_N_x001f_u_x0001_`_x0001_0ê6qÝO¤b0WøvsQ_x0014_xvzå]\O_x0007__x0001_•_x001f_g(WÎ‘_x0016_Yå]\O_x000b__x0001_ý€_x0002_”^•_x001f_g(WÎ‘_x0016_Yå]\O_x0002_0_x0011__x0001_42000103700722004_x001a__x0001_ÎN‹Nß˜ÁTÊS§N0W_x001f_WäX(Ï‘‰[hQÀhKm_x0001_0ß˜ÁT(Ï‘‰[hQ€b/g_x0014_xvz_x000f__x0001__x0016_Sf[å]_x000b_z_x000c_ÿ_x001f_uir_x0016_Sf[_x000e_N_x0006_RP[_x001f_uirf[_x001b__x0001_</t>
  </si>
  <si>
    <t xml:space="preserve">gÑy@bf[_x0013_N_x001a_N:N—gf[{|_x0016_b_x0016_Sf[{|I{øvsQ_x0013_N_x001a_N_x001b_ÿ•_x001f_g(WÎ‘_x0016_Yå]\O%_x0001_1.</t>
  </si>
  <si>
    <t xml:space="preserve">gÑy@bf[_x0013_N_x001a_N{˜:N—gf[{|_x0016_b_x0016_Sf[{|I{øvsQ_x0013_N_x001a_N_x001b_ÿ</t>
  </si>
  <si>
    <t xml:space="preserve">2.ý€_x0002_”^•_x001f_g(WÎ‘_x0016_Yå]\O_x0002_0_x0011__x0001_42000103700722005_x0010__x0001_ÎN‹N—g(g°eÁTÍyùW²€_x0001_0—g(go‚ÍyùW²€_x000b__x0001_—g(gW O²€Íy_x000c_ÿ_x001f_uirå]_x000b_z_x0015__x0001_Vn_x0017_S•_l)YEž2m}v@œZŒýV¶[§~ê6qÝO¤b:S¡{_x0006_t_x0004_Y_x0011__x0001_42000103603022001*_x0001_ÖS—_©R_x0006_t§~_x001a_O¡‹_x0008_^ÊSåN</t>
  </si>
  <si>
    <t xml:space="preserve">ND&lt;h_x001b_ÿ_x0014_xvz_x001f_uf[†St^„Ÿ&gt;e½[0R35hT\ÊSåN_x000b_N_x000c_ÿå]\OUSMOMOŽNów–™_x0002_^_x0002_02_x0001_1.å]\OUSMOMOŽNów–™_x0002_^_x001b_ÿ</t>
  </si>
  <si>
    <t xml:space="preserve">2.wQ	g©R_x0006_t§~_x001a_O¡‹_x0008_^ÊSåN</t>
  </si>
  <si>
    <t xml:space="preserve">3._x0014_xvz_x001f_uf[†St^„Ÿ&gt;e½[ó35hT\ÊSåN_x000b_N_x0002_0_x0015__x0001_Vn_x0017_S•_l°eº‡µk}v@œZŒýV¶[§~ê6qÝO¤b:S¡{_x0006_t_x0004_Y_x0005__x0001_á]¤b¡{_x0006_tÑy_x0011__x0001_42000103602922001_x0005__x0001_á]¤bÑvKm—\_x0011__x0001_ÎN‹N4l_x001f_u¨RirÝO¤b_x0001_0Ñy_x0014_x_x0001_0ÑvKmI{å]\O;_x0001_</t>
  </si>
  <si>
    <t xml:space="preserve">gÑy_x001a_ÿ_x001f_uirÑyf[_x000c_ÿ_x001f_uiráOo`f[_x000c_ÿ_x001f_u_x0001_`f[_x000c_ÿÎ‘_x001f_u¨Rir_x000e_Nê6qÝO¤b:S¡{_x0006_t_x001b_ÿ</t>
  </si>
  <si>
    <t xml:space="preserve">_x0014_xvz_x001f_u_x001a_ÿ</t>
  </si>
  <si>
    <t xml:space="preserve">iirf[_x000c_ÿ¨Rirf[_x000c_ÿ4l_x001f_u_x001f_uirf[_x000c_ÿ_x001f_uirir_x0006_tf[_x000c_ÿ_x001f_u_x0001_`f['_x0001__x0014_xvz_x001f_uf[†St^„Ÿ&gt;e½[0R35hT\ÊSåN_x000b_N_x001b_ÿ•_x001f_g(WÎ‘_x0016_Y_x0001_04l</t>
  </si>
  <si>
    <t xml:space="preserve">Nå]\O_x001b_ÿå]\OUSMOMOŽN*mVn_x0002_^_x0002_03_x0001_1.å]\OUSMOMOŽN*mVn_x0002_^_x001b_ÿ </t>
  </si>
  <si>
    <t xml:space="preserve">2.ý€_x0002_”^•_x001f_g(WÎ‘_x0016_Y_x0001_04l</t>
  </si>
  <si>
    <t xml:space="preserve">Nå]\O_x001b_ÿ</t>
  </si>
  <si>
    <t xml:space="preserve">3._x0014_xvz_x001f_uf[†St^„Ÿ&gt;e½[ó35hT\ÊSåN_x000b_N_x0002_0_x0005__x0001_ÑyYeÑvKmÑy_x0011__x0001_42000103602922002_x0007__x0001_ÑyYeÑvKm€b/g—\_x0010__x0001_ÎN‹NáOo`_x0016_S_x0001_0Ñy_x0014_xÑvKm_x0001_0á]¤bI{å]\O_x0010__x0001_¯sƒXÑyf[_x000e_Nå]_x000b_z_x000c_ÿ¡‹—{:gÑyf[_x000e_N€b/g	_x0001_å]\OUSMOMOŽN*mVn_x0002_^</t>
  </si>
  <si>
    <t xml:space="preserve">_x0001_å]\OUSMOMOŽN*mVn_x0002_^_x0002_0_x000b__x0001_Vn_x0017_S_x0001_wœQ_x001a_N‹N_x001a_NÑSU\-NÃ__x001a__x0001_Vn_x0017_S_x0001_w4l§N€b/g¨c^;`Ùz_x0008_ÿVn_x0017_S_x0001_w4l§No‚Íy_x0015__ÛA~²€-NÃ_	ÿ_x0011__x0001_42000103602522001_x0006__x0001__x001a_O¡‹_x0001_0ß~¡‹—\_x0012__x0001_ÎN‹N_x001a_O¡‹_x0001_0pencß~¡‹_x0006_Rg¡[¡‹I{øvsQå]\O	_x0001_wQ	g_x001d_R§~_x001a_O¡‹_x0008_^D&lt;h</t>
  </si>
  <si>
    <t xml:space="preserve">_x0001_wQ	g_x001d_R§~_x001a_O¡‹_x0008_^D&lt;h_x0002_0_x0004__x0001_Vn_x0017_S'Yf[_x0004__x0001_D–^\-Nf[_x0011__x0001_42000109000022001_x0008__x0001_-Nf[áOo`€b/gYe_x0008_^_x000c__x0001_ÎN‹N-Nf[áOo`€b/gYef[å]\O_x0013__x0001_Ye²€€b/gf[_x000c_ÿºNå]zfý€_x000c_ÿ¡‹—{:gÑyf[_x000e_N€b/gS_x0001_1._x0001_c	gØš-NáOo`€b/gYe_x0008_^D&lt;hÁ‹</t>
  </si>
  <si>
    <t xml:space="preserve">2.ÖS—_¡‹—{:gŒN§~ÊSåN</t>
  </si>
  <si>
    <t xml:space="preserve">NI{§~Á‹fN</t>
  </si>
  <si>
    <t xml:space="preserve">3.ZSëX30hT\åN_x000b_N_x0008_ÿ1992t^1_x0008_g1åeåN_x000e_TúQ_x001f_u	ÿ_x000c_ÿUxëX28\åN_x000b_N_x0008_ÿ1994t^1_x0008_g1åeåN_x000e_TúQ_x001f_u	ÿ_x001c__x0001_wQ	gØš-NáOo`€b/gYe_x0008_^D&lt;hÁ‹ŒT¡‹—{:gŒN§~ÊSåN</t>
  </si>
  <si>
    <t xml:space="preserve">NI{§~Á‹fN_x0002_0</t>
  </si>
  <si>
    <t xml:space="preserve">	_x0001_-Nf[Ye_x0008_^{|_x0008_ÿD2	ÿ_x0004__x0001_D–^\_x000f_\f[_x0011__x0001_42000109000022002_x0006__x0001__x000f_\f[í‹‡eYe_x0008_^_x000b__x0001_ÎN‹N_x000f_\f[í‹‡eYef[å]\OI{_x0002__x0001_‡ef[ª_x0001_1._x0001_c	g_x000f_\f[ÊSåN</t>
  </si>
  <si>
    <t xml:space="preserve">Ní‹‡eYe_x0008_^D&lt;hÁ‹fN_x000c_ÿÎN‹N_x000f_\f[í‹‡eYef[å]\O</t>
  </si>
  <si>
    <t xml:space="preserve">2.ŸqÃ~ŒcácáOo`€b/gYef[€bý€</t>
  </si>
  <si>
    <t xml:space="preserve">3.·ƒ—__x0002_^_x0001_0:S§~í‹‡ef[Ñy_x001c_ f[Ñy&amp;^4YºN_x001d_ _x001c_ _x0018_OÀyR—t^Ye_x0008_^_x001d_ _x001c_ Ye[W°eÀy_x001d_ _x001c_ Yef[ý€Kb_x001d_ _x001c_ _x0018_OÀyís;NûN_x001d_ I{cƒ‰Šðy÷S„v_x000c_ÿt^„ŸïS&gt;e½[ó40hT\ÊSåN_x000b_N_x0008_ÿ1982t^1_x0008_g1åeåN_x000e_TúQ_x001f_u	ÿ_x000c_ÿf[†SïS&gt;e½[:N</t>
  </si>
  <si>
    <t xml:space="preserve">gÑy_x000c_ÿ_x0013_N_x001a_NïS_x0002_S_&gt;e½[</t>
  </si>
  <si>
    <t xml:space="preserve">4.	g1t^ÊSåN</t>
  </si>
  <si>
    <t xml:space="preserve">NlQËz_x000f_\f[í‹‡eYef[ŒTís;NûNå]\OÏ~†Sœ_x0001_1.wQ	g_x000f_\f[ÊSåN</t>
  </si>
  <si>
    <t xml:space="preserve">Ní‹‡eYe_x0008_^D&lt;hÁ‹fN_x001b_ÿ</t>
  </si>
  <si>
    <t xml:space="preserve">2.ÎN‹N_x000f_\f[í‹‡eYef[å]\O_x000c_ÿ	g1t^ÊSåN</t>
  </si>
  <si>
    <t xml:space="preserve">NlQËz_x000f_\f[í‹‡eYef[ŒTís;NûNå]\OÏ~†S_x001b_ÿ</t>
  </si>
  <si>
    <t xml:space="preserve">3.ŸqÃ~ŒcácáOo`€b/gYef[€bý€_x001b_ÿ</t>
  </si>
  <si>
    <t xml:space="preserve">4.·ƒ—__x0002_^_x0001_0:S§~í‹‡ef[Ñy_x001c_ f[Ñy&amp;^4YºN_x001d_ _x001c_ _x0018_OÀyR—t^Ye_x0008_^_x001d_ _x001c_ Ye[W°eÀy_x001d_ _x001c_ Yef[ý€Kb_x001d_ _x001c_ _x0018_OÀyís;NûN_x001d_ I{cƒ‰Šðy÷S„v_x000c_ÿt^„ŸïS&gt;e½[ó40hT\ÊSåN_x000b_N_x000c_ÿf[†SïS&gt;e½[:N</t>
  </si>
  <si>
    <t xml:space="preserve">gÑy_x000c_ÿ_x0013_N_x001a_NïS_x0002_S_&gt;e½[_x0002_0_x0003__x0001_|^?QíV_x0011__x0001_42000109000022003_x000c__x0001_ÎN‹N|^?Qåe8^Ye²€Yef[å]\O_x0013__x0001_'Y_x0013_N_x001a_ÿf[MRYe²€_x001b_ÿ</t>
  </si>
  <si>
    <t xml:space="preserve">gÑy_x0001_0_x0014_xvz_x001f_u_x001a_ÿYe²€f[…_x0001_1._x0001_c	g|^?QíVYe_x0008_^D&lt;hÁ‹fN_x000c_ÿnf_x001a_Ý‹KmÕ‹ŒN§~2uI{ÊSåN</t>
  </si>
  <si>
    <t xml:space="preserve">NÁ‹fN</t>
  </si>
  <si>
    <t xml:space="preserve">2.wQ_x0007_Y-N_x000f_\f[Ye_x0008_^û|_x0017_R-N§~L€ðy</t>
  </si>
  <si>
    <t xml:space="preserve">3.·ƒ—__x0002_^_x0001_0:S§~_x001c_ f[Ñy&amp;^4YºN_x001d_ _x001c_ _x0018_OÀyR—t^Ye_x0008_^_x001d_ I{cƒ‰Šðy÷S„v_x000c_ÿt^„ŸïS&gt;e½[ó40hT\ÊSåN_x000b_N_x0008_ÿ1982t^1_x0008_g1åeåN_x000e_TúQ_x001f_u	ÿ</t>
  </si>
  <si>
    <t xml:space="preserve">4.	g5t^ÊSåN</t>
  </si>
  <si>
    <t xml:space="preserve">NN¿~|^?QYe_x0008_^å]\OÏ~†S_x0008_ÿ</t>
  </si>
  <si>
    <t xml:space="preserve">N+TùW­‹:g„g	ÿs_x0001_1.wQ	g-N_x000f_\f[Ye_x0008_^û|_x0017_R-N§~L€ðy_x000c_ÿ|^?QíVYe_x0008_^D&lt;hÁ‹fN_x000c_ÿnf_x001a_Ý‹KmÕ‹ŒN§~2uI{ÊSåN</t>
  </si>
  <si>
    <t xml:space="preserve">NÁ‹fN_x001b_ÿ</t>
  </si>
  <si>
    <t xml:space="preserve">2.wQ	g5t^ÊSåN</t>
  </si>
  <si>
    <t xml:space="preserve">N+TùW­‹:g„g	ÿ_x001b_ÿ</t>
  </si>
  <si>
    <t xml:space="preserve">3.·ƒ—__x0002_^_x0001_0:S§~_x001c_ f[Ñy&amp;^4YºN_x001d_ _x001c_ _x0018_OÀyR—t^Ye_x0008_^_x001d_ I{cƒ‰Šðy÷S„v_x000c_ÿt^„ŸïS&gt;e½[ó40hT\ÊSåN_x000b_N_x0002_0_x0006__x0001_fkIlå]_x000b_z'Yf[_x0003__x0001_!h;Sb–_x0011__x0001_42000109500022001_x0005__x0001_hQÑy_x0016_b…QÑy_x0011__x0001_Œ[_x0010_båe8^è•Ê‹;S—u_x0001_0ÝOeP_x0001_0SOÀhI{å]\O1_x0001_1.wQ_x0007_YøvsQÑy¤[gb_x001a_ND&lt;h_x0002_02.</t>
  </si>
  <si>
    <t xml:space="preserve">gÑyf[†S{˜	gÄ‰_x0003_ƒ_x0016_SùW­‹Á‹_x000e_f_x0016_bwQ_x0007_Y-N§~L€ðy_x0002_03._x0014_xvz_x001f_uf[†SïSMQÄ‰ùWÁ‹_x0002_05_x0001_1.wQ	gøvsQÑy¤[gb_x001a_ND&lt;h_x001b_ÿ</t>
  </si>
  <si>
    <t xml:space="preserve">gÑyf[†S{˜	gÄ‰_x0003_ƒ_x0016_SùW­‹Á‹_x000e_f_x0016_bwQ_x0007_Y-N§~L€ðy_x0002_0</t>
  </si>
  <si>
    <t xml:space="preserve">3.wQ	g_x0014_xvz_x001f_uf[†SïSMQÄ‰ùWÁ‹_x0002_0_x0011__x0001_42000109500022002_x0007__x0001_&lt;wÑy_x0016_b3€;Ÿ‰UÑy5_x0001_1.wQ	gøvsQÑy¤[gb_x001a_ND&lt;h_x001b_ÿ</t>
  </si>
  <si>
    <t xml:space="preserve">gÑyf[†S{˜	gÄ‰_x0003_ƒ_x0016_SùW­‹Á‹_x000e_f_x0016_bwQ_x0007_Y-N§~L€ðy_x001b_ÿ</t>
  </si>
  <si>
    <t xml:space="preserve">3.wQ	g_x0014_xvz_x001f_uf[†SïSMQÄ‰ùWÁ‹_x0002_0_x0011__x0001_42000109500022003_x000e__x0001_Œ[_x0010_båe8^è•Ê‹Ê‹—uÊSSOÀhI{å]\O_x0006__x0001_;Sf[q_ÏP€b/g_x000c__x0001_1.wQ_x0007_Y;Sf[q_ÏPgb_x001a_ND&lt;h_x000b__x0001_wQ	g;Sf[q_ÏPgb_x001a_ND&lt;h_x0002_0_x0011__x0001_42000109500022004_x0005__x0001_lQqQkS_x001f_uÑy_x000c__x0001_Œ[_x0010_båe8^lQqQkS_x001f_uøvsQå]\O	_x0001_lQqQkS_x001f_u_x000e_N„˜2–;Sf[_x000c__x0001_1.wQ_x0007_YlQqQkS_x001f_ugb_x001a_ND&lt;h_x000b__x0001_wQ	glQqQkS_x001f_ugb_x001a_ND&lt;h_x0002_0_x0006__x0001_fkIl{å]'Yf[_x0011__x0001_42000109700022001_x0006__x0001_…ü[XT_x0008_ÿ7u	ÿ_x0012__x0001_ÎN‹N'Yf[_x001f_uåe8^_x001d_`ó`?e»lYe²€ŒT¡{_x0006_tå]\O_x001c__x0001_-NqQZQXT_x0002_0ZSëXt^„Ÿ35hT\ÊSåN_x000b_N_x0002_0—eQOO7u_x001f_uÝ[¤[_x000c_ÿ7u'`_x0002_0*_x0001_1.-NqQZQXT_x001b_ÿ</t>
  </si>
  <si>
    <t xml:space="preserve">3.ZSëX_x0014_xvz_x001f_ut^„Ÿ&gt;e½[ó35hT\ÊSåN_x000b_N_x0002_0_x0011__x0001_42000109700022002_x0006__x0001_…ü[XT_x0008_ÿsY	ÿ_x001c__x0001_-NqQZQXT_x0002_0ZSëXt^„Ÿ35hT\ÊSåN_x000b_N_x0002_0—eQOOf[_x001f_uÝ[¤[_x000c_ÿsY'`_x0002_0*_x0001_1.-NqQZQXT_x001b_ÿ</t>
  </si>
  <si>
    <t xml:space="preserve">2.sY'`_x000c_ÿ—eQOOsY_x001f_uÝ[¤[_x001b_ÿ</t>
  </si>
  <si>
    <t xml:space="preserve">3.ZSëX_x0014_xvz_x001f_ut^„Ÿ&gt;e½[ó35hT\ÊSåN_x000b_N_x0002_0_x0011__x0001_42000109700022003_x0006__x0001_Yuf[_x001f_u…ü[XT_x0012__x0001_ÎN‹NYuf[_x001f_uåe8^_x001d_`ó`?e»lYe²€ŒT¡{_x0006_tå]\O_x0019__x0001__x0014_xvz_x001f_u_x001a_ÿñ‚í‹í‹Š‡ef[_x000c_ÿûÑ‹_x001b_ÿ</t>
  </si>
  <si>
    <t xml:space="preserve">gÑy_x001a_ÿñ‚í‹_x000c_ÿFU¡Rñ‚í‹&lt;_x0001_-NqQZQXT_x0002_0ZSëXt^„Ÿ35hT\ÊSåN_x000b_N_x0002_0</t>
  </si>
  <si>
    <t xml:space="preserve">gÑy_x0016_b_x0014_xvz_x001f_u6–µk:N—\MO@b—_x0013_N_x001a_N&lt;  _x0001__x000c_ÿý€Am)RÐ(uñ‚í‹Ÿl_x001a__x000e_N¤NAm_x0002_0—eQOOYuf[_x001f_u7u_x001f_uÝ[¤[_x000c_ÿ7u'`_x0002_0N_x0001_1.-NqQZQXT_x001b_ÿ</t>
  </si>
  <si>
    <t xml:space="preserve">gÑy_x0016_b_x0014_xvz_x001f_u6–µk:N—\MO@b—_x0013_N_x001a_N_x000c_ÿý€Am)RÐ(uñ‚í‹Ÿl_x001a__x000e_N¤NAm_x001b_ÿ</t>
  </si>
  <si>
    <t xml:space="preserve">3.7u'`_x000c_ÿ—eQOOYuf[_x001f_u7u_x001f_uÝ[¤[_x001b_ÿ</t>
  </si>
  <si>
    <t xml:space="preserve">4.ZSëX_x0014_xvz_x001f_ut^„ŸïS&gt;e½[ó35hT\ÊSåN_x000b_N_x0002_0_x0007__x0001_Vn_x0017_S-N;Soƒ'Yf[_x0006__x0001_Vn_x0017_S_x0001_w-N;Sb–_x0011__x0001_42000104001722001_x0004__x0001_4NŠ^¤bëX_x0008__x0001_ÎN‹N4NŠ^¤bëXå]\O_x0004__x0001_¤b_x0006_tf[{| _x0001_</t>
  </si>
  <si>
    <t xml:space="preserve">gÑy:NhQåe6R_x001b_ÿUxëX_x0014_xvz_x001f_u35hT\ÊSåN_x000b_N_x001b_ÿZSëX_x0014_xvz_x001f_u40hT\ÊSåN_x000b_N2_x0001_1.</t>
  </si>
  <si>
    <t xml:space="preserve">2.UxëX_x0014_xvz_x001f_ut^„Ÿ&gt;e½[ó35hT\ÊSåN_x000b_N_x000c_ÿZSëX_x0014_xvz_x001f_ut^„Ÿ&gt;e½[ó40hT\ÊSåN_x000b_N_x0002_0_x0003__x0001_oƒ‹Nè_x0011__x0001_42000104001722002_x0006__x0001_ÎN‹N‰oƒå]\O_x0002__x0001_oƒf[_x0008__x0001_wQ	goRØšgb_x001a_ND&lt;h	_x0001_wQ	goRØšgb_x001a_ND&lt;h_x0002_0_x000c__x0001_eP·^¡{_x0006_t_x0008_ÿ»l*gÅu-NÃ_	ÿ1_x0011__x0001_42000104001722003_x0006__x0001_ÎN‹NSOÀhå]\O</t>
  </si>
  <si>
    <t xml:space="preserve">_x0001_-N‰;SÓ~_x0008_T4NŠ^_x0008_ÿ&lt;wÑy¹e_x0011_T	ÿ_x0015__x0001_ZSëX_x0014_xvz_x001f_u40hT\ÊSåN_x000b_N_x001b_ÿwQ	g;N»l;S_x0008_^D&lt;h _x0001_1.wQ	g;N»l;S_x0008_^D&lt;h_x001b_ÿ</t>
  </si>
  <si>
    <t xml:space="preserve">2.ZSëX_x0014_xvz_x001f_ut^„Ÿ&gt;e½[ó40hT\ÊSåN_x000b_N_x0002_0_x000c__x0001_eP·^¡{_x0006_t_x0008_ÿ»l*gÅu-NÃ_	ÿ2_x0011__x0001_42000104001722004_x0006__x0001__x001f_uir;Sf[å]_x000b_z_x000c__x0001_ZSëX_x0014_xvz_x001f_u40hT\ÊSåN_x000b_N"_x0001_1.</t>
  </si>
  <si>
    <t xml:space="preserve">gÑy_x0013_N_x001a_N:N;Sf[q_ÏPf[_x001b_ÿ</t>
  </si>
  <si>
    <t xml:space="preserve">2.ZSëX_x0014_xvz_x001f_ut^„Ÿ&gt;e½[ó40hT\ÊSåN_x000b_N_x0002_0_x0004__x0001_%`Ê‹_x0016_YÑy_x0011__x0001_42000104001722005_x0008__x0001_ÎN‹N%`Ê‹_x0016_YÑyå]\O_x0013__x0001_-N;S_x0016_YÑyf[_x000c_ÿ-N‰;SÓ~_x0008_T4NŠ^_x0008_ÿ¨š$O¹e_x0011_T	ÿ _x0001_ZSëX_x0014_xvz_x001f_u40hT\ÊSåN_x000b_N_x001b_ÿwQ	ggb_x001a_N;S_x0008_^Á‹_x001b_ÿ	gOOb–;S_x0008_^Ä‰ùWÁ‹fN_x0018_OHQ3_x0001_1.wQ	ggb_x001a_N;S_x0008_^Á‹_x001b_ÿ</t>
  </si>
  <si>
    <t xml:space="preserve">2.ZSëX_x0014_xvz_x001f_ut^„Ÿ&gt;e½[ó40hT\ÊSåN_x000b_N_x001b_ÿ</t>
  </si>
  <si>
    <t xml:space="preserve">3._x000c_TI{agöN_x000b_N	gOOb–;S_x0008_^Ä‰ùWÁ‹fN_x0018_OHQ_x0002_0_x0004__x0001_%`Ê‹…QÑy_x0011__x0001_42000104001722006_x0008__x0001_ÎN‹N%`Ê‹…QÑyå]\O</t>
  </si>
  <si>
    <t xml:space="preserve">_x0001_-N‰;SÓ~_x0008_T4NŠ^_x0008_ÿ…QÑy¹e_x0011_T	ÿ5_x0001_1.wQ	ggb_x001a_N;S_x0008_^Á‹_x001b_ÿ</t>
  </si>
  <si>
    <t xml:space="preserve">2.ZSëX_x0014_xvz_x001f_u¥b_x0003_€t^„Ÿ&gt;e½[ó40hT\ÊSåN_x000b_N_x001b_ÿ</t>
  </si>
  <si>
    <t xml:space="preserve">3._x000c_TI{agöN_x000b_N	gOOb–;S_x0008_^Ä‰ùWÁ‹fN_x0018_OHQ_x0002_0_x0008__x0001_ICUÍ‘Çu;Sf[Ñy_x0011__x0001_42000104001722007_x000b__x0001_ÎN‹NICUÍ‘Çuf[Ñyå]\O_x0007__x0001_-N‰;SÓ~_x0008_T4NŠ^._x0001_1.wQ	ggb_x001a_N;S_x0008_^Á‹_x001b_ÿ</t>
  </si>
  <si>
    <t xml:space="preserve">3.	gOOb–;S_x0008_^Ä‰ùWÁ‹fN_x0018_OHQ_x0002_0_x0005__x0001_%`Ê‹120_x0011__x0001_42000104001722008	_x0001_ÎN‹N%`Ê‹120å]\O_x0010__x0001_4NŠ^;Sf[_x000c_ÿ-N;Sf[_x000c_ÿ-N‰;SÓ~_x0008_T4NŠ^=_x0001_1.</t>
  </si>
  <si>
    <t xml:space="preserve">gÑy_x0013_N_x001a_N:N4NŠ^;Sf[_x000c_ÿwQ	ggb_x001a_N;S_x0008_^Á‹_x001b_ÿ</t>
  </si>
  <si>
    <t xml:space="preserve">3._x000c_TI{agöN_x000b_N	gOOb–;S_x0008_^Ä‰ùWÁ‹fN_x0018_OHQ_x0002_0_x0006__x0001_€Æ€Ã€ €_x0016_YÑy_x0011__x0001_42000104001722009</t>
  </si>
  <si>
    <t xml:space="preserve">_x0001_ÎN‹N€Æ€Ã€ €_x0016_YÑyå]\O_x0017__x0001__x0016_YÑyf[_x0008_ÿnf_x0016_Y¹e_x0011_T	ÿ_x000c_ÿ-N‰;SÓ~_x0008_T4NŠ^_x0008_ÿnf_x0016_Y¹e_x0011_T	ÿ_x0005__x0001_@ˆ¡{_x0016_YÑy1_x0011__x0001_42000104001722010_x0008__x0001_ÎN‹N@ˆ¡{_x0016_YÑyå]\O_x000e__x0001_-N‰;SÓ~_x0008_T4NŠ^_x0008_ÿÃ_@ˆ¡{¹e_x0011_T	ÿ_x0013__x0001_wQ	ggb_x001a_N;S_x0008_^Á‹_x001b_ÿ	gOOb–;S_x0008_^Ä‰ùWÁ‹fN_x0018_OHQ_x001d__x0001_1.wQ	ggb_x001a_N;S_x0008_^Á‹_x001b_ÿ</t>
  </si>
  <si>
    <t xml:space="preserve">2._x000c_TI{agöN_x000b_N	gOOb–;S_x0008_^Ä‰ùWÁ‹fN_x0018_OHQ_x0005__x0001_@ˆ¡{_x0016_YÑy2_x0011__x0001_42000104001722011_x000b__x0001__x0016_YÑyf[_x0008_ÿnf_x001a__x0016_YÑy¹e_x0011_T	ÿ_x0005__x0001_Ìl?\_x0016_YÑy1_x0011__x0001_42000104001722012_x0008__x0001_ÎN‹NÌl?\_x0016_YÑyå]\O_x000b__x0001_4NŠ^;Sf[Ìl?\_x0016_YÑy_x000c_ÿ7uÑy_x0005__x0001_Ìl?\_x0016_YÑy2_x0011__x0001_42000104001722013_x000f__x0001_-N‰;SÓ~_x0008_T4NŠ^_x0008_ÿÌl?\_x0016_YÑy¹e_x0011_T	ÿ_x0005__x0001_Ìl?\_x0016_YÑy3_x0011__x0001_42000104001722014_x0008__x0001_nf_x001a__x0016_YÑy_x0008_ÿ[„—^	ÿ_x0011__x0001_42000104001722015_x0008__x0001_ÎN‹Nnf_x001a__x0016_YÑyå]\O_x0011__x0001_42000104001722016_x0008__x0001_ÎN‹N^yÏ~_x0016_YÑyå]\O_x001a__x0001_4NŠ^;Sf[_x0008_ÿ^yÏ~_x0016_YÑy	ÿ_x000c_ÿ-N‰;SÓ~_x0008_T4NŠ^_x0008_ÿ^yÏ~_x0016_YÑy¹e_x0011_T	ÿ_x0011__x0001_42000104001722017_x000b__x0001_ÎN‹N2u¶rzsNz_x0016_YÑyå]\O_x0004__x0001_ø€Ã__x0016_YÑy_x0011__x0001_42000104001722018_x0008__x0001_ÎN‹Nø€Ã__x0016_YÑyå]\O_x001b__x0001__x0016_YÑyf[_x0008_ÿ_x000f_\?Q_x0016_YÑy¹e_x0011_T	ÿ_x000c_ÿ-N‰;SÓ~_x0008_T4NŠ^_x0008_ÿÌl?\_x0016_YÑy¹e_x0011_T	ÿ _x0001_ZSëX_x0014_xvz_x001f_u40hT\ÊSåN_x000b_N_x001b_ÿwQ	ggb_x001a_N;S_x0008_^Á‹_x000c_ÿ	gOOb–;S_x0008_^Ä‰ùWÁ‹fN_x0018_OHQ_x0007__x0001_IQ7ŒÃ€ €_x0016_YÑy1_x0011__x0001_42000104001722019_x0008__x0001_ÎN‹NÃ€ €_x0016_YÑyå]\O_x001e__x0001_1.wQ	ggb_x001a_N;S_x0008_^Á‹_x001b_ÿ</t>
  </si>
  <si>
    <t xml:space="preserve">2._x000c_TI{agöN_x000b_N	gOOb–;S_x0008_^Ä‰ùWÁ‹fN_x0018_OHQ_x0002_0_x0007__x0001_IQ7ŒÃ€ €_x0016_YÑy2_x0011__x0001_42000104001722020_x001f__x0001_ZSëX_x0014_xvz_x001f_u40hT\ÊSåN_x000b_N_x001b_ÿwQ	ggb_x001a_N;S_x0008_^Á‹_x001b_ÿ	gOOb–;S_x0008_^Ä‰ùWÁ‹_x0018_OHQ_x0007__x0001_®v¤€_x0008_ÿŽ¹[	ÿÑy_x0011__x0001_42000104001722021_x000b__x0001_ÎN‹N®v¤€_x0008_ÿŽ¹[	ÿÑyå]\O_x0018__x0001_-N;S_x0016_YÑyf[_x0008_ÿ-N;Soƒ»l—u®v¤€ÅuÊS;Sf[Ž¹[_x0014_xvz¹e_x0011_T	ÿ _x0001_ZSëX_x0014_xvz_x001f_u40hT\ÊSåN_x000b_N_x001b_ÿwQ	ggb_x001a_N;S_x0008_^D&lt;h_x001b_ÿ	gOOb–;S_x0008_^Ä‰ùWÁ‹_x0018_OHQ_x0006__x0001__x001f_aÓg'`¾uÅuÑy_x0011__x0001_42000104001722022</t>
  </si>
  <si>
    <t xml:space="preserve">_x0001_ÎN‹N_x001f_aÓg'`¾uÅuÑyå]\O_x000e__x0001_-N;S…QÑyf[_x0008_ÿ€Åu_x000c_ÿ_x001f_aÓg¹e_x0011_T	ÿ_x0003__x0001__x0011_ÅuÑy_x0011__x0001_42000104001722023_x0007__x0001_ÎN‹N_x0011_ÅuÑyå]\O_x000e__x0001__x0011_Åu.^yÏ~…QÑy_x0008_ÿ-N‰;S†vïS	ÿ_x0004__x0001_¿€$vŒNÑy_x0011__x0001_42000104001722024_x0008__x0001_ÎN‹N¿€$vŒNÑyå]\O_x001e__x0001_-N‰;SÓ~_x0008_T4NŠ^_x0008_ÿ¿€$vËNeQ¹e_x0011_T	ÿ_x000c_ÿ-N;S…QÑyf[_x0008_ÿ€Åu_x000c_ÿ¿€$v¹e_x0011_T	ÿ_x0011__x0001_42000104001722025_x0007__x0001_ÎN‹N‡Y§NÑyå]\O_x0014__x0001_-N‰;SÓ~_x0008_T4NŠ^_x0008_ÿ‡YÑy¹e_x0011_T	ÿ_x000c_ÿ‰;S‡Y§NÑyf[_x0011__x0001_42000104001722026_x0006__x0001_ÎN‹N?QÑyå]\O_x0013__x0001_-N;S?QÑyf[_x000c_ÿ-N‰;SÓ~_x0008_T4NŠ^_x0008_ÿ?QÑy¹e_x0011_T	ÿ_x001f__x0001_ZSëX_x0014_xvz_x001f_u40hT\ÊSåN_x000b_NwQ	ggb_x001a_N;S_x0008_^Á‹_x001b_ÿ	gOOb–;S_x0008_^Ä‰ùWÁ‹fN_x0018_OHQ_x0011__x0001_42000104001722027_x0008__x0001_ÎN‹N_x0001_€t^ÅuÑyå]\O_x0007__x0001_2u¶rzÊ‹—u-NÃ__x0011__x0001_42000104001722028_x000b__x0001_ÎN‹N2u¶rzÊ‹—u-NÃ_å]\O_x000e__x0001_-N‰;SÓ~_x0008_T4NŠ^_x0008_ÿ…Q_x0006_RÌl¹e_x0011_T	ÿ_x0004__x0001_&gt;Ã€NÑy_x0011__x0001_42000104001722029_x0008__x0001_ÎN‹N&gt;Ã€NÑyå]\O_x000b__x0001_ˆm_x0016_S…QÑy_x0008_ÿ-N‰;S†vïS	ÿ._x0001_wQ	ggb_x001a_N;S_x0008_^D&lt;h_x001b_ÿ	gOOb–;S_x0008_^Ä‰ùWÁ‹_x0018_OHQ_x001b_ÿŸqÃ~ŒcácÃ€ €\•Ê‹­eÊS»l—u_x000c_ÿŸqÃ~ŒcácESD_x0016_bEUSÍd\O&lt;_x0001_1.wQ	ggb_x001a_N;S_x0008_^D&lt;h_x001b_ÿ</t>
  </si>
  <si>
    <t xml:space="preserve">2.ŸqÃ~ŒcácÃ€ €\•Ê‹­eÊS»l—u_x000c_ÿŸqÃ~ŒcácESD_x0016_bEUSÍd\O_x001b_ÿ</t>
  </si>
  <si>
    <t xml:space="preserve">3._x000c_TI{agöN_x000b_N	gOOb–;S_x0008_^Ä‰ùWÁ‹_x0018_OHQ_x0002_0_x0004__x0001_&gt;Ã€ŒNÑy_x0011__x0001_42000104001722030_x0008__x0001_ÎN‹N&gt;Ã€ŒNÑyå]\O_x001d__x0001_-N;S…QÑyf[_x0008_ÿˆm_x0016_S…QÑy¹e_x0011_T	ÿ_x000c_ÿ-N‰;SÓ~_x0008_T4NŠ^_x0008_ÿˆm_x0016_S…QÑy¹e_x0011_T	ÿ</t>
  </si>
  <si>
    <t xml:space="preserve">_x0001_ZSëX_x0014_xvz_x001f_u40hT\ÊSåN_x000b_N_x001b_ÿ—ŸqÃ~Œcácˆm_x0016_S…Q\•Íd\O_x001b_ÿwQ	ggb_x001a_N;S_x0008_^Á‹_x001b_ÿ	gOOb–;S_x0008_^Ä‰ùWÁ‹fN_x0018_OHQ_x0003__x0001_º€ÅuÑy_x0011__x0001_42000104001722031_x0007__x0001_ÎN‹Nº€ÅuÑyå]\O_x001a__x0001_-N‰;SÓ~_x0008_T4NŠ^_x0008_ÿ|T8T…QÑy¹e_x0011_T	ÿ_x000c_ÿ4NŠ^;Sf[_x0008_ÿ|T8T…QÑy	ÿ2_x0001_1.wQ	ggb_x001a_N;S_x0008_^Á‹_x001b_ÿ</t>
  </si>
  <si>
    <t xml:space="preserve">2.ZSëX_x0014_xvz_x001f_uïS&gt;e½[ó40hT\ÊSåN_x000b_N_x001b_ÿ</t>
  </si>
  <si>
    <t xml:space="preserve">3._x000c_TI{agöN_x000b_N	gOOb–;S_x0008_^Ä‰ùWÁ‹fN_x0018_OHQ_x0002_0_x0003__x0001_¾€ÅuÑy_x0011__x0001_42000104001722032_x0007__x0001_ÎN‹N¾€ÅuÑyå]\O</t>
  </si>
  <si>
    <t xml:space="preserve">_x0001_¾€Åuf[_x0008_ÿ-N‰;S†vïS	ÿ_x0003__x0001_ˆ”xpÑy_x0011__x0001_42000104001722033_x0007__x0001_ÎN‹Nˆ”xpÑyå]\O_x000b__x0001_ˆ”xp¨cÿbf[_x0008_ÿˆ”xp¹e_x0011_T	ÿ_x0003__x0001_¨cÿbÑy_x0011__x0001_42000104001722034_x0007__x0001_ÎN‹N¨cÿbÑyå]\O_x000b__x0001_ˆ”xp¨cÿbf[_x0008_ÿ¨cÿb¹e_x0011_T	ÿ_x0006__x0001_¨š$OÊ‹—u-NÃ__x0011__x0001_42000104001722035_x0006__x0001_ÎN‹N¨šÑyå]\O_x0006__x0001_-N;S¨š$OÑyf[?_x0001_1.</t>
  </si>
  <si>
    <t xml:space="preserve">gÑy_x0013_N_x001a_N:N-N;S¨š$OÑyf[_x000c_ÿwQ	ggb_x001a_N;S_x0008_^Á‹_x001b_ÿ</t>
  </si>
  <si>
    <t xml:space="preserve">3._x000c_TI{agöN_x000b_N	gOOb–;S_x0008_^Ä‰ùWÁ‹fN_x0018_OHQ_x0002_0_x0011__x0001_42000104001722036_x0012__x0001_3€;Ÿ½T‰UÑyf[_x000c_ÿ4NŠ^;Sf[_x0008_ÿ3€;Ÿ‰U¹e_x0011_T	ÿ_x0011__x0001_42000104001722037_x0007__x0001_ÎN‹NÀhŒšÑyå]\O</t>
  </si>
  <si>
    <t xml:space="preserve">_x0001_³R¨RkS_x001f_u_x000e_N¯sƒXkS_x001f_uf[</t>
  </si>
  <si>
    <t xml:space="preserve">_x0001_ZSëX_x0014_xvz_x001f_u40hT\ÊSåN_x000b_N_x001b_ÿ_x0011__x0001_42000104001722038_x0007__x0001_ÎN‹N“@ˆÑyå]\O_x0011__x0001_42000104001722039_x0007__x0001_ÎN‹N»ž‰‘Ñyå]\O_x0007__x0001_50hT\ÊSåN_x000b_N	_x0001_wQ	goR;NûN;S_x0008_^D&lt;h</t>
  </si>
  <si>
    <t xml:space="preserve">_x0001_wQ	goR;NûN;S_x0008_^D&lt;h_x0002_0_x0003__x0001_¼uÛuÑy_x0011__x0001_42000104001722040_x0007__x0001_ÎN‹N¼uÛuÑyå]\O_x000e__x0001_-N‰;SÓ~_x0008_T4NŠ^_x0008_ÿ»ž‰‘f[¹e_x0011_T	ÿ_x0011__x0001_42000104001722041_x0007__x0001_ÎN‹NãSTÑyå]\O_x0011__x0001_42000104001722042_x0007__x0001_ÎN‹N&gt;e_x0004_\Ñyå]\O_x0005__x0001_Ã_5uþV¤[1_x0011__x0001_42000104001722043_x0008__x0001_ÎN‹NÃ_5uþV¤[å]\O_x0016__x0001_4NŠ^;Sf[_x0008_ÿ…QÑy¹e_x0011_T	ÿ_x000c_ÿ-N;Sf[_x000c_ÿ-N‰;S4NŠ^;Sf[_x0005__x0001_Ã_5uþV¤[2_x0011__x0001_42000104001722044)_x0001_</t>
  </si>
  <si>
    <t xml:space="preserve">gÑy_x001a_ÿ4NŠ^;Sf[_x000c_ÿ-N;Sf[_x000c_ÿ-N‰;S4NŠ^;Sf[_x001b_ÿ</t>
  </si>
  <si>
    <t xml:space="preserve">_x0014_xvz_x001f_u_x001a_ÿ4NŠ^;Sf[_x000c_ÿ-N;Sf[_x000c_ÿ-N‰;SÓ~_x0008_T4NŠ^_x0005__x0001_Ã_5uþV¤[3_x0011__x0001_42000104001722045_x001a__x0001_UxëX_x0014_xvz_x001f_u35\hT\ÊSåN_x000b_N_x001b_ÿZSëX_x0014_xvz_x001f_u40hT\ÊSåN_x000b_N_x001f__x0001_UxëX_x0014_xvz_x001f_ut^„Ÿ&gt;e½[ó35hT\ÊSåN_x000b_N_x000c_ÿZSëX_x0014_xvz_x001f_u40hT\ÊSåN_x000b_N_x0002_0_x0011__x0001_42000104001722046	_x0001_ÎN‹N…ðXq_ÏPÑyå]\O0_x0001_</t>
  </si>
  <si>
    <t xml:space="preserve">gÑy_x001a_ÿ4NŠ^;Sf[_x000c_ÿ;Sf[q_ÏPf[_x000c_ÿ-N‰;S4NŠ^;Sf[_x001b_ÿ</t>
  </si>
  <si>
    <t xml:space="preserve">_x0014_xvz_x001f_u_x001a_ÿ4NŠ^;Sf[_x000c_ÿq_ÏP;Sf[_x000e_N8h;Sf[_x000c_ÿ-N‰;SÓ~_x0008_T4NŠ^_x0006__x0001_Vn_x0017_SÏ~Nmf[b–_x0011__x0001_42000110200022001_x0007__x0001__x0013_NL€…ü[XTA—\!_x0001__x001f_#f[_x001f_uZQú^_x0001_0âVú^ÊSåe8^Ye²€¡{_x0006_t_x0001_0f[_x001f_uÃ__x0006_teP·^ÊSL€_x001a_NÄ‰_x0012_RI{øvsQå]\O*_x0001_1.-NqQZQXT_x001b_ÿ</t>
  </si>
  <si>
    <t xml:space="preserve">2.—eQOOsY_x001f_u¿[</t>
  </si>
  <si>
    <t xml:space="preserve">‚|i_x000c_ÿsY'`_x001b_ÿ</t>
  </si>
  <si>
    <t xml:space="preserve">3.ZSëXt^„Ÿ&gt;e½[0R35hT\ÊSåN_x000b_N_x0002_0*_x0001_1.-NqQZQXT_x001b_ÿ</t>
  </si>
  <si>
    <t xml:space="preserve">2.sY'`_x000c_ÿ—eQOOsY_x001f_u¿[</t>
  </si>
  <si>
    <t xml:space="preserve">‚|i_x001b_ÿ</t>
  </si>
  <si>
    <t xml:space="preserve">3.ZSëXt^„Ÿ&gt;e½[0R35hT\ÊSåN_x000b_N_x0002_0_x0011__x0001_42000110200022002_x0007__x0001__x0013_NL€…ü[XTB—\(_x0001_1.-NqQZQXT_x001b_ÿ</t>
  </si>
  <si>
    <t xml:space="preserve">2.—eQOO7u_x001f_u¿[</t>
  </si>
  <si>
    <t xml:space="preserve">‚|i_x000c_ÿ7u'`_x001b_ÿ</t>
  </si>
  <si>
    <t xml:space="preserve">3.ZSëXt^„Ÿ&gt;e½[0R35hT\ÊSåN_x000b_N_x0002_0)_x0001_1.-NqQZQXT_x001b_ÿ</t>
  </si>
  <si>
    <t xml:space="preserve">3.ZSëXt^„Ÿ&gt;e½[0R35hT\ÊSåN_x000b_N_x0002_0_x0011__x0001_42000110200022003_x0007__x0001__x0013_NL€…ü[XTC—\_x001d__x0001__x001f_#f[_x001f_uÃ__x0006_teP·^Ye²€_x0001_0Ã__x0006_t¨Tâ‹ÊSf[_x001f_u_x001d_`ó`?e»lYe²€I{øvsQå]\O!_x0001__x0014_xvz_x001f_u_x001a_ÿúW@xÃ__x0006_tf[_x000c_ÿÑSU\_x000e_NYe²€Ã__x0006_tf[_x000c_ÿ”^(uÃ__x0006_tf[_x001b_ÿ</t>
  </si>
  <si>
    <t xml:space="preserve">gÑy_x001a_ÿÃ__x0006_tf[{|N_x0001_1.-NqQZQXT_x001b_ÿ</t>
  </si>
  <si>
    <t xml:space="preserve">2.	gNbž[„vÃ__x0006_tf[_x0016_b¾|^yÅuf[_x0006_tº‹úW@x_x000c_ÿ×SÇ%N&lt;h„vÃ__x0006_t¨Tâ‹_x0013_N_x001a_N­‹Ã~_x001b_ÿÃ__x0006_t¨Tâ‹ž[¡R_x000e_NYef[_x0001_0Ñy_x0014_xý€›Rv^Í‘_x001b_ÿ</t>
  </si>
  <si>
    <t xml:space="preserve">3.ZSëXt^„Ÿ&gt;e½[0R35hT\ÊSåN_x000b_N_x0002_0_x0006__x0001_Vn_x0017_SŽ/gf[b–_x0004__x0001_Yef[b–û|_x0011__x0001_42000110400022001_x0007__x0001_…ü[XT_x0008_ÿA—\	ÿ_x000f__x0001_ÎN‹Nf[_x001f_u_x001d_`ó`?e»lYe²€ÊS¡{_x0006_tå]\Oi_x0001_1.-NqQZQXT_x0008_ÿ+T-NqQ„˜_x0007_YZQXT	ÿ_x001b_ÿ</t>
  </si>
  <si>
    <t xml:space="preserve">gÑy6–µk:NhQåe6R_x001b_ÿ—eQOO7u_x001f_uÝ[¤[_x000c_ÿ7u'`_x001b_ÿ2._x000c_TI{agöN_x000b_N_x000c_ÿYe²€f[{|_x0001_0Ã__x0006_tf[{|_x0001_0Õlf[{|_x0001_0¡{_x0006_tf[{|_x0001_0Ï~Nmf[{|_x0013_N_x001a_N_x0018_OHQ_x001b_ÿ3.wQ	gZSëXf[MO_x0016_b_x0005_€2t^ÊSåN</t>
  </si>
  <si>
    <t xml:space="preserve">Nå]\OÏ~†S„v35hT\ÊSåN_x000b_N_x0002_0L_x0001_1.-NqQZQXT_x0008_ÿ+T-NqQ„˜_x0007_YZQXT	ÿ_x001b_ÿ</t>
  </si>
  <si>
    <t xml:space="preserve">3.7u'`_x000c_ÿ—eQOO7u_x001f_uÝ[¤[_x001b_ÿ</t>
  </si>
  <si>
    <t xml:space="preserve">4.wQ	gZSëXf[MO_x0016_b_x0005_€2t^ÊSåN</t>
  </si>
  <si>
    <t xml:space="preserve">Nå]\OÏ~†S„vt^„Ÿ&gt;e½[ó35hT\ÊSåN_x000b_N_x0002_0_x0011__x0001_42000110400022002_x0007__x0001_…ü[XT_x0008_ÿB—\	ÿi_x0001_1.-NqQZQXT_x0008_ÿ+T-NqQ„˜_x0007_YZQXT	ÿ_x001b_ÿ</t>
  </si>
  <si>
    <t xml:space="preserve">gÑy6–µk:NhQåe6R_x001b_ÿ—eQOOsY_x001f_uÝ[¤[_x000c_ÿsY'`_x001b_ÿ2._x000c_TI{agöN_x000b_N_x000c_ÿYe²€f[{|_x0001_0Ã__x0006_tf[{|_x0001_0Õlf[{|_x0001_0¡{_x0006_tf[{|_x0001_0Ï~Nmf[{|_x0013_N_x001a_N_x0018_OHQ_x001b_ÿ3.wQ	gZSëXf[MO_x0016_b_x0005_€2t^ÊSåN</t>
  </si>
  <si>
    <t xml:space="preserve">3.&lt;•_x0016__x0001_sY'`_x000c_ÿ—eQOOsY_x001f_uÝ[¤[_x001b_ÿ</t>
  </si>
  <si>
    <t xml:space="preserve">Nå]\OÏ~†S„vt^„Ÿ&gt;e½[ó35hT\ÊSåN_x000b_N_x0002_0_x0003__x0001_"¡R_x0004_Y_x0011__x0001_42000110400022003_x0012__x0001_ÎN‹N_x001a_O¡‹8h—{_x0001_0„˜³Q—{_x0001_0…Q§c¡{_x0006_tI{å]\O%_x0001_Ñ‘‡f[_x0008_ÿ+T6"ÝOi–f[	ÿ_x000c_ÿÑ‘‡å]_x000b_z_x000c_ÿÑ‘‡_x000c_ÿ¡[¡‹_x000c_ÿ_x001a_O¡‹f[_x000c_ÿ¡[¡‹f[_x000c_ÿ"¡R¡{_x0006_t_x000c_ÿ_x001a_O¡‹p_x0001_1.</t>
  </si>
  <si>
    <t xml:space="preserve">gÑy@bf[_x0013_N_x001a_N”^:N_x001a_O¡‹f[_x0008_ÿ+TèlŒQ_x001a_O¡‹_x0008_^_x0013_Nè•_x0016_S	ÿ_x0001_0"¡R_x001a_O¡‹Ye²€_x0001_0¡[¡‹f[_x0001_0"¡R¡{_x0006_t_x0001_0Ñ‘‡f[_x0001_0Ñ‘‡å]_x000b_z_x0001_0¡‹—{:gÑyf[_x000e_N€b/g_x0001_0oöNå]_x000b_z_x0013_N_x001a_N_x001b_ÿ2.wQ	gZSëXf[MO_x0016_b_x0005_€ÛbX€—\MOøvsQ-N§~ÊSåN</t>
  </si>
  <si>
    <t xml:space="preserve">NL€ðy_x0016_b_x0005_€	g2t^ÊSåN</t>
  </si>
  <si>
    <t xml:space="preserve">N"¡Rå]\OÏ~†S„v35hT\ÊSåN_x000b_N_x0002_0_x0001_1.</t>
  </si>
  <si>
    <t xml:space="preserve">gÑy_x0013_N_x001a_N:N_x001a_O¡‹f[_x0008_ÿ+TèlŒQ_x001a_O¡‹_x0008_^_x0013_Nè•_x0016_S	ÿ_x0001_0"¡R_x001a_O¡‹Ye²€_x0001_0¡[¡‹f[_x0001_0"¡R¡{_x0006_t_x0001_0Ñ‘‡f[_x0001_0Ñ‘‡å]_x000b_z_x0001_0¡‹—{:gÑyf[_x000e_N€b/g_x0001_0oöNå]_x000b_z_x0013_N_x001a_N_x001b_ÿ</t>
  </si>
  <si>
    <t xml:space="preserve">2.wQ	gZSëXf[MO_x000c_ÿ_x0016_b_x0005_€ÛbX€—\MOøvsQ-N§~ÊSåN</t>
  </si>
  <si>
    <t xml:space="preserve">NL€ðy_x000c_ÿ_x0016_b_x0005_€	g2t^ÊSåN</t>
  </si>
  <si>
    <t xml:space="preserve">N"¡Rå]\OÏ~†S„v_x000c_ÿt^„Ÿ&gt;e½[ó35hT\ÊSåN_x000b_N_x0002_0_x0005__x0001__x000e_TäR¡{_x0006_t_x0004_Y_x0011__x0001_42000110400022004_x0006__x0001_ß˜ÁT‰[hQ¡{_x0006_t_x0010__x0001_ÎN‹Nß˜_x0002_Xß˜ÁT‰[hQkS_x001f_u¡{_x0006_tøvsQå]\OB_x0001_</t>
  </si>
  <si>
    <t xml:space="preserve">gÑy_x001a_ÿß˜ÁTÑyf[_x000e_Nå]_x000b_z_x000c_ÿß˜ÁT(Ï‘_x000e_N‰[hQ_x000c_ÿß˜ÁT%„{Q_x000e_NÀhŒšYe²€_x000c_ÿß˜ÁT‰[hQ_x000e_NÀhKm_x000c_ÿß˜ÁT%„{Q_x000e_NeP·^_x001b_ÿ</t>
  </si>
  <si>
    <t xml:space="preserve">_x0014_xvz_x001f_u_x001a_ÿß˜ÁTÑyf[_x000e_Nå]_x000b_z_x000c_ÿ%„{Q_x000e_Nß˜ÁTkS_x001f_uf[m_x0001_1.@bÖS—_„v</t>
  </si>
  <si>
    <t xml:space="preserve">NûNNf[†S@bf[_x0013_N_x001a_N&amp;{_x0008_TÛbX€_x001c_ —\MO@b—_x0013_N_x001a_N_x001d_ sSïS_x001b_ÿ2.wQ	gZSëXf[MO_x0016_b_x0005_€ÛbX€—\MOøvsQ-N§~ÊSåN</t>
  </si>
  <si>
    <t xml:space="preserve">Nß˜ÁT‰[hQkS_x001f_u¡{_x0006_tå]\OÏ~†S„v35hT\ÊSåN_x000b_N_x001b_ÿ3.	gß˜ÁT‰[hQøvsQD&lt;hÁ‹fN_x0005_€_x000c_ÿ_x000c_TI{agöN_x000b_N_x0018_OHQ_x0002_0y_x0001_1.</t>
  </si>
  <si>
    <t xml:space="preserve">gÑy6–µk:NhQåe6R_x000c_ÿ@bÖS—_„v</t>
  </si>
  <si>
    <t xml:space="preserve">NûNNf[†S@bf[_x0013_N_x001a_N&amp;{_x0008_TÛbX€_x001c_ —\MO@b—_x0013_N_x001a_N_x001d_ sSïS_x001b_ÿ</t>
  </si>
  <si>
    <t xml:space="preserve">2.wQ	gZSëXf[MO_x0016_b-N§~ÊSåN</t>
  </si>
  <si>
    <t xml:space="preserve">N—\MOøvsQL€ðy_x0016_b	g2t^ÊSåN</t>
  </si>
  <si>
    <t xml:space="preserve">Nß˜ÁT‰[hQkS_x001f_u¡{_x0006_tå]\OÏ~†S„vt^„Ÿ&gt;e½[ó35hT\ÊSåN_x000b_N_x001b_ÿ</t>
  </si>
  <si>
    <t xml:space="preserve">3.	gß˜ÁT‰[hQøvsQD&lt;hÁ‹fN_x0005_€_x000c_ÿ_x000c_TI{agöN_x000b_N_x0018_OHQ_x0002_0_x0006__x0001_ÄžˆQ_x0008_^_x0003_ƒf[b–_x0011__x0001_42000110700022001</t>
  </si>
  <si>
    <t xml:space="preserve">_x0001_ÎN‹Nf[_x001f_uYe²€¡{_x0006_tå]\O_x0013__x0001_?e»lb—ŒŒ{˜:N-NqQZQXT_x0008_ÿ+T-NqQ„˜_x0007_YZQXT	ÿ_x0011__x0001_42000110700022002</t>
  </si>
  <si>
    <t xml:space="preserve">_x0001_•_lå]_x000b_zL€_x001a_N€b/gf[b–_x0007__x0001_ZQÔYf[_x001f_uå]\Oè_x0011__x0001_42000111400022001_x0004__x0001_…ü[XT1_x0012__x0001_ÎN‹Nf[_x001f_u_x001d_`ó`?e»lYe²€_x000e_Nåe8^¡{_x0006_tI{å]\O_x0014__x0001_-NqQZQXT_x000c_ÿ7u'`_x000c_ÿ…ü[XT—ÛeQ7u_x001f_uÝ[¤[OO¿[_x0015__x0001_1.-NqQZQXT_x001b_ÿ</t>
  </si>
  <si>
    <t xml:space="preserve">2.7u'`_x000c_ÿ—eQOO7u_x001f_uÝ[¤[_x0002_0_x0011__x0001_42000111400022002_x0004__x0001_…ü[XT2_x0014__x0001_-NqQZQXT_x000c_ÿsY'`_x000c_ÿ…ü[XT—ÛeQsY_x001f_uÝ[¤[OO¿[_x0011__x0001_42000111400022003_x0004__x0001_…ü[XT3_x0011__x0001_42000111400022004_x0008__x0001__x001d_`?eþ‹_x0013_NûNYe_x0008_^1</t>
  </si>
  <si>
    <t xml:space="preserve">_x0001_ÎN‹N_x001d_`?eþ‹Yef[ŒTÑy_x0014_xI{å]\O5_x0001_lšKQ_x001d_`;NINòTf[_x000c_ÿ-NqQZQòS_x0008_ÿ+T_x001a_ÿZQ„vf[ô‹_x000e_NZQ„vú^¾‹	ÿ_x000c_ÿlšKQ_x001d_`;NINúW</t>
  </si>
  <si>
    <t xml:space="preserve">gŸS_x0006_t_x000c_ÿlšKQ_x001d_`;NIN-NýV_x0016_S_x0014_xvz_x000c_ÿ_x001d_`ó`?e»lYe²€_x0011__x0001_42000111400022005_x0008__x0001__x001d_`?eþ‹_x0013_NûNYe_x0008_^23_x0001_Õlf[_x0006_tº‹_x000c_ÿÕl‹_òS_x000c_ÿª[Õlf[_x000e_NLˆ?eÕlf[_x000c_ÿ_x0011_RÕlf[_x000c_ÿ_x0011_lFUÕlf[_x0008_ÿ+T_x001a_ÿ³R¨RÕlf[_x0001_0&gt;y_x001a_OÝOœ–Õlf[	ÿ_x000c_ÿÉ‹¼‹Õlf[_x000c_ÿÏ~NmÕlf[</t>
  </si>
  <si>
    <t xml:space="preserve">_x0001_fkIl9‚6‚L€_x001a_N€b/gf[b–_x0011__x0001_42000111500022001_x0019__x0001_ÎN‹NSO²€†˜ßWYef[ÊSÑy_x0014_xå]\O_x000c_ÿÅbûNf[!h7uP[³_x0003_t_x001f_–YeÃ~_x0011__x0001_SO²€Ye²€­‹Ã~f[_x000c_ÿSO²€Yef[_x000c_ÿÐ¨R­‹Ã~f_x0001_1.</t>
  </si>
  <si>
    <t xml:space="preserve">gÑy6–µk:NhQåe6Rf[†S_x0001_0f[ëXf[MO_x001b_ÿ</t>
  </si>
  <si>
    <t xml:space="preserve">gÑy_x0016_b_x0014_xvz_x001f_u6–µk_x0013_Ny˜:N³_x0003_t_x000c_ÿD&lt;h</t>
  </si>
  <si>
    <t xml:space="preserve">Y¡[öe—Ðc›O</t>
  </si>
  <si>
    <t xml:space="preserve">gÑyŒT_x0014_xvz_x001f_u6–µk„v_x0010_bé~US_x000c_ÿô‹_x000e_f\O:NÅ_îOþ‹„v_x0013_Ny˜_x0008_ÿþ‹_x000b_z</t>
  </si>
  <si>
    <t xml:space="preserve">Tðy/f_x001c_ _x0013_Ny˜_x0006_tº‹_x000e_Nž[õ_x001d_ _x0001_0_x001c_ _x0013_Ny˜­‹Ã~_x001d_ _x0016_bÑ&lt;O	ÿ/f³_x0003_t_x0002_0m_x0001_1.</t>
  </si>
  <si>
    <t xml:space="preserve">gÑy6–µk:NhQåe6Rf[†Sf[MO_x000c_ÿ</t>
  </si>
  <si>
    <t xml:space="preserve">gÑy_x0013_N_x001a_N:NSO²€Ye²€_x000c_ÿÐ¨R­‹Ã~_x001b_ÿ</t>
  </si>
  <si>
    <t xml:space="preserve">Tðy/f_x001c_ _x0013_Ny˜_x0006_tº‹_x000e_Nž[õ_x001d_ _x0001_0_x001c_ _x0013_Ny˜­‹Ã~_x001d_ _x0016_bÑ&lt;O	ÿ/f³_x0003_t_x0002_0_x0011__x0001_42000111500022002_x000f__x0001_ÎN‹Npef[f[Ñy†˜ßWYef[ÊSÑy_x0014_xå]\O_x001f__x0001_‚i‡sº‹_x000e_Npe_x0006_tß~¡‹_x000c_ÿúW@xpef[_x000c_ÿ¡‹—{pef[_x000c_ÿ”^(upef[_x000c_ÿÐy{f[_x000e_N§c6Rº‹9_x0001_1.</t>
  </si>
  <si>
    <t xml:space="preserve">2.ZSëX_x0014_xvz_x001f_uZSëXf[MOàe—</t>
  </si>
  <si>
    <t xml:space="preserve">{Nf[†S‰Bl_x000c_ÿ_x0014_Nt^„ŸïS&gt;e½[ó40hT\_x0002_01_x0001_1.</t>
  </si>
  <si>
    <t xml:space="preserve">gÑy6–µk:NhQåe6Rf[†Sf[MO_x001b_ÿ</t>
  </si>
  <si>
    <t xml:space="preserve">{Nf[†S‰Bl_x000c_ÿ_x0014_Nt^„ŸïS&gt;e½[ó40hT\_x0002_0_x0006__x0001_FU¡R8_x0013_ff[b–_x0011__x0001_42000111500022003</t>
  </si>
  <si>
    <t xml:space="preserve">_x0001_ÎN‹NirAm†˜ßWYef[ÊSÑy_x0014_xå]\O_x0011__x0001_irAm¡{_x0006_t_x000c_ÿirAmå]_x000b_z_x000c_ÿirAm¡{_x0006_t_x000e_Nå]_x000b_z&gt;_x0001_1.</t>
  </si>
  <si>
    <t xml:space="preserve">2.ZSëX_x0014_xvz_x001f_uZSëXf[MOàe—å]\OÏ~†SŒT</t>
  </si>
  <si>
    <t xml:space="preserve">{Nf[†S‰Bl_x000c_ÿ_x0014_Nt^„ŸïS&gt;e½[ó40hT\_x0002_06_x0001_1.</t>
  </si>
  <si>
    <t xml:space="preserve">{Nf[†S‰Bl_x000c_ÿ_x0014_Nt^„ŸïS&gt;e½[ó40hT\_x0002_0_x000c__x0001_fkIlÑy€b'Yf[D–^\)YQO;Sb–_x0011__x0001_42000112000022001_x0014__x0001__x001f_#Ñy¤[;S—u_x0001_0Yef[_x0001_0Ñy_x0014_x_x0001_0¡{_x0006_tI{_x001a_N¡Rå]\O_x0012__x0001_wQ	g;S_x0008_^Á‹ŒTOOb–;S_x0008_^Ä‰_x0003_ƒ_x0016_SùW­‹_x0008_T&lt;hÁ‹_x0013__x0001_wQ	g;S_x0008_^Á‹ŒTOOb–;S_x0008_^Ä‰_x0003_ƒ_x0016_SùW­‹_x0008_T&lt;hÁ‹_x0002_0_x0005__x0001_…Q_x0006_RÌl…QÑy_x0011__x0001_42000112000022002_x0007__x0001_…Q_x0006_RÌl…QÑy;S_x0008_^_x0011__x0001_42000112000022003_x0004__x0001_@ˆ²m…QÑy_x0011__x0001_42000112000022004_x0006__x0001_@ˆ²m…QÑy;S_x0008_^_x000c__x0001_Í‘Çu;Sf[Ñy_x0008_ÿ+T%`Ê‹…QÑy	ÿ_x0011__x0001_42000112000022005_x000e__x0001_Í‘Çu;Sf[Ñy_x0008_ÿ+T%`Ê‹…QÑy	ÿ;S_x0008_^_x0008__x0001_…QÑyf[_x000c_ÿ%`Ê‹;Sf[_x0003__x0001_ü~_x0008_TÑy_x0011__x0001_42000112000022006_x0003__x0001__x001f_aÓgÑy_x0011__x0001_42000112000022007_x0005__x0001__x001f_aÓgÑy;S_x0008_^_x0011__x0001_42000112000022008_x0011__x0001_42000112000022009_x0006__x0001_2usN_x0016_YÑy;S_x0008_^_x0004__x0001_Ã_ø€_x0016_YÑy_x0011__x0001_42000112000022010_x0006__x0001_Ã_ø€_x0016_YÑy;S_x0008_^_x0011__x0001_42000112000022011_x0011__x0001_42000112000022012!_x0001_1.</t>
  </si>
  <si>
    <t xml:space="preserve">gÑy_x0013_N_x001a_N:N?QÑyf[_x001b_ÿ</t>
  </si>
  <si>
    <t xml:space="preserve">2.wQ	g;S_x0008_^Á‹ŒTOOb–;S_x0008_^Ä‰_x0003_ƒ_x0016_SùW­‹_x0008_T&lt;hÁ‹_x0002_0_x0011__x0001_42000112000022013</t>
  </si>
  <si>
    <t xml:space="preserve">_x0001_wQ	g;N»l;S_x0008_^-N§~ÊSåN</t>
  </si>
  <si>
    <t xml:space="preserve">NL€ðy_x000e__x0001_wQ	g;N»l;S_x0008_^-N§~ÊSåN</t>
  </si>
  <si>
    <t xml:space="preserve">NL€ðy_x0002_0_x0011__x0001_42000112000022014_x0011__x0001_42000112000022015_x0007__x0001__x0016_YÑyf[_x000c_ÿ»ž‰‘f[_x0011__x0001_42000112000022016_x0004__x0001_&gt;e_x0004_\;Sf[_x001d__x0001_1.</t>
  </si>
  <si>
    <t xml:space="preserve">gÑy_x0013_N_x001a_N:N&gt;e_x0004_\;Sf[_x001b_ÿ</t>
  </si>
  <si>
    <t xml:space="preserve">2.wQ	g;N»l;S_x0008_^-N§~ÊSåN</t>
  </si>
  <si>
    <t xml:space="preserve">NL€ðy_x0002_0_x0005__x0001_…ðX;Sf[Ñy_x0011__x0001_42000112000022017_x0007__x0001_…ðX;Sf[Ñy;S_x0008_^_x0005__x0001_;Sf[q_ÏPf[_x0017__x0001_wQ	g;N»l;S_x0008_^-N§~ÊSåN</t>
  </si>
  <si>
    <t xml:space="preserve">NL€ðy_x000c_ÿgb_x001a_N_x0003_ƒôV_x001a_ÿ;Sf[q_ÏP_x0018__x0001_wQ	g;N»l;S_x0008_^-N§~ÊSåN</t>
  </si>
  <si>
    <t xml:space="preserve">NL€ðy_x000c_ÿgb_x001a_N_x0003_ƒôV:N;Sf[q_ÏP_x0002_0_x0011__x0001_42000112000022018_x001c__x0001_wQ	g;S_x0008_^Á‹ŒTOOb–;S_x0008_^Ä‰_x0003_ƒ_x0016_SùW­‹_x0008_T&lt;hÁ‹_x000c_ÿgb_x001a_N_x0003_ƒôV_x001a_ÿ;Sf[q_ÏP_x001d__x0001_wQ	g;S_x0008_^Á‹ŒTOOb–;S_x0008_^Ä‰_x0003_ƒ_x0016_SùW­‹_x0008_T&lt;hÁ‹_x000c_ÿgb_x001a_N_x0003_ƒôV:N;Sf[q_ÏP_x0002_0_x0011__x0001_42000112000022019_x0003__x0001_‰oƒ_x0008_^_x0013__x0001__x001f_#Ñy¤[oƒf[¡{_x0006_t_x0001_0Yef[_x0001_0Ñy_x0014_xI{_x001a_N¡Rå]\O_x0011__x0001_wQ	goƒf[_x0013_N_x001a_N€b/gD&lt;hÁ‹fN_x0008_ÿ‰oƒf[	ÿ_x001f__x0001_1.wQ	goƒf[_x0013_N_x001a_N€b/gD&lt;hÁ‹fN_x0008_ÿ‰oƒf[	ÿ_x001b_ÿ</t>
  </si>
  <si>
    <t xml:space="preserve">gÑy_x0013_N_x001a_N:Noƒf[_x0002_0_x0011__x0001_42000112000022020_x0014__x0001__x001f_#Ñy¤[¤b_x0006_t_x0001_0Yef[_x0001_0Ñy_x0014_x_x0001_0¡{_x0006_tI{_x001a_N¡Rå]\O_x0002__x0001_¤b_x0006_t_x0007__x0001_wQ	g¤b_x0008_^D&lt;hÁ‹_x0008__x0001_wQ	g¤b_x0008_^D&lt;hÁ‹_x0002_0_x0005__x0001_·^</t>
  </si>
  <si>
    <t xml:space="preserve">Y;Sf[Ñy_x0011__x0001_42000112000022021_x0007__x0001_·^</t>
  </si>
  <si>
    <t xml:space="preserve">Y;Sf[Ñy€b_x0008_^_x000e__x0001_wQ	g·^</t>
  </si>
  <si>
    <t xml:space="preserve">Y;Sf[»l—u€b/g-N§~Á‹fN_x000f__x0001_wQ	g·^</t>
  </si>
  <si>
    <t xml:space="preserve">Y;Sf[»l—u€b/g-N§~Á‹fN_x0002_0_x0005__x0001_;Sf[ÀhŒšÑy_x0011__x0001_42000112000022022_x0007__x0001_;Sf[ÀhŒšÑy€b_x0008_^</t>
  </si>
  <si>
    <t xml:space="preserve">_x0001_wQ	g4NŠ^;Sf[ÀhŒš€b/g_x001d_R§~Á‹_x000e__x0001_wQ	g4NŠ^;Sf[ÀhŒš€b/g_x001d_R§~Á‹_x0002_0_x0004__x0001_L€ý€èè•_x0011__x0001_42000112000022023_x000b__x0001__x001f_#èè•…QLˆ?e¡{_x0006_tå]\O_x0017__x0001_Ilí‹Š‡eW[f[_x000c_ÿå]FU¡{_x0006_t_x000c_ÿ&gt;y_x001a_O;Sf[_x000e_NkS_x001f_u‹N_x001a_N¡{_x0006_tÿŠí§;_x000c_û\=_x0001_wŽ•_x0012_¯´ª_x0018_9×_x0010__x001b_T_x0001_ä_x0003_’'_x0001_þ</t>
  </si>
  <si>
    <t xml:space="preserve">ÆS_x0001__x000e__x0017_|{_x0001_ _x001e_¼“_x0001_½_x0016_h¸_x0001_E_x001b_öá_x0001_Ž_x0004_Ô_x000c__x0002_H_x000f_N6_x0002_ž_x0018_…d_x0002_Ž_x0006_í‹_x0002_Ó</t>
  </si>
  <si>
    <t xml:space="preserve">]´_x0002__x001f__x0016_</t>
  </si>
  <si>
    <t xml:space="preserve">	_x0008__x0010__x0006__x0010_»</t>
  </si>
  <si>
    <t xml:space="preserve">Í_x0007_Á€_x0001__x0006__x0006__x000b__x0002_x9_x0003_%_x0007_qÞ_x0002_µ_x0007__x0003_Õ0_x0003__x001d_Z_x0003_eƒ_x0003_­¬_x0003_åÕ_x0003_)ÿ_x0003_q(_x0004_µQ_x0004_ýz_x0004_E¤_x0004_‰Í_x0004_Íö_x0004__x0015_ _x0005_]I_x0005_¥r_x0005_í›_x0005_5Å_x0005_yî_x0005_©_x0017__x0006_Ù@_x0006_!j_x0006_i“_x0006_­¼_x0006_×Û_x0006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áz_x0014_®Gáâ?'_x0008_áz_x0014_®Gáâ?(_x0008_áz_x0014_®Gáâ?)_x0008_áz_x0014_®Gáâ?¡"_x0008_6_x0001__x0001_</t>
  </si>
  <si>
    <t xml:space="preserve">_x0001_ö(\ÂõØ?à?_x0001_œ_x0008_&amp;œ_x0008_U_x0002__x0008_}_x000c_I_x0004_K_x0002__x0004_}_x000c__x0001__x0001_m_x0017_K_x0002__x0004_}_x000c__x0002__x0002__x0013_K_x0002__x0004_}_x000c__x0003__x0003_Û_x000b_K_x0002__x0004_}_x000c__x0004__x0004_I_x0008_K_x0002__x0004_}_x000c__x0005__x0005_¶	K_x0002__x0004_}_x000c__x0006__x0006_$_x0010_K_x0002__x0004_}_x000c__x0007__x0007_I</t>
  </si>
  <si>
    <t xml:space="preserve">K_x0002__x0004_}_x000c__x0008__x0008_Û_x0004_K_x0002__x0004_}_x000c_		Û_x0017_L_x0002__x0004_}_x000c_</t>
  </si>
  <si>
    <t xml:space="preserve">_x0019_M_x0002__x0004_}_x000c__x000b__x000b_Û_x0006_K_x0002__x0004_}_x000c__x000c__x000c_’_x0006_K_x0002__x0004_}_x000c_</t>
  </si>
  <si>
    <t xml:space="preserve">I_x0006_K_x0002__x0004_}_x000c__x000e__x000e_m_x0008_K_x0002__x0004_}_x000c__x000f__x000f_$_x001a_N_x0003__x0004_}_x000c__x0010__x0010_$#O_x0002__x0004_}_x000c__x0011__x0011__x0005_K_x0002__x0004_}_x000c__x0012__x0012_I_x0005_K_x0002__x0004_}_x000c__x0013__x0013_$_x0008_K_x0002__x0004_}_x000c__x0014__x0014_m_x0008_K_x0002__x0004_}_x000c__x0015__x0015_I_x0008_K_x0002__x0004_}_x000c__x0016__x0001_¶_x0008_P_x0004__x0002__x0016__x0002__x000e_9_x0003__x0016__x0008__x0002__x0010__x0016_¤_x0001_À_x0001__x000f__x0008__x0002__x0010__x0001__x0016_è_x0003_À_x0001_@_x0008__x0002__x0010__x0002__x0016_ú_x0002_À_x0001_A_x0008__x0002__x0010__x0003__x0016_è_x0003_À_x0001_A_x0008__x0002__x0010__x0004__x0016_¨_x0002_À_x0001_B_x0008__x0002__x0010__x0005__x0016_¨_x0002_À_x0001_B_x0008__x0002__x0010__x0006__x0016_H_x0003_À_x0001_B_x0008__x0002__x0010__x0007__x0016__x000c__x0003_À_x0001_B_x0008__x0002__x0010__x0008__x0016__x000c__x0003_À_x0001_B_x0008__x0002__x0010_	_x0016_p_x0003_À_x0001_B_x0008__x0002__x0010_</t>
  </si>
  <si>
    <t xml:space="preserve">_x0016_è_x0003_À_x0001_B_x0008__x0002__x0010__x000b__x0016_8_x0004_À_x0001_B_x0008__x0002__x0010__x000c__x0016_À_x0003_À_x0001_B_x0008__x0002__x0010_</t>
  </si>
  <si>
    <t xml:space="preserve">_x0016_L_x0004_À_x0001_B_x0008__x0002__x0010__x000e__x0016__x0008__x0011_À_x0001_B_x0008__x0002__x0010__x000f__x0016_t_x0004_À_x0001_B_x0008__x0002__x0010__x0010__x0016_t_x0004_À_x0001_B_x0008__x0002__x0010__x0011__x0016_t_x0004_À_x0001_B_x0008__x0002__x0010__x0012__x0016_t_x0004_À_x0001_B_x0008__x0002__x0010__x0013__x0016_t_x0004_À_x0001_B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þÿÿÿþÿÿÿýÿÿÿ_x0008__x0002__x0010__x0014__x0016_°_x0004_À_x0001_B_x0008__x0002__x0010__x0015__x0016_°_x0004_À_x0001_B_x0008__x0002__x0010__x0016__x0016_°_x0004_À_x0001_B_x0008__x0002__x0010__x0017__x0016_Ä_x0004_À_x0001_B_x0008__x0002__x0010__x0018__x0016__x0004__x0006_À_x0001_B_x0008__x0002__x0010__x0019__x0016__x0004__x0006_À_x0001_B_x0008__x0002__x0010__x001a__x0016__x0006_À_x0001_B_x0008__x0002__x0010__x001b__x0016_ì_x0004_À_x0001_B_x0008__x0002__x0010__x001c__x0016_ì_x0004_À_x0001_B_x0008__x0002__x0010__x001d__x0016_P_x0005_À_x0001_C_x0008__x0002__x0010__x001e__x0016__x0014__x0005_À_x0001_C_x0008__x0002__x0010__x001f__x0016__x0010__x0004_À_x0001_Cý</t>
  </si>
  <si>
    <t xml:space="preserve">Q¾_x0010__x0001_RRRRR_x0005_ý</t>
  </si>
  <si>
    <t xml:space="preserve">_x0001_S_x0001_¾0_x0001__x0001_SSSSSSSSaSSSSSSSSSSSS_x0015_ý</t>
  </si>
  <si>
    <t xml:space="preserve">_x0002_T_x0002_ý</t>
  </si>
  <si>
    <t xml:space="preserve">_x0002__x0001_U_x0003_¾</t>
  </si>
  <si>
    <t xml:space="preserve">_x0002__x0002_VW_x0003_ý</t>
  </si>
  <si>
    <t xml:space="preserve">_x0002__x0004_X_x0004_¾_x0010__x0002__x0005_YYYYb	ý</t>
  </si>
  <si>
    <t xml:space="preserve">_x0002_</t>
  </si>
  <si>
    <t xml:space="preserve">c_x0005_¾_x0012__x0002__x000b_cccccc_x0010_ý</t>
  </si>
  <si>
    <t xml:space="preserve">_x0002__x0011_c_x0006_¾_x000e__x0002__x0012_cccc_x0015__x0001__x0002__x0006__x0003_Zý</t>
  </si>
  <si>
    <t xml:space="preserve">_x0003__x0001_[_x0007_ý</t>
  </si>
  <si>
    <t xml:space="preserve">_x0003__x0002_[_x0008_ý</t>
  </si>
  <si>
    <t xml:space="preserve">_x0003__x0003_[	ý</t>
  </si>
  <si>
    <t xml:space="preserve">_x0003__x0004_[</t>
  </si>
  <si>
    <t xml:space="preserve">ý</t>
  </si>
  <si>
    <t xml:space="preserve">_x0003__x0005_[_x000b_ý</t>
  </si>
  <si>
    <t xml:space="preserve">_x0003__x0006_[_x000c_ý</t>
  </si>
  <si>
    <t xml:space="preserve">_x0003__x0007_[</t>
  </si>
  <si>
    <t xml:space="preserve">_x0003__x0008_[_x000e_ý</t>
  </si>
  <si>
    <t xml:space="preserve">_x0003_	[_x000f_ý</t>
  </si>
  <si>
    <t xml:space="preserve">_x0003_</t>
  </si>
  <si>
    <t xml:space="preserve">[_x0010_ý</t>
  </si>
  <si>
    <t xml:space="preserve">_x0003__x000b_[_x0011_ý</t>
  </si>
  <si>
    <t xml:space="preserve">_x0003__x000c_[_x0012_ý</t>
  </si>
  <si>
    <t xml:space="preserve">[_x0013_ý</t>
  </si>
  <si>
    <t xml:space="preserve">_x0003__x000e_[_x0014_ý</t>
  </si>
  <si>
    <t xml:space="preserve">_x0003__x000f_d_x0015_ý</t>
  </si>
  <si>
    <t xml:space="preserve">_x0003__x0010_n_x0016_ý</t>
  </si>
  <si>
    <t xml:space="preserve">_x0003__x0011_[_x0017_ý</t>
  </si>
  <si>
    <t xml:space="preserve">_x0003__x0012_[_x0018_ý</t>
  </si>
  <si>
    <t xml:space="preserve">_x0003__x0013_[_x0019_ý</t>
  </si>
  <si>
    <t xml:space="preserve">_x0003__x0014_[_x001a_ý</t>
  </si>
  <si>
    <t xml:space="preserve">_x0003__x0015_[_x001b_~_x0002_</t>
  </si>
  <si>
    <t xml:space="preserve">_x0004_\ð?ý</t>
  </si>
  <si>
    <t xml:space="preserve">_x0004__x0001_]_x001c_ý</t>
  </si>
  <si>
    <t xml:space="preserve">_x0004__x0002_]_x001d_ý</t>
  </si>
  <si>
    <t xml:space="preserve">_x0004__x0003_]_x001e_ý</t>
  </si>
  <si>
    <t xml:space="preserve">_x0004__x0004_]_x001f_ý</t>
  </si>
  <si>
    <t xml:space="preserve">_x0004__x0005_] ý</t>
  </si>
  <si>
    <t xml:space="preserve">_x0004__x0006_]!ý</t>
  </si>
  <si>
    <t xml:space="preserve">_x0004__x0007_]"~_x0002_</t>
  </si>
  <si>
    <t xml:space="preserve">_x0004__x0008_]ð?ý</t>
  </si>
  <si>
    <t xml:space="preserve">_x0004_	e#ý</t>
  </si>
  <si>
    <t xml:space="preserve">_x0004_</t>
  </si>
  <si>
    <t xml:space="preserve">e$ý</t>
  </si>
  <si>
    <t xml:space="preserve">_x0004__x000b_]%ý</t>
  </si>
  <si>
    <t xml:space="preserve">_x0004__x000c_]&amp;ý</t>
  </si>
  <si>
    <t xml:space="preserve">]'ý</t>
  </si>
  <si>
    <t xml:space="preserve">_x0004__x000e__(¾</t>
  </si>
  <si>
    <t xml:space="preserve">_x0004__x000f_ee_x0010_ý</t>
  </si>
  <si>
    <t xml:space="preserve">_x0004__x0011_])ý</t>
  </si>
  <si>
    <t xml:space="preserve">_x0004__x0012_])ý</t>
  </si>
  <si>
    <t xml:space="preserve">_x0004__x0013_]*ý</t>
  </si>
  <si>
    <t xml:space="preserve">_x0004__x0014_]*ý</t>
  </si>
  <si>
    <t xml:space="preserve">_x0004__x0015_]+~_x0002_</t>
  </si>
  <si>
    <t xml:space="preserve">_x0005_\@ý</t>
  </si>
  <si>
    <t xml:space="preserve">_x0005__x0001_]_x001c_ý</t>
  </si>
  <si>
    <t xml:space="preserve">_x0005__x0002_]_x001d_ý</t>
  </si>
  <si>
    <t xml:space="preserve">_x0005__x0003_]_x001e_ý</t>
  </si>
  <si>
    <t xml:space="preserve">_x0005__x0004_]_x001f_ý</t>
  </si>
  <si>
    <t xml:space="preserve">_x0005__x0005_]</t>
  </si>
  <si>
    <t xml:space="preserve">_x0005__x0006_]-ý</t>
  </si>
  <si>
    <t xml:space="preserve">_x0005__x0007_]"~_x0002_</t>
  </si>
  <si>
    <t xml:space="preserve">_x0005__x0008_]ð?ý</t>
  </si>
  <si>
    <t xml:space="preserve">_x0005_	e.ý</t>
  </si>
  <si>
    <t xml:space="preserve">_x0005_</t>
  </si>
  <si>
    <t xml:space="preserve">_x0005__x000b_]%ý</t>
  </si>
  <si>
    <t xml:space="preserve">_x0005__x000c_]&amp;ý</t>
  </si>
  <si>
    <t xml:space="preserve">]/ý</t>
  </si>
  <si>
    <t xml:space="preserve">_x0005__x000e_]0¾</t>
  </si>
  <si>
    <t xml:space="preserve">_x0005__x000f_ee_x0010_ý</t>
  </si>
  <si>
    <t xml:space="preserve">_x0005__x0011_])ý</t>
  </si>
  <si>
    <t xml:space="preserve">_x0005__x0012_])ý</t>
  </si>
  <si>
    <t xml:space="preserve">_x0005__x0013_]*ý</t>
  </si>
  <si>
    <t xml:space="preserve">_x0005__x0014_]*ý</t>
  </si>
  <si>
    <t xml:space="preserve">_x0005__x0015_]+~_x0002_</t>
  </si>
  <si>
    <t xml:space="preserve">_x0006_\_x0008_@ý</t>
  </si>
  <si>
    <t xml:space="preserve">_x0006__x0001_]_x001c_ý</t>
  </si>
  <si>
    <t xml:space="preserve">_x0006__x0002_]_x001d_ý</t>
  </si>
  <si>
    <t xml:space="preserve">_x0006__x0003_]_x001e_ý</t>
  </si>
  <si>
    <t xml:space="preserve">_x0006__x0004_]1ý</t>
  </si>
  <si>
    <t xml:space="preserve">_x0006__x0005_]2ý</t>
  </si>
  <si>
    <t xml:space="preserve">_x0006__x0006_]3ý</t>
  </si>
  <si>
    <t xml:space="preserve">_x0006__x0007_]4~_x0002_</t>
  </si>
  <si>
    <t xml:space="preserve">_x0006__x0008_]ð?ý</t>
  </si>
  <si>
    <t xml:space="preserve">_x0006_	e5ý</t>
  </si>
  <si>
    <t xml:space="preserve">_x0006_</t>
  </si>
  <si>
    <t xml:space="preserve">e6ý</t>
  </si>
  <si>
    <t xml:space="preserve">_x0006__x000b_]%ý</t>
  </si>
  <si>
    <t xml:space="preserve">_x0006__x000c_]&amp;ý</t>
  </si>
  <si>
    <t xml:space="preserve">_x0006__x000e_]0ý</t>
  </si>
  <si>
    <t xml:space="preserve">_x0006__x000f_e7ý</t>
  </si>
  <si>
    <t xml:space="preserve">_x0006__x0010_e8ý</t>
  </si>
  <si>
    <t xml:space="preserve">_x0006__x0011_])ý</t>
  </si>
  <si>
    <t xml:space="preserve">_x0006__x0012_])ý</t>
  </si>
  <si>
    <t xml:space="preserve">_x0006__x0013_]9ý</t>
  </si>
  <si>
    <t xml:space="preserve">_x0006__x0014_]9ý</t>
  </si>
  <si>
    <t xml:space="preserve">_x0006__x0015_]+~_x0002_</t>
  </si>
  <si>
    <t xml:space="preserve">_x0007_\_x0010_@ý</t>
  </si>
  <si>
    <t xml:space="preserve">_x0007__x0001_]_x001c_ý</t>
  </si>
  <si>
    <t xml:space="preserve">_x0007__x0002_]_x001d_ý</t>
  </si>
  <si>
    <t xml:space="preserve">_x0007__x0003_]_x001e_ý</t>
  </si>
  <si>
    <t xml:space="preserve">_x0007__x0004_]_x001f_ý</t>
  </si>
  <si>
    <t xml:space="preserve">_x0007__x0005_] ý</t>
  </si>
  <si>
    <t xml:space="preserve">_x0007__x0006_]:ý</t>
  </si>
  <si>
    <t xml:space="preserve">_x0007__x0007_];~_x0002_</t>
  </si>
  <si>
    <t xml:space="preserve">_x0007__x0008_]ð?ý</t>
  </si>
  <si>
    <t xml:space="preserve">_x0007_	e&lt;ý</t>
  </si>
  <si>
    <t xml:space="preserve">_x0007_</t>
  </si>
  <si>
    <t xml:space="preserve">e=ý</t>
  </si>
  <si>
    <t xml:space="preserve">_x0007__x000b_]%ý</t>
  </si>
  <si>
    <t xml:space="preserve">_x0007__x000c_]&amp;ý</t>
  </si>
  <si>
    <t xml:space="preserve">_x0007__x000e__(¾</t>
  </si>
  <si>
    <t xml:space="preserve">_x0007__x000f_ee_x0010_ý</t>
  </si>
  <si>
    <t xml:space="preserve">_x0007__x0011_])ý</t>
  </si>
  <si>
    <t xml:space="preserve">_x0007__x0012_])ý</t>
  </si>
  <si>
    <t xml:space="preserve">_x0007__x0013_]*ý</t>
  </si>
  <si>
    <t xml:space="preserve">_x0007__x0014_]*ý</t>
  </si>
  <si>
    <t xml:space="preserve">_x0007__x0015_]+~_x0002_</t>
  </si>
  <si>
    <t xml:space="preserve">_x0008_\_x0014_@ý</t>
  </si>
  <si>
    <t xml:space="preserve">_x0008__x0001_]_x001c_ý</t>
  </si>
  <si>
    <t xml:space="preserve">_x0008__x0002_]_x001d_ý</t>
  </si>
  <si>
    <t xml:space="preserve">_x0008__x0003_]_x001e_ý</t>
  </si>
  <si>
    <t xml:space="preserve">_x0008__x0004_]_x001f_ý</t>
  </si>
  <si>
    <t xml:space="preserve">_x0008__x0005_]</t>
  </si>
  <si>
    <t xml:space="preserve">_x0008__x0006_]&gt;ý</t>
  </si>
  <si>
    <t xml:space="preserve">_x0008__x0007_];~_x0002_</t>
  </si>
  <si>
    <t xml:space="preserve">_x0008__x0008_]ð?ý</t>
  </si>
  <si>
    <t xml:space="preserve">_x0008_	e&lt;ý</t>
  </si>
  <si>
    <t xml:space="preserve">_x0008_</t>
  </si>
  <si>
    <t xml:space="preserve">_x0008__x000b_]%ý</t>
  </si>
  <si>
    <t xml:space="preserve">_x0008__x000c_]&amp;ý</t>
  </si>
  <si>
    <t xml:space="preserve">_x0008__x000e_]0¾</t>
  </si>
  <si>
    <t xml:space="preserve">_x0008__x000f_ee_x0010_ý</t>
  </si>
  <si>
    <t xml:space="preserve">_x0008__x0011_])ý</t>
  </si>
  <si>
    <t xml:space="preserve">_x0008__x0012_])ý</t>
  </si>
  <si>
    <t xml:space="preserve">_x0008__x0013_]*ý</t>
  </si>
  <si>
    <t xml:space="preserve">_x0008__x0014_]*ý</t>
  </si>
  <si>
    <t xml:space="preserve">_x0008__x0015_]+~_x0002_</t>
  </si>
  <si>
    <t xml:space="preserve">	\_x0018_@ý</t>
  </si>
  <si>
    <t xml:space="preserve">	_x0001_]_x001c_ý</t>
  </si>
  <si>
    <t xml:space="preserve">	_x0002_]_x001d_ý</t>
  </si>
  <si>
    <t xml:space="preserve">	_x0003_]_x001e_ý</t>
  </si>
  <si>
    <t xml:space="preserve">	_x0004_]_x001f_ý</t>
  </si>
  <si>
    <t xml:space="preserve">	_x0005_] ý</t>
  </si>
  <si>
    <t xml:space="preserve">	_x0006_]?ý</t>
  </si>
  <si>
    <t xml:space="preserve">	_x0007_]@~_x0002_</t>
  </si>
  <si>
    <t xml:space="preserve">	_x0008_]ð?ý</t>
  </si>
  <si>
    <t xml:space="preserve">		eAý</t>
  </si>
  <si>
    <t xml:space="preserve">	</t>
  </si>
  <si>
    <t xml:space="preserve">eBý</t>
  </si>
  <si>
    <t xml:space="preserve">	_x000b_]%ý</t>
  </si>
  <si>
    <t xml:space="preserve">	_x000c_]&amp;ý</t>
  </si>
  <si>
    <t xml:space="preserve">	_x000e__(ý</t>
  </si>
  <si>
    <t xml:space="preserve">	_x000f_eCý</t>
  </si>
  <si>
    <t xml:space="preserve">	_x0010_eDý</t>
  </si>
  <si>
    <t xml:space="preserve">	_x0011_])ý</t>
  </si>
  <si>
    <t xml:space="preserve">	_x0012_])ý</t>
  </si>
  <si>
    <t xml:space="preserve">	_x0013_]*ý</t>
  </si>
  <si>
    <t xml:space="preserve">	_x0014_]*ý</t>
  </si>
  <si>
    <t xml:space="preserve">	_x0015_]+~_x0002_</t>
  </si>
  <si>
    <t xml:space="preserve">\_x001c_@ý</t>
  </si>
  <si>
    <t xml:space="preserve">_x0001_]_x001c_ý</t>
  </si>
  <si>
    <t xml:space="preserve">_x0002_]_x001d_ý</t>
  </si>
  <si>
    <t xml:space="preserve">_x0003_]_x001e_ý</t>
  </si>
  <si>
    <t xml:space="preserve">_x0004_]1ý</t>
  </si>
  <si>
    <t xml:space="preserve">_x0005_]2ý</t>
  </si>
  <si>
    <t xml:space="preserve">_x0006_]Eý</t>
  </si>
  <si>
    <t xml:space="preserve">_x0007_]F~_x0002_</t>
  </si>
  <si>
    <t xml:space="preserve">_x0008_]ð?ý</t>
  </si>
  <si>
    <t xml:space="preserve">	eGý</t>
  </si>
  <si>
    <t xml:space="preserve">_x000b_]%ý</t>
  </si>
  <si>
    <t xml:space="preserve">_x000c_]&amp;ý</t>
  </si>
  <si>
    <t xml:space="preserve">_x000e_]0ý</t>
  </si>
  <si>
    <t xml:space="preserve">_x000f_eHý</t>
  </si>
  <si>
    <t xml:space="preserve">_x0010_eIý</t>
  </si>
  <si>
    <t xml:space="preserve">_x0011_])ý</t>
  </si>
  <si>
    <t xml:space="preserve">_x0012_])ý</t>
  </si>
  <si>
    <t xml:space="preserve">_x0013__Jý</t>
  </si>
  <si>
    <t xml:space="preserve">_x0014__Jý</t>
  </si>
  <si>
    <t xml:space="preserve">_x0015_]+~_x0002_</t>
  </si>
  <si>
    <t xml:space="preserve">_x000b_\ @ý</t>
  </si>
  <si>
    <t xml:space="preserve">_x000b__x0001_]_x001c_ý</t>
  </si>
  <si>
    <t xml:space="preserve">_x000b__x0002_]_x001d_ý</t>
  </si>
  <si>
    <t xml:space="preserve">_x000b__x0003_]_x001e_ý</t>
  </si>
  <si>
    <t xml:space="preserve">_x000b__x0004_]1ý</t>
  </si>
  <si>
    <t xml:space="preserve">_x000b__x0005_]Ký</t>
  </si>
  <si>
    <t xml:space="preserve">_x000b__x0006_]Lý</t>
  </si>
  <si>
    <t xml:space="preserve">_x000b__x0007_]M~_x0002_</t>
  </si>
  <si>
    <t xml:space="preserve">_x000b__x0008_]ð?ý</t>
  </si>
  <si>
    <t xml:space="preserve">_x000b_	eNý</t>
  </si>
  <si>
    <t xml:space="preserve">_x000b_</t>
  </si>
  <si>
    <t xml:space="preserve">eOý</t>
  </si>
  <si>
    <t xml:space="preserve">_x000b__x000b_]%ý</t>
  </si>
  <si>
    <t xml:space="preserve">_x000b__x000c_]&amp;ý</t>
  </si>
  <si>
    <t xml:space="preserve">_x000b__x000e__(ý</t>
  </si>
  <si>
    <t xml:space="preserve">_x000b__x000f_ePý</t>
  </si>
  <si>
    <t xml:space="preserve">_x000b__x0010_eQý</t>
  </si>
  <si>
    <t xml:space="preserve">_x000b__x0011_])ý</t>
  </si>
  <si>
    <t xml:space="preserve">_x000b__x0012_])ý</t>
  </si>
  <si>
    <t xml:space="preserve">_x000b__x0013__Jý</t>
  </si>
  <si>
    <t xml:space="preserve">_x000b__x0014__Jý</t>
  </si>
  <si>
    <t xml:space="preserve">_x000b__x0015_]+~_x0002_</t>
  </si>
  <si>
    <t xml:space="preserve">_x000c_\"@ý</t>
  </si>
  <si>
    <t xml:space="preserve">_x000c__x0001_]_x001c_ý</t>
  </si>
  <si>
    <t xml:space="preserve">_x000c__x0002_]_x001d_ý</t>
  </si>
  <si>
    <t xml:space="preserve">_x000c__x0003_]_x001e_ý</t>
  </si>
  <si>
    <t xml:space="preserve">_x000c__x0004_]_x001f_ý</t>
  </si>
  <si>
    <t xml:space="preserve">_x000c__x0005_]</t>
  </si>
  <si>
    <t xml:space="preserve">_x000c__x0006_]Rý</t>
  </si>
  <si>
    <t xml:space="preserve">_x000c__x0007_]S~_x0002_</t>
  </si>
  <si>
    <t xml:space="preserve">_x000c__x0008_]ð?ý</t>
  </si>
  <si>
    <t xml:space="preserve">_x000c_	eTý</t>
  </si>
  <si>
    <t xml:space="preserve">_x000c_</t>
  </si>
  <si>
    <t xml:space="preserve">eUý</t>
  </si>
  <si>
    <t xml:space="preserve">_x000c__x000b_]%ý</t>
  </si>
  <si>
    <t xml:space="preserve">_x000c__x000c_]&amp;ý</t>
  </si>
  <si>
    <t xml:space="preserve">_x000c__x000e_]0¾</t>
  </si>
  <si>
    <t xml:space="preserve">_x000c__x000f_ee_x0010_ý</t>
  </si>
  <si>
    <t xml:space="preserve">_x000c__x0011_])ý</t>
  </si>
  <si>
    <t xml:space="preserve">_x000c__x0012_])ý</t>
  </si>
  <si>
    <t xml:space="preserve">_x000c__x0013_]*ý</t>
  </si>
  <si>
    <t xml:space="preserve">_x000c__x0014_]*ý</t>
  </si>
  <si>
    <t xml:space="preserve">_x000c__x0015_]+~_x0002_</t>
  </si>
  <si>
    <t xml:space="preserve">\$@ý</t>
  </si>
  <si>
    <t xml:space="preserve">_x0004_]_x001f_ý</t>
  </si>
  <si>
    <t xml:space="preserve">_x0005_]</t>
  </si>
  <si>
    <t xml:space="preserve">_x0006_]Vý</t>
  </si>
  <si>
    <t xml:space="preserve">_x0007_]W~_x0002_</t>
  </si>
  <si>
    <t xml:space="preserve">	eXý</t>
  </si>
  <si>
    <t xml:space="preserve">eYý</t>
  </si>
  <si>
    <t xml:space="preserve">_x000e_]0¾</t>
  </si>
  <si>
    <t xml:space="preserve">_x000f_ee_x0010_ý</t>
  </si>
  <si>
    <t xml:space="preserve">_x0013_]*ý</t>
  </si>
  <si>
    <t xml:space="preserve">_x0014_]*ý</t>
  </si>
  <si>
    <t xml:space="preserve">_x000e_\&amp;@ý</t>
  </si>
  <si>
    <t xml:space="preserve">_x000e__x0001_]Zý</t>
  </si>
  <si>
    <t xml:space="preserve">_x000e__x0002_][ý</t>
  </si>
  <si>
    <t xml:space="preserve">_x000e__x0003_]_x001e_ý</t>
  </si>
  <si>
    <t xml:space="preserve">_x000e__x0004_]_x001f_ý</t>
  </si>
  <si>
    <t xml:space="preserve">_x000e__x0005_] ý</t>
  </si>
  <si>
    <t xml:space="preserve">_x000e__x0006_]\ý</t>
  </si>
  <si>
    <t xml:space="preserve">_x000e__x0007_]]~_x0002_</t>
  </si>
  <si>
    <t xml:space="preserve">_x000e__x0008_]_x0010_@ý</t>
  </si>
  <si>
    <t xml:space="preserve">_x000e_	e^ý</t>
  </si>
  <si>
    <t xml:space="preserve">_x000e_</t>
  </si>
  <si>
    <t xml:space="preserve">e_ý</t>
  </si>
  <si>
    <t xml:space="preserve">_x000e__x000b_]%ý</t>
  </si>
  <si>
    <t xml:space="preserve">_x000e__x000c_]&amp;ý</t>
  </si>
  <si>
    <t xml:space="preserve">_x000e__x000e_]0ý</t>
  </si>
  <si>
    <t xml:space="preserve">_x000e__x000f_e`ý</t>
  </si>
  <si>
    <t xml:space="preserve">_x000e__x0010_e`ý</t>
  </si>
  <si>
    <t xml:space="preserve">_x000e__x0011_])ý</t>
  </si>
  <si>
    <t xml:space="preserve">_x000e__x0012_])ý</t>
  </si>
  <si>
    <t xml:space="preserve">_x000e__x0013_]*ý</t>
  </si>
  <si>
    <t xml:space="preserve">_x000e__x0014_]*ý</t>
  </si>
  <si>
    <t xml:space="preserve">_x000e__x0015_]a~_x0002_</t>
  </si>
  <si>
    <t xml:space="preserve">_x000f_\(@ý</t>
  </si>
  <si>
    <t xml:space="preserve">_x000f__x0001_]bý</t>
  </si>
  <si>
    <t xml:space="preserve">_x000f__x0002_]cý</t>
  </si>
  <si>
    <t xml:space="preserve">_x000f__x0003_]dý</t>
  </si>
  <si>
    <t xml:space="preserve">_x000f__x0004_]1ý</t>
  </si>
  <si>
    <t xml:space="preserve">_x000f__x0005_]Ký</t>
  </si>
  <si>
    <t xml:space="preserve">_x000f__x0006_]eý</t>
  </si>
  <si>
    <t xml:space="preserve">_x000f__x0007_]f~_x0002_</t>
  </si>
  <si>
    <t xml:space="preserve">_x000f__x0008_]ð?ý</t>
  </si>
  <si>
    <t xml:space="preserve">_x000f_	egý</t>
  </si>
  <si>
    <t xml:space="preserve">_x000f_</t>
  </si>
  <si>
    <t xml:space="preserve">ehý</t>
  </si>
  <si>
    <t xml:space="preserve">_x000f__x000b_]%ý</t>
  </si>
  <si>
    <t xml:space="preserve">_x000f__x000c_]&amp;ý</t>
  </si>
  <si>
    <t xml:space="preserve">_x000f__x000e_]0ý</t>
  </si>
  <si>
    <t xml:space="preserve">_x000f__x000f_eiý</t>
  </si>
  <si>
    <t xml:space="preserve">_x000f__x0010_eiý</t>
  </si>
  <si>
    <t xml:space="preserve">_x000f__x0011_])ý</t>
  </si>
  <si>
    <t xml:space="preserve">_x000f__x0012_])ý</t>
  </si>
  <si>
    <t xml:space="preserve">_x000f__x0013_]jý</t>
  </si>
  <si>
    <t xml:space="preserve">_x000f__x0014_]jý</t>
  </si>
  <si>
    <t xml:space="preserve">_x000f__x0015_]+~_x0002_</t>
  </si>
  <si>
    <t xml:space="preserve">_x0010_\*@ý</t>
  </si>
  <si>
    <t xml:space="preserve">_x0010__x0001_]bý</t>
  </si>
  <si>
    <t xml:space="preserve">_x0010__x0002_]cý</t>
  </si>
  <si>
    <t xml:space="preserve">_x0010__x0003_]dý</t>
  </si>
  <si>
    <t xml:space="preserve">_x0010__x0004_]1ý</t>
  </si>
  <si>
    <t xml:space="preserve">_x0010__x0005_]Ký</t>
  </si>
  <si>
    <t xml:space="preserve">_x0010__x0006_]ký</t>
  </si>
  <si>
    <t xml:space="preserve">_x0010__x0007_]l~_x0002_</t>
  </si>
  <si>
    <t xml:space="preserve">_x0010__x0008_]ð?ý</t>
  </si>
  <si>
    <t xml:space="preserve">_x0010_	emý</t>
  </si>
  <si>
    <t xml:space="preserve">_x0010_</t>
  </si>
  <si>
    <t xml:space="preserve">ený</t>
  </si>
  <si>
    <t xml:space="preserve">_x0010__x000b_]%ý</t>
  </si>
  <si>
    <t xml:space="preserve">_x0010__x000c_]&amp;ý</t>
  </si>
  <si>
    <t xml:space="preserve">_x0010__x000e_]0ý</t>
  </si>
  <si>
    <t xml:space="preserve">_x0010__x000f_eiý</t>
  </si>
  <si>
    <t xml:space="preserve">_x0010__x0010_eiý</t>
  </si>
  <si>
    <t xml:space="preserve">_x0010__x0011_])ý</t>
  </si>
  <si>
    <t xml:space="preserve">_x0010__x0012_])ý</t>
  </si>
  <si>
    <t xml:space="preserve">_x0010__x0013_]jý</t>
  </si>
  <si>
    <t xml:space="preserve">_x0010__x0014_]jý</t>
  </si>
  <si>
    <t xml:space="preserve">_x0010__x0015_]+~_x0002_</t>
  </si>
  <si>
    <t xml:space="preserve">_x0011_\</t>
  </si>
  <si>
    <t xml:space="preserve">@ý</t>
  </si>
  <si>
    <t xml:space="preserve">_x0011__x0001_]bý</t>
  </si>
  <si>
    <t xml:space="preserve">_x0011__x0002_]cý</t>
  </si>
  <si>
    <t xml:space="preserve">_x0011__x0003_]dý</t>
  </si>
  <si>
    <t xml:space="preserve">_x0011__x0004_]1ý</t>
  </si>
  <si>
    <t xml:space="preserve">_x0011__x0005_]Ký</t>
  </si>
  <si>
    <t xml:space="preserve">_x0011__x0006_]oý</t>
  </si>
  <si>
    <t xml:space="preserve">_x0011__x0007_]p~_x0002_</t>
  </si>
  <si>
    <t xml:space="preserve">_x0011__x0008_]ð?ý</t>
  </si>
  <si>
    <t xml:space="preserve">_x0011_	eqý</t>
  </si>
  <si>
    <t xml:space="preserve">_x0011_</t>
  </si>
  <si>
    <t xml:space="preserve">erý</t>
  </si>
  <si>
    <t xml:space="preserve">_x0011__x000b_]%ý</t>
  </si>
  <si>
    <t xml:space="preserve">_x0011__x000c_]&amp;ý</t>
  </si>
  <si>
    <t xml:space="preserve">_x0011__x000e_]sý</t>
  </si>
  <si>
    <t xml:space="preserve">_x0011__x000f_eiý</t>
  </si>
  <si>
    <t xml:space="preserve">_x0011__x0010_eiý</t>
  </si>
  <si>
    <t xml:space="preserve">_x0011__x0011_])ý</t>
  </si>
  <si>
    <t xml:space="preserve">_x0011__x0012_])ý</t>
  </si>
  <si>
    <t xml:space="preserve">_x0011__x0013_]jý</t>
  </si>
  <si>
    <t xml:space="preserve">_x0011__x0014_]jý</t>
  </si>
  <si>
    <t xml:space="preserve">_x0011__x0015_]+~_x0002_</t>
  </si>
  <si>
    <t xml:space="preserve">_x0012_\.@ý</t>
  </si>
  <si>
    <t xml:space="preserve">_x0012__x0001_]bý</t>
  </si>
  <si>
    <t xml:space="preserve">_x0012__x0002_]cý</t>
  </si>
  <si>
    <t xml:space="preserve">_x0012__x0003_]dý</t>
  </si>
  <si>
    <t xml:space="preserve">_x0012__x0004_]1ý</t>
  </si>
  <si>
    <t xml:space="preserve">_x0012__x0005_]Ký</t>
  </si>
  <si>
    <t xml:space="preserve">_x0012__x0006_]tý</t>
  </si>
  <si>
    <t xml:space="preserve">_x0012__x0007_]u~_x0002_</t>
  </si>
  <si>
    <t xml:space="preserve">_x0012__x0008_]ð?ý</t>
  </si>
  <si>
    <t xml:space="preserve">_x0012_	evý</t>
  </si>
  <si>
    <t xml:space="preserve">_x0012_</t>
  </si>
  <si>
    <t xml:space="preserve">ewý</t>
  </si>
  <si>
    <t xml:space="preserve">_x0012__x000b_]%ý</t>
  </si>
  <si>
    <t xml:space="preserve">_x0012__x000c_]&amp;ý</t>
  </si>
  <si>
    <t xml:space="preserve">_x0012__x000e_]0ý</t>
  </si>
  <si>
    <t xml:space="preserve">_x0012__x000f_eiý</t>
  </si>
  <si>
    <t xml:space="preserve">_x0012__x0010_eiý</t>
  </si>
  <si>
    <t xml:space="preserve">_x0012__x0011_])ý</t>
  </si>
  <si>
    <t xml:space="preserve">_x0012__x0012_])ý</t>
  </si>
  <si>
    <t xml:space="preserve">_x0012__x0013_]jý</t>
  </si>
  <si>
    <t xml:space="preserve">_x0012__x0014_]jý</t>
  </si>
  <si>
    <t xml:space="preserve">_x0012__x0015_]+~_x0002_</t>
  </si>
  <si>
    <t xml:space="preserve">_x0013_\0@ý</t>
  </si>
  <si>
    <t xml:space="preserve">_x0013__x0001_]bý</t>
  </si>
  <si>
    <t xml:space="preserve">_x0013__x0002_]cý</t>
  </si>
  <si>
    <t xml:space="preserve">_x0013__x0003_]xý</t>
  </si>
  <si>
    <t xml:space="preserve">_x0013__x0004_]1ý</t>
  </si>
  <si>
    <t xml:space="preserve">_x0013__x0005_]Ký</t>
  </si>
  <si>
    <t xml:space="preserve">_x0013__x0006_]yý</t>
  </si>
  <si>
    <t xml:space="preserve">_x0013__x0007_]z~_x0002_</t>
  </si>
  <si>
    <t xml:space="preserve">_x0013__x0008_]ð?ý</t>
  </si>
  <si>
    <t xml:space="preserve">_x0013_	e{ý</t>
  </si>
  <si>
    <t xml:space="preserve">_x0013_</t>
  </si>
  <si>
    <t xml:space="preserve">e|ý</t>
  </si>
  <si>
    <t xml:space="preserve">_x0013__x000b_]%ý</t>
  </si>
  <si>
    <t xml:space="preserve">_x0013__x000c_]&amp;ý</t>
  </si>
  <si>
    <t xml:space="preserve">_x0013__x000e_]0ý</t>
  </si>
  <si>
    <t xml:space="preserve">_x0013__x000f_eiý</t>
  </si>
  <si>
    <t xml:space="preserve">_x0013__x0010_eiý</t>
  </si>
  <si>
    <t xml:space="preserve">_x0013__x0011_])ý</t>
  </si>
  <si>
    <t xml:space="preserve">_x0013__x0012_])ý</t>
  </si>
  <si>
    <t xml:space="preserve">_x0013__x0013_]jý</t>
  </si>
  <si>
    <t xml:space="preserve">_x0013__x0014_]jý</t>
  </si>
  <si>
    <t xml:space="preserve">_x0013__x0015_]+~_x0002_</t>
  </si>
  <si>
    <t xml:space="preserve">_x0014_\1@ý</t>
  </si>
  <si>
    <t xml:space="preserve">_x0014__x0001_]bý</t>
  </si>
  <si>
    <t xml:space="preserve">_x0014__x0002_]cý</t>
  </si>
  <si>
    <t xml:space="preserve">_x0014__x0003_]}ý</t>
  </si>
  <si>
    <t xml:space="preserve">_x0014__x0004_]1ý</t>
  </si>
  <si>
    <t xml:space="preserve">_x0014__x0005_]Ký</t>
  </si>
  <si>
    <t xml:space="preserve">_x0014__x0006_]~ý</t>
  </si>
  <si>
    <t xml:space="preserve">_x0014__x0007_]~_x0002_</t>
  </si>
  <si>
    <t xml:space="preserve">_x0014__x0008_]ð?ý</t>
  </si>
  <si>
    <t xml:space="preserve">_x0014_	e€ý</t>
  </si>
  <si>
    <t xml:space="preserve">_x0014_</t>
  </si>
  <si>
    <t xml:space="preserve">eý</t>
  </si>
  <si>
    <t xml:space="preserve">_x0014__x000b_]%ý</t>
  </si>
  <si>
    <t xml:space="preserve">_x0014__x000c_]&amp;ý</t>
  </si>
  <si>
    <t xml:space="preserve">_x0014__x000e_]0ý</t>
  </si>
  <si>
    <t xml:space="preserve">_x0014__x000f_e‚ý</t>
  </si>
  <si>
    <t xml:space="preserve">_x0014__x0010_eƒý</t>
  </si>
  <si>
    <t xml:space="preserve">_x0014__x0011_])ý</t>
  </si>
  <si>
    <t xml:space="preserve">_x0014__x0012_])ý</t>
  </si>
  <si>
    <t xml:space="preserve">_x0014__x0013_]jý</t>
  </si>
  <si>
    <t xml:space="preserve">_x0014__x0014_]jý</t>
  </si>
  <si>
    <t xml:space="preserve">_x0014__x0015_]+~_x0002_</t>
  </si>
  <si>
    <t xml:space="preserve">_x0015_\2@ý</t>
  </si>
  <si>
    <t xml:space="preserve">_x0015__x0001_]bý</t>
  </si>
  <si>
    <t xml:space="preserve">_x0015__x0002_]cý</t>
  </si>
  <si>
    <t xml:space="preserve">_x0015__x0003_]„ý</t>
  </si>
  <si>
    <t xml:space="preserve">_x0015__x0004_]1ý</t>
  </si>
  <si>
    <t xml:space="preserve">_x0015__x0005_]Ký</t>
  </si>
  <si>
    <t xml:space="preserve">_x0015__x0006_]…ý</t>
  </si>
  <si>
    <t xml:space="preserve">_x0015__x0007_]†~_x0002_</t>
  </si>
  <si>
    <t xml:space="preserve">_x0015__x0008_]ð?ý</t>
  </si>
  <si>
    <t xml:space="preserve">_x0015_	e‡ý</t>
  </si>
  <si>
    <t xml:space="preserve">_x0015_</t>
  </si>
  <si>
    <t xml:space="preserve">eˆý</t>
  </si>
  <si>
    <t xml:space="preserve">_x0015__x000b_]%ý</t>
  </si>
  <si>
    <t xml:space="preserve">_x0015__x000c_]&amp;ý</t>
  </si>
  <si>
    <t xml:space="preserve">_x0015__x000e_]0ý</t>
  </si>
  <si>
    <t xml:space="preserve">_x0015__x000f_e‚ý</t>
  </si>
  <si>
    <t xml:space="preserve">_x0015__x0010_eƒý</t>
  </si>
  <si>
    <t xml:space="preserve">_x0015__x0011_])ý</t>
  </si>
  <si>
    <t xml:space="preserve">_x0015__x0012_])ý</t>
  </si>
  <si>
    <t xml:space="preserve">_x0015__x0013_]9ý</t>
  </si>
  <si>
    <t xml:space="preserve">_x0015__x0014_]9ý</t>
  </si>
  <si>
    <t xml:space="preserve">_x0015__x0015_]+~_x0002_</t>
  </si>
  <si>
    <t xml:space="preserve">_x0016_\3@ý</t>
  </si>
  <si>
    <t xml:space="preserve">_x0016__x0001_]bý</t>
  </si>
  <si>
    <t xml:space="preserve">_x0016__x0002_]cý</t>
  </si>
  <si>
    <t xml:space="preserve">_x0016__x0003_]‰ý</t>
  </si>
  <si>
    <t xml:space="preserve">_x0016__x0004_]_x001f_ý</t>
  </si>
  <si>
    <t xml:space="preserve">_x0016__x0005_] ý</t>
  </si>
  <si>
    <t xml:space="preserve">_x0016__x0006_]Šý</t>
  </si>
  <si>
    <t xml:space="preserve">_x0016__x0007_]‹~_x0002_</t>
  </si>
  <si>
    <t xml:space="preserve">_x0016__x0008_]ð?ý</t>
  </si>
  <si>
    <t xml:space="preserve">_x0016_	eŒý</t>
  </si>
  <si>
    <t xml:space="preserve">_x0016_</t>
  </si>
  <si>
    <t xml:space="preserve">eý</t>
  </si>
  <si>
    <t xml:space="preserve">_x0016__x000b_]%ý</t>
  </si>
  <si>
    <t xml:space="preserve">_x0016__x000c_]&amp;ý</t>
  </si>
  <si>
    <t xml:space="preserve">_x0016__x000e_]0ý</t>
  </si>
  <si>
    <t xml:space="preserve">_x0016__x000f_e‚ý</t>
  </si>
  <si>
    <t xml:space="preserve">_x0016__x0010_eƒý</t>
  </si>
  <si>
    <t xml:space="preserve">_x0016__x0011_])ý</t>
  </si>
  <si>
    <t xml:space="preserve">_x0016__x0012_])ý</t>
  </si>
  <si>
    <t xml:space="preserve">_x0016__x0013_]*ý</t>
  </si>
  <si>
    <t xml:space="preserve">_x0016__x0014_]*ý</t>
  </si>
  <si>
    <t xml:space="preserve">_x0016__x0015_]+~_x0002_</t>
  </si>
  <si>
    <t xml:space="preserve">_x0017_\4@ý</t>
  </si>
  <si>
    <t xml:space="preserve">_x0017__x0001_]Žý</t>
  </si>
  <si>
    <t xml:space="preserve">_x0017__x0002_]ý</t>
  </si>
  <si>
    <t xml:space="preserve">_x0017__x0003_]_x001e_ý</t>
  </si>
  <si>
    <t xml:space="preserve">_x0017__x0004_]1ý</t>
  </si>
  <si>
    <t xml:space="preserve">_x0017__x0005_]Ký</t>
  </si>
  <si>
    <t xml:space="preserve">_x0017__x0006_]ý</t>
  </si>
  <si>
    <t xml:space="preserve">_x0017__x0007_]‘~_x0002_</t>
  </si>
  <si>
    <t xml:space="preserve">_x0017__x0008_]@ý</t>
  </si>
  <si>
    <t xml:space="preserve">_x0017_	e’ý</t>
  </si>
  <si>
    <t xml:space="preserve">_x0017_</t>
  </si>
  <si>
    <t xml:space="preserve">e“ý</t>
  </si>
  <si>
    <t xml:space="preserve">_x0017__x000b_]”ý</t>
  </si>
  <si>
    <t xml:space="preserve">_x0017__x000c_]•ý</t>
  </si>
  <si>
    <t xml:space="preserve">_x0017__x000e_]0ý</t>
  </si>
  <si>
    <t xml:space="preserve">_x0017__x000f_e–ý</t>
  </si>
  <si>
    <t xml:space="preserve">_x0017__x0010_e—ý</t>
  </si>
  <si>
    <t xml:space="preserve">_x0017__x0011_])ý</t>
  </si>
  <si>
    <t xml:space="preserve">_x0017__x0012_])ý</t>
  </si>
  <si>
    <t xml:space="preserve">_x0017__x0013_]jý</t>
  </si>
  <si>
    <t xml:space="preserve">_x0017__x0014_]jý</t>
  </si>
  <si>
    <t xml:space="preserve">_x0017__x0015_]+~_x0002_</t>
  </si>
  <si>
    <t xml:space="preserve">_x0018_\5@ý</t>
  </si>
  <si>
    <t xml:space="preserve">_x0018__x0001_]˜ý</t>
  </si>
  <si>
    <t xml:space="preserve">_x0018__x0002_]™ý</t>
  </si>
  <si>
    <t xml:space="preserve">_x0018__x0003_]šý</t>
  </si>
  <si>
    <t xml:space="preserve">_x0018__x0004_]1ý</t>
  </si>
  <si>
    <t xml:space="preserve">_x0018__x0005_]›ý</t>
  </si>
  <si>
    <t xml:space="preserve">_x0018__x0006_]œý</t>
  </si>
  <si>
    <t xml:space="preserve">_x0018__x0007_]~_x0002_</t>
  </si>
  <si>
    <t xml:space="preserve">_x0018__x0008_]_x0008_@ý</t>
  </si>
  <si>
    <t xml:space="preserve">_x0018_	ežý</t>
  </si>
  <si>
    <t xml:space="preserve">_x0018_</t>
  </si>
  <si>
    <t xml:space="preserve">eŸý</t>
  </si>
  <si>
    <t xml:space="preserve">_x0018__x000b_]”ý</t>
  </si>
  <si>
    <t xml:space="preserve">_x0018__x000c_]•ý</t>
  </si>
  <si>
    <t xml:space="preserve">_x0018__x000e_]sý</t>
  </si>
  <si>
    <t xml:space="preserve">_x0018__x000f_e ý</t>
  </si>
  <si>
    <t xml:space="preserve">_x0018__x0010_e¡ý</t>
  </si>
  <si>
    <t xml:space="preserve">_x0018__x0011_])ý</t>
  </si>
  <si>
    <t xml:space="preserve">_x0018__x0012_])ý</t>
  </si>
  <si>
    <t xml:space="preserve">_x0018__x0013_]9ý</t>
  </si>
  <si>
    <t xml:space="preserve">_x0018__x0014_]9ý</t>
  </si>
  <si>
    <t xml:space="preserve">_x0018__x0015_]+~_x0002_</t>
  </si>
  <si>
    <t xml:space="preserve">_x0019_\6@ý</t>
  </si>
  <si>
    <t xml:space="preserve">_x0019__x0001_]˜ý</t>
  </si>
  <si>
    <t xml:space="preserve">_x0019__x0002_]™ý</t>
  </si>
  <si>
    <t xml:space="preserve">_x0019__x0003_]šý</t>
  </si>
  <si>
    <t xml:space="preserve">_x0019__x0004_]1ý</t>
  </si>
  <si>
    <t xml:space="preserve">_x0019__x0005_]¢ý</t>
  </si>
  <si>
    <t xml:space="preserve">_x0019__x0006_]£ý</t>
  </si>
  <si>
    <t xml:space="preserve">_x0019__x0007_]~_x0002_</t>
  </si>
  <si>
    <t xml:space="preserve">_x0019__x0008_]@ý</t>
  </si>
  <si>
    <t xml:space="preserve">_x0019_	e¤ý</t>
  </si>
  <si>
    <t xml:space="preserve">_x0019_</t>
  </si>
  <si>
    <t xml:space="preserve">_x0019__x000b_]¥ý</t>
  </si>
  <si>
    <t xml:space="preserve">_x0019__x000c_]¦ý</t>
  </si>
  <si>
    <t xml:space="preserve">_x0019__x000e_]0ý</t>
  </si>
  <si>
    <t xml:space="preserve">_x0019__x000f_e ý</t>
  </si>
  <si>
    <t xml:space="preserve">_x0019__x0010_e¡ý</t>
  </si>
  <si>
    <t xml:space="preserve">_x0019__x0011_]§ý</t>
  </si>
  <si>
    <t xml:space="preserve">_x0019__x0012_])ý</t>
  </si>
  <si>
    <t xml:space="preserve">_x0019__x0013_]¨ý</t>
  </si>
  <si>
    <t xml:space="preserve">_x0019__x0014_]¨ý</t>
  </si>
  <si>
    <t xml:space="preserve">_x0019__x0015_]©~_x0002_</t>
  </si>
  <si>
    <t xml:space="preserve">_x001a_\7@ý</t>
  </si>
  <si>
    <t xml:space="preserve">_x001a__x0001_]ªý</t>
  </si>
  <si>
    <t xml:space="preserve">_x001a__x0002_]«ý</t>
  </si>
  <si>
    <t xml:space="preserve">_x001a__x0003_]_x001e_ý</t>
  </si>
  <si>
    <t xml:space="preserve">_x001a__x0004_]1ý</t>
  </si>
  <si>
    <t xml:space="preserve">_x001a__x0005_]¬ý</t>
  </si>
  <si>
    <t xml:space="preserve">_x001a__x0006_]­ý</t>
  </si>
  <si>
    <t xml:space="preserve">_x001a__x0007_]®~_x0002_</t>
  </si>
  <si>
    <t xml:space="preserve">_x001a__x0008_]ð?ý</t>
  </si>
  <si>
    <t xml:space="preserve">_x001a_	e¯ý</t>
  </si>
  <si>
    <t xml:space="preserve">_x001a_</t>
  </si>
  <si>
    <t xml:space="preserve">e°ý</t>
  </si>
  <si>
    <t xml:space="preserve">_x001a__x000b_]¥ý</t>
  </si>
  <si>
    <t xml:space="preserve">_x001a__x000c_]¦ý</t>
  </si>
  <si>
    <t xml:space="preserve">]±ý</t>
  </si>
  <si>
    <t xml:space="preserve">_x001a__x000e_]0ý</t>
  </si>
  <si>
    <t xml:space="preserve">_x001a__x000f_e_x001e_ý</t>
  </si>
  <si>
    <t xml:space="preserve">_x001a__x0010_e_x001e_ý</t>
  </si>
  <si>
    <t xml:space="preserve">_x001a__x0011_]§ý</t>
  </si>
  <si>
    <t xml:space="preserve">_x001a__x0012_])ý</t>
  </si>
  <si>
    <t xml:space="preserve">_x001a__x0013_]¨ý</t>
  </si>
  <si>
    <t xml:space="preserve">_x001a__x0014_]¨ý</t>
  </si>
  <si>
    <t xml:space="preserve">_x001a__x0015_]©~_x0002_</t>
  </si>
  <si>
    <t xml:space="preserve">_x001b_\8@ý</t>
  </si>
  <si>
    <t xml:space="preserve">_x001b__x0001_]ªý</t>
  </si>
  <si>
    <t xml:space="preserve">_x001b__x0002_]«ý</t>
  </si>
  <si>
    <t xml:space="preserve">_x001b__x0003_]_x001e_ý</t>
  </si>
  <si>
    <t xml:space="preserve">_x001b__x0004_]1ý</t>
  </si>
  <si>
    <t xml:space="preserve">_x001b__x0005_]¬ý</t>
  </si>
  <si>
    <t xml:space="preserve">_x001b__x0006_]²ý</t>
  </si>
  <si>
    <t xml:space="preserve">_x001b__x0007_]®~_x0002_</t>
  </si>
  <si>
    <t xml:space="preserve">_x001b__x0008_]ð?ý</t>
  </si>
  <si>
    <t xml:space="preserve">_x001b_	e¯ý</t>
  </si>
  <si>
    <t xml:space="preserve">_x001b_</t>
  </si>
  <si>
    <t xml:space="preserve">e³ý</t>
  </si>
  <si>
    <t xml:space="preserve">_x001b__x000b_]¥ý</t>
  </si>
  <si>
    <t xml:space="preserve">_x001b__x000c_]¦ý</t>
  </si>
  <si>
    <t xml:space="preserve">_x001b__x000e_]0ý</t>
  </si>
  <si>
    <t xml:space="preserve">_x001b__x000f_e_x001e_ý</t>
  </si>
  <si>
    <t xml:space="preserve">_x001b__x0010_e_x001e_ý</t>
  </si>
  <si>
    <t xml:space="preserve">_x001b__x0011_]§ý</t>
  </si>
  <si>
    <t xml:space="preserve">_x001b__x0012_])ý</t>
  </si>
  <si>
    <t xml:space="preserve">_x001b__x0013_]¨ý</t>
  </si>
  <si>
    <t xml:space="preserve">_x001b__x0014_]¨ý</t>
  </si>
  <si>
    <t xml:space="preserve">_x001b__x0015_]©~_x0002_</t>
  </si>
  <si>
    <t xml:space="preserve">_x001c_\9@ý</t>
  </si>
  <si>
    <t xml:space="preserve">_x001c__x0001_]ªý</t>
  </si>
  <si>
    <t xml:space="preserve">_x001c__x0002_]«ý</t>
  </si>
  <si>
    <t xml:space="preserve">_x001c__x0003_]_x001e_ý</t>
  </si>
  <si>
    <t xml:space="preserve">_x001c__x0004_]1ý</t>
  </si>
  <si>
    <t xml:space="preserve">_x001c__x0005_]¬ý</t>
  </si>
  <si>
    <t xml:space="preserve">_x001c__x0006_]´ý</t>
  </si>
  <si>
    <t xml:space="preserve">_x001c__x0007_]µ~_x0002_</t>
  </si>
  <si>
    <t xml:space="preserve">_x001c__x0008_]ð?ý</t>
  </si>
  <si>
    <t xml:space="preserve">_x001c_	e¶ý</t>
  </si>
  <si>
    <t xml:space="preserve">_x001c_</t>
  </si>
  <si>
    <t xml:space="preserve">e·ý</t>
  </si>
  <si>
    <t xml:space="preserve">_x001c__x000b_]”ý</t>
  </si>
  <si>
    <t xml:space="preserve">_x001c__x000c_]•ý</t>
  </si>
  <si>
    <t xml:space="preserve">_x001c__x000e_]0ý</t>
  </si>
  <si>
    <t xml:space="preserve">_x001c__x000f_e¸ý</t>
  </si>
  <si>
    <t xml:space="preserve">_x001c__x0010_e¹ý</t>
  </si>
  <si>
    <t xml:space="preserve">_x001c__x0011_]§ý</t>
  </si>
  <si>
    <t xml:space="preserve">_x001c__x0012_])ý</t>
  </si>
  <si>
    <t xml:space="preserve">_x001c__x0013_]¨ý</t>
  </si>
  <si>
    <t xml:space="preserve">_x001c__x0014_]¨ý</t>
  </si>
  <si>
    <t xml:space="preserve">_x001c__x0015_]©~_x0002_</t>
  </si>
  <si>
    <t xml:space="preserve">_x001d_\:@ý</t>
  </si>
  <si>
    <t xml:space="preserve">_x001d__x0001_^ªý</t>
  </si>
  <si>
    <t xml:space="preserve">_x001d__x0002_^ºý</t>
  </si>
  <si>
    <t xml:space="preserve">_x001d__x0003_^_x001e_ý</t>
  </si>
  <si>
    <t xml:space="preserve">_x001d__x0004_^_x001f_ý</t>
  </si>
  <si>
    <t xml:space="preserve">_x001d__x0005_^ ý</t>
  </si>
  <si>
    <t xml:space="preserve">_x001d__x0006_^»ý</t>
  </si>
  <si>
    <t xml:space="preserve">_x001d__x0007_^¼~_x0002_</t>
  </si>
  <si>
    <t xml:space="preserve">_x001d__x0008_^ð?ý</t>
  </si>
  <si>
    <t xml:space="preserve">_x001d_	f½ý</t>
  </si>
  <si>
    <t xml:space="preserve">_x001d_</t>
  </si>
  <si>
    <t xml:space="preserve">f¾ý</t>
  </si>
  <si>
    <t xml:space="preserve">_x001d__x000b_^%ý</t>
  </si>
  <si>
    <t xml:space="preserve">_x001d__x000c_^&amp;ý</t>
  </si>
  <si>
    <t xml:space="preserve">^'ý</t>
  </si>
  <si>
    <t xml:space="preserve">_x001d__x000e_^sý</t>
  </si>
  <si>
    <t xml:space="preserve">_x001d__x000f_f¿ý</t>
  </si>
  <si>
    <t xml:space="preserve">_x001d__x0010_f¿ý</t>
  </si>
  <si>
    <t xml:space="preserve">_x001d__x0011_^)ý</t>
  </si>
  <si>
    <t xml:space="preserve">_x001d__x0012_^)ý</t>
  </si>
  <si>
    <t xml:space="preserve">_x001d__x0013_^*ý</t>
  </si>
  <si>
    <t xml:space="preserve">_x001d__x0014_^*ý</t>
  </si>
  <si>
    <t xml:space="preserve">_x001d__x0015_^+~_x0002_</t>
  </si>
  <si>
    <t xml:space="preserve">_x001e_\;@ý</t>
  </si>
  <si>
    <t xml:space="preserve">_x001e__x0001_^ªý</t>
  </si>
  <si>
    <t xml:space="preserve">_x001e__x0002_^ºý</t>
  </si>
  <si>
    <t xml:space="preserve">_x001e__x0003_^_x001e_ý</t>
  </si>
  <si>
    <t xml:space="preserve">_x001e__x0004_^_x001f_ý</t>
  </si>
  <si>
    <t xml:space="preserve">_x001e__x0005_^ ý</t>
  </si>
  <si>
    <t xml:space="preserve">_x001e__x0006_^Àý</t>
  </si>
  <si>
    <t xml:space="preserve">_x001e__x0007_^Á~_x0002_</t>
  </si>
  <si>
    <t xml:space="preserve">_x001e__x0008_^ð?ý</t>
  </si>
  <si>
    <t xml:space="preserve">_x001e_	fÂý</t>
  </si>
  <si>
    <t xml:space="preserve">_x001e_</t>
  </si>
  <si>
    <t xml:space="preserve">fÃý</t>
  </si>
  <si>
    <t xml:space="preserve">_x001e__x000b_^%ý</t>
  </si>
  <si>
    <t xml:space="preserve">_x001e__x000c_^&amp;ý</t>
  </si>
  <si>
    <t xml:space="preserve">_x001e__x000e_^sý</t>
  </si>
  <si>
    <t xml:space="preserve">_x001e__x000f_fÄý</t>
  </si>
  <si>
    <t xml:space="preserve">_x001e__x0010_fÄý</t>
  </si>
  <si>
    <t xml:space="preserve">_x001e__x0011_^)ý</t>
  </si>
  <si>
    <t xml:space="preserve">_x001e__x0012_^)ý</t>
  </si>
  <si>
    <t xml:space="preserve">_x001e__x0013_^*ý</t>
  </si>
  <si>
    <t xml:space="preserve">_x001e__x0014_^*ý</t>
  </si>
  <si>
    <t xml:space="preserve">_x001e__x0015_^+~_x0002_</t>
  </si>
  <si>
    <t xml:space="preserve">_x001f_\&lt;@ý</t>
  </si>
  <si>
    <t xml:space="preserve">_x001f__x0001_^Åý</t>
  </si>
  <si>
    <t xml:space="preserve">_x001f__x0002_^Æý</t>
  </si>
  <si>
    <t xml:space="preserve">_x001f__x0003_^_x001e_ý</t>
  </si>
  <si>
    <t xml:space="preserve">_x001f__x0004_^1ý</t>
  </si>
  <si>
    <t xml:space="preserve">_x001f__x0005_^›ý</t>
  </si>
  <si>
    <t xml:space="preserve">_x001f__x0006_^Çý</t>
  </si>
  <si>
    <t xml:space="preserve">_x001f__x0007_^È~_x0002_</t>
  </si>
  <si>
    <t xml:space="preserve">_x001f__x0008_^ð?ý</t>
  </si>
  <si>
    <t xml:space="preserve">_x001f_	fÉý</t>
  </si>
  <si>
    <t xml:space="preserve">_x001f_</t>
  </si>
  <si>
    <t xml:space="preserve">fÊý</t>
  </si>
  <si>
    <t xml:space="preserve">_x001f__x000b_^Ëý</t>
  </si>
  <si>
    <t xml:space="preserve">_x001f__x000c_^Ìý</t>
  </si>
  <si>
    <t xml:space="preserve">_x001f__x000e_^0ý</t>
  </si>
  <si>
    <t xml:space="preserve">_x001f__x000f_fÍý</t>
  </si>
  <si>
    <t xml:space="preserve">_x001f__x0010_fÎý</t>
  </si>
  <si>
    <t xml:space="preserve">_x001f__x0011_^)ý</t>
  </si>
  <si>
    <t xml:space="preserve">_x001f__x0012_^)ý</t>
  </si>
  <si>
    <t xml:space="preserve">_x001f__x0013_^9ý</t>
  </si>
  <si>
    <t xml:space="preserve">_x001f__x0014_^9ý</t>
  </si>
  <si>
    <t xml:space="preserve">_x001f__x0015_^+×D&amp;l_x0002_"B0_x0001_&amp;_x0001_&amp;_x0001_4_x0001_&amp;_x0001_&amp;_x0001_4_x0001_4_x0001_4_x0001_&amp;_x0001_&amp;_x0001_4_x0001_4_x0001_4_x0001_4_x0001_4_x0001_4_x0001_4_x0001_4_x0001_4_x0001_4_x0001_4_x0001_4_x0001_4_x0001_4_x0001_4_x0001_4_x0001_4_x0001__x0008__x0002__x0010_ _x0016_`_x0004_À_x0001_C_x0008__x0002__x0010_!_x0016__x0010__x0004_À_x0001_C_x0008__x0002__x0010_"_x0016_ü_x0003_À_x0001_C_x0008__x0002__x0010_#_x0016_ü_x0003_À_x0001_C_x0008__x0002__x0010_$_x0016__x0010__x0004_À_x0001_C_x0008__x0002__x0010_%_x0016_Ô_x0003_À_x0001_C_x0008__x0002__x0010_&amp;_x0016__x000c__x0003_À_x0001_C_x0008__x0002__x0010_'_x0016_˜_x0003_À_x0001_C_x0008__x0002__x0010_(_x0016_è_x0003_À_x0001_C_x0008__x0002__x0010_)_x0016_ì_x0004_À_x0001_C_x0008__x0002__x0010_*_x0016_H_x0003_À_x0001_D_x0008__x0002__x0010_+_x0016_H_x0003_À_x0001_D_x0008__x0002__x0010_</t>
  </si>
  <si>
    <t xml:space="preserve">_x0016_ø_x0002_À_x0001_D_x0008__x0002__x0010_-_x0016__x000c__x0003_À_x0001_D_x0008__x0002__x0010_._x0016_ _x0005_À_x0001_E_x0008__x0002__x0010_/_x0016_8_x0004_À_x0001_E_x0008__x0002__x0010_0_x0016_À_x0003_À_x0001_E_x0008__x0002__x0010_1_x0016_T_x0006_À_x0001_E_x0008__x0002__x0010_2_x0016_*_x0003_À_x0001_E_x0008__x0002__x0010_3_x0016_*_x0003_À_x0001_E_x0008__x0002__x0010_4_x0016_‡_x0004_À_x0001_E_x0008__x0002__x0010_5_x0016_t_x0004_À_x0001_E_x0008__x0002__x0010_6_x0016_v_x0002_€_x0001_E_x0008__x0002__x0010_7_x0016_Ã_x0004_À_x0001_E_x0008__x0002__x0010_8_x0016_ì_x0004_€_x0001_E_x0008__x0002__x0010_9_x0016_R_x0008_À_x0001_E_x0008__x0002__x0010_:_x0016__x0008_À_x0001_E_x0008__x0002__x0010_;_x0016__x001b__x0003_À_x0001_E_x0008__x0002__x0010_&lt;_x0016_ý_x0002_À_x0001_E_x0008__x0002__x0010_=_x0016_ˆ_x0004_À_x0001_E_x0008__x0002__x0010_&gt;_x0016_b_x0004_À_x0001_E_x0008__x0002__x0010_?_x0016_H_x0003_À_x0001_E~_x0002_</t>
  </si>
  <si>
    <t xml:space="preserve"> \=@ý</t>
  </si>
  <si>
    <t xml:space="preserve"> _x0001_^Åý</t>
  </si>
  <si>
    <t xml:space="preserve"> _x0002_^Æý</t>
  </si>
  <si>
    <t xml:space="preserve"> _x0003_^_x001e_ý</t>
  </si>
  <si>
    <t xml:space="preserve"> _x0004_^1ý</t>
  </si>
  <si>
    <t xml:space="preserve"> _x0005_^›ý</t>
  </si>
  <si>
    <t xml:space="preserve"> _x0006_^Ïý</t>
  </si>
  <si>
    <t xml:space="preserve"> _x0007_^È~_x0002_</t>
  </si>
  <si>
    <t xml:space="preserve"> _x0008_^ð?ý</t>
  </si>
  <si>
    <t xml:space="preserve"> 	fÉý</t>
  </si>
  <si>
    <t xml:space="preserve"> </t>
  </si>
  <si>
    <t xml:space="preserve">fÐý</t>
  </si>
  <si>
    <t xml:space="preserve"> _x000b_^Ëý</t>
  </si>
  <si>
    <t xml:space="preserve"> _x000c_^Ìý</t>
  </si>
  <si>
    <t xml:space="preserve"> _x000e_^0ý</t>
  </si>
  <si>
    <t xml:space="preserve"> _x000f_fÍý</t>
  </si>
  <si>
    <t xml:space="preserve"> _x0010_fÎý</t>
  </si>
  <si>
    <t xml:space="preserve"> _x0011_^)ý</t>
  </si>
  <si>
    <t xml:space="preserve"> _x0012_^)ý</t>
  </si>
  <si>
    <t xml:space="preserve"> _x0013_^9ý</t>
  </si>
  <si>
    <t xml:space="preserve"> _x0014_^9ý</t>
  </si>
  <si>
    <t xml:space="preserve"> _x0015_^a~_x0002_</t>
  </si>
  <si>
    <t xml:space="preserve">!\&gt;@ý</t>
  </si>
  <si>
    <t xml:space="preserve">!_x0001_^Ñý</t>
  </si>
  <si>
    <t xml:space="preserve">!_x0002_^Òý</t>
  </si>
  <si>
    <t xml:space="preserve">!_x0003_^Óý</t>
  </si>
  <si>
    <t xml:space="preserve">!_x0004_^1ý</t>
  </si>
  <si>
    <t xml:space="preserve">!_x0005_^Ký</t>
  </si>
  <si>
    <t xml:space="preserve">!_x0006_^Ôý</t>
  </si>
  <si>
    <t xml:space="preserve">!_x0007_^Õ~_x0002_</t>
  </si>
  <si>
    <t xml:space="preserve">!_x0008_^ð?ý</t>
  </si>
  <si>
    <t xml:space="preserve">!	fÖý</t>
  </si>
  <si>
    <t xml:space="preserve">!</t>
  </si>
  <si>
    <t xml:space="preserve">f×ý</t>
  </si>
  <si>
    <t xml:space="preserve">!_x000b_^”ý</t>
  </si>
  <si>
    <t xml:space="preserve">!_x000c_^•ý</t>
  </si>
  <si>
    <t xml:space="preserve">!_x000e_^Øý</t>
  </si>
  <si>
    <t xml:space="preserve">!_x000f_fÙý</t>
  </si>
  <si>
    <t xml:space="preserve">!_x0010_fÚý</t>
  </si>
  <si>
    <t xml:space="preserve">!_x0011_^)ý</t>
  </si>
  <si>
    <t xml:space="preserve">!_x0012_^)ý</t>
  </si>
  <si>
    <t xml:space="preserve">!_x0013_^9ý</t>
  </si>
  <si>
    <t xml:space="preserve">!_x0014_^9ý</t>
  </si>
  <si>
    <t xml:space="preserve">!_x0015_^+~_x0002_</t>
  </si>
  <si>
    <t xml:space="preserve">"\?@ý
"_x0001_^Ûý</t>
  </si>
  <si>
    <t xml:space="preserve">"_x0002_^Üý
"_x0003_^„ý</t>
  </si>
  <si>
    <t xml:space="preserve">"_x0004_^1ý
"_x0005_^Ký</t>
  </si>
  <si>
    <t xml:space="preserve">"_x0006_^Ýý
"_x0007_^†~_x0002_</t>
  </si>
  <si>
    <t xml:space="preserve">"_x0008_^ð?ý
"	fÞý</t>
  </si>
  <si>
    <t xml:space="preserve">"
fßý
"_x000b_^àý</t>
  </si>
  <si>
    <t xml:space="preserve">_x000c_^áý
</t>
  </si>
  <si>
    <t xml:space="preserve">^/ý</t>
  </si>
  <si>
    <t xml:space="preserve">"_x000e_^sý
"_x000f_fâý</t>
  </si>
  <si>
    <t xml:space="preserve">"_x0010_fâý
"_x0011_^)ý</t>
  </si>
  <si>
    <t xml:space="preserve">"_x0012_^)ý
"_x0013_^9ý</t>
  </si>
  <si>
    <t xml:space="preserve">"_x0014_^9ý
"_x0015_^+~_x0002_</t>
  </si>
  <si>
    <t xml:space="preserve">#\@@ý</t>
  </si>
  <si>
    <t xml:space="preserve">#_x0001_^Ûý</t>
  </si>
  <si>
    <t xml:space="preserve">#_x0002_^ãý</t>
  </si>
  <si>
    <t xml:space="preserve">#_x0003_^äý</t>
  </si>
  <si>
    <t xml:space="preserve">#_x0004_^1ý</t>
  </si>
  <si>
    <t xml:space="preserve">#_x0005_^Ký</t>
  </si>
  <si>
    <t xml:space="preserve">#_x0006_^åý</t>
  </si>
  <si>
    <t xml:space="preserve">#_x0007_^æ~_x0002_</t>
  </si>
  <si>
    <t xml:space="preserve">#_x0008_^ð?ý</t>
  </si>
  <si>
    <t xml:space="preserve">#	fçý</t>
  </si>
  <si>
    <t xml:space="preserve">#</t>
  </si>
  <si>
    <t xml:space="preserve">fèý</t>
  </si>
  <si>
    <t xml:space="preserve">#_x000b_^àý</t>
  </si>
  <si>
    <t xml:space="preserve">#_x000c_^áý</t>
  </si>
  <si>
    <t xml:space="preserve">#_x000e_^0ý</t>
  </si>
  <si>
    <t xml:space="preserve">#_x000f_f_x001e_ý</t>
  </si>
  <si>
    <t xml:space="preserve">#_x0010_f_x001e_ý</t>
  </si>
  <si>
    <t xml:space="preserve">#_x0011_^)ý</t>
  </si>
  <si>
    <t xml:space="preserve">#_x0012_^)ý</t>
  </si>
  <si>
    <t xml:space="preserve">#_x0013_^jý</t>
  </si>
  <si>
    <t xml:space="preserve">#_x0014_^jý</t>
  </si>
  <si>
    <t xml:space="preserve">#_x0015_^+~_x0002_</t>
  </si>
  <si>
    <t xml:space="preserve">$\€@@ý</t>
  </si>
  <si>
    <t xml:space="preserve">$_x0001_^Ûý</t>
  </si>
  <si>
    <t xml:space="preserve">$_x0002_^éý</t>
  </si>
  <si>
    <t xml:space="preserve">$_x0003_^êý</t>
  </si>
  <si>
    <t xml:space="preserve">$_x0004_^1ý</t>
  </si>
  <si>
    <t xml:space="preserve">$_x0005_^Ký</t>
  </si>
  <si>
    <t xml:space="preserve">$_x0006_^ëý</t>
  </si>
  <si>
    <t xml:space="preserve">$_x0007_^ì~_x0002_</t>
  </si>
  <si>
    <t xml:space="preserve">$_x0008_^ð?ý</t>
  </si>
  <si>
    <t xml:space="preserve">$	fíý</t>
  </si>
  <si>
    <t xml:space="preserve">$</t>
  </si>
  <si>
    <t xml:space="preserve">fîý</t>
  </si>
  <si>
    <t xml:space="preserve">$_x000b_^àý</t>
  </si>
  <si>
    <t xml:space="preserve">$_x000c_^áý</t>
  </si>
  <si>
    <t xml:space="preserve">$_x000e_^0ý</t>
  </si>
  <si>
    <t xml:space="preserve">$_x000f_f_x001e_ý</t>
  </si>
  <si>
    <t xml:space="preserve">$_x0010_f_x001e_ý</t>
  </si>
  <si>
    <t xml:space="preserve">$_x0011_^)ý</t>
  </si>
  <si>
    <t xml:space="preserve">$_x0012_^)ý</t>
  </si>
  <si>
    <t xml:space="preserve">$_x0013_^jý</t>
  </si>
  <si>
    <t xml:space="preserve">$_x0014_^jý</t>
  </si>
  <si>
    <t xml:space="preserve">$_x0015_^+~_x0002_</t>
  </si>
  <si>
    <t xml:space="preserve">%\A@ý</t>
  </si>
  <si>
    <t xml:space="preserve">%_x0001_^Ûý</t>
  </si>
  <si>
    <t xml:space="preserve">%_x0002_^éý</t>
  </si>
  <si>
    <t xml:space="preserve">%_x0003_^êý</t>
  </si>
  <si>
    <t xml:space="preserve">%_x0004_^1ý</t>
  </si>
  <si>
    <t xml:space="preserve">%_x0005_^Ký</t>
  </si>
  <si>
    <t xml:space="preserve">%_x0006_^ïý</t>
  </si>
  <si>
    <t xml:space="preserve">%_x0007_^ð~_x0002_</t>
  </si>
  <si>
    <t xml:space="preserve">%_x0008_^ð?ý</t>
  </si>
  <si>
    <t xml:space="preserve">%	fñý</t>
  </si>
  <si>
    <t xml:space="preserve">%</t>
  </si>
  <si>
    <t xml:space="preserve">fòý</t>
  </si>
  <si>
    <t xml:space="preserve">%_x000b_^àý</t>
  </si>
  <si>
    <t xml:space="preserve">%_x000c_^áý</t>
  </si>
  <si>
    <t xml:space="preserve">%_x000e_^0ý</t>
  </si>
  <si>
    <t xml:space="preserve">%_x000f_f_x001e_ý</t>
  </si>
  <si>
    <t xml:space="preserve">%_x0010_f_x001e_ý</t>
  </si>
  <si>
    <t xml:space="preserve">%_x0011_^)ý</t>
  </si>
  <si>
    <t xml:space="preserve">%_x0012_^)ý</t>
  </si>
  <si>
    <t xml:space="preserve">%_x0013_^jý</t>
  </si>
  <si>
    <t xml:space="preserve">%_x0014_^jý</t>
  </si>
  <si>
    <t xml:space="preserve">%_x0015_^+~_x0002_</t>
  </si>
  <si>
    <t xml:space="preserve">&amp;\€A@ý</t>
  </si>
  <si>
    <t xml:space="preserve">&amp;_x0001_^Ûý</t>
  </si>
  <si>
    <t xml:space="preserve">&amp;_x0002_^éý</t>
  </si>
  <si>
    <t xml:space="preserve">&amp;_x0003_^óý</t>
  </si>
  <si>
    <t xml:space="preserve">&amp;_x0004_^1ý</t>
  </si>
  <si>
    <t xml:space="preserve">&amp;_x0005_^Ký</t>
  </si>
  <si>
    <t xml:space="preserve">&amp;_x0006_^ôý</t>
  </si>
  <si>
    <t xml:space="preserve">&amp;_x0007_^;~_x0002_</t>
  </si>
  <si>
    <t xml:space="preserve">&amp;_x0008_^ð?ý</t>
  </si>
  <si>
    <t xml:space="preserve">&amp;	fõý</t>
  </si>
  <si>
    <t xml:space="preserve">&amp;</t>
  </si>
  <si>
    <t xml:space="preserve">föý</t>
  </si>
  <si>
    <t xml:space="preserve">&amp;_x000b_^àý</t>
  </si>
  <si>
    <t xml:space="preserve">&amp;_x000c_^áý</t>
  </si>
  <si>
    <t xml:space="preserve">&amp;_x000e_^0ý</t>
  </si>
  <si>
    <t xml:space="preserve">&amp;_x000f_f_x001e_ý</t>
  </si>
  <si>
    <t xml:space="preserve">&amp;_x0010_f_x001e_ý</t>
  </si>
  <si>
    <t xml:space="preserve">&amp;_x0011_^)ý</t>
  </si>
  <si>
    <t xml:space="preserve">&amp;_x0012_^)ý</t>
  </si>
  <si>
    <t xml:space="preserve">&amp;_x0013_^9ý</t>
  </si>
  <si>
    <t xml:space="preserve">&amp;_x0014_^9ý</t>
  </si>
  <si>
    <t xml:space="preserve">&amp;_x0015_^+~_x0002_</t>
  </si>
  <si>
    <t xml:space="preserve">'\B@ý</t>
  </si>
  <si>
    <t xml:space="preserve">'_x0001_^Ûý</t>
  </si>
  <si>
    <t xml:space="preserve">'_x0002_^éý</t>
  </si>
  <si>
    <t xml:space="preserve">'_x0003_^÷ý</t>
  </si>
  <si>
    <t xml:space="preserve">'_x0004_^1ý</t>
  </si>
  <si>
    <t xml:space="preserve">'_x0005_^Ký</t>
  </si>
  <si>
    <t xml:space="preserve">'_x0006_^øý</t>
  </si>
  <si>
    <t xml:space="preserve">'_x0007_^ù~_x0002_</t>
  </si>
  <si>
    <t xml:space="preserve">'_x0008_^ð?ý</t>
  </si>
  <si>
    <t xml:space="preserve">'	fúý</t>
  </si>
  <si>
    <t xml:space="preserve">'</t>
  </si>
  <si>
    <t xml:space="preserve">fûý</t>
  </si>
  <si>
    <t xml:space="preserve">'_x000b_^àý</t>
  </si>
  <si>
    <t xml:space="preserve">'_x000c_^áý</t>
  </si>
  <si>
    <t xml:space="preserve">'_x000e_^0ý</t>
  </si>
  <si>
    <t xml:space="preserve">'_x000f_f_x001e_ý</t>
  </si>
  <si>
    <t xml:space="preserve">'_x0010_f_x001e_ý</t>
  </si>
  <si>
    <t xml:space="preserve">'_x0011_^)ý</t>
  </si>
  <si>
    <t xml:space="preserve">'_x0012_^)ý</t>
  </si>
  <si>
    <t xml:space="preserve">'_x0013_^jý</t>
  </si>
  <si>
    <t xml:space="preserve">'_x0014_^jý</t>
  </si>
  <si>
    <t xml:space="preserve">'_x0015_^+~_x0002_</t>
  </si>
  <si>
    <t xml:space="preserve">(\€B@ý</t>
  </si>
  <si>
    <t xml:space="preserve">(_x0001_^Ûý</t>
  </si>
  <si>
    <t xml:space="preserve">(_x0002_^éý</t>
  </si>
  <si>
    <t xml:space="preserve">(_x0003_^üý</t>
  </si>
  <si>
    <t xml:space="preserve">(_x0004_^_x001f_ý</t>
  </si>
  <si>
    <t xml:space="preserve">(_x0005_^ ý</t>
  </si>
  <si>
    <t xml:space="preserve">(_x0006_^ýý</t>
  </si>
  <si>
    <t xml:space="preserve">(_x0007_^þ~_x0002_</t>
  </si>
  <si>
    <t xml:space="preserve">(_x0008_^ð?ý</t>
  </si>
  <si>
    <t xml:space="preserve">(	fÿý</t>
  </si>
  <si>
    <t xml:space="preserve">(</t>
  </si>
  <si>
    <t xml:space="preserve">f_x0001_ý</t>
  </si>
  <si>
    <t xml:space="preserve">(_x000b_^%ý</t>
  </si>
  <si>
    <t xml:space="preserve">(_x000c_^&amp;ý</t>
  </si>
  <si>
    <t xml:space="preserve">(_x000e_^0ý</t>
  </si>
  <si>
    <t xml:space="preserve">(_x000f_f_x001e_ý</t>
  </si>
  <si>
    <t xml:space="preserve">(_x0010_f_x001e_ý</t>
  </si>
  <si>
    <t xml:space="preserve">(_x0011_^)ý</t>
  </si>
  <si>
    <t xml:space="preserve">(_x0012_^)ý</t>
  </si>
  <si>
    <t xml:space="preserve">(_x0013_^*ý</t>
  </si>
  <si>
    <t xml:space="preserve">(_x0014_^*ý</t>
  </si>
  <si>
    <t xml:space="preserve">(_x0015_^+~_x0002_</t>
  </si>
  <si>
    <t xml:space="preserve">)\C@ý</t>
  </si>
  <si>
    <t xml:space="preserve">)_x0001_^_x0001__x0001_ý</t>
  </si>
  <si>
    <t xml:space="preserve">)_x0002_^_x0002__x0001_ý</t>
  </si>
  <si>
    <t xml:space="preserve">)_x0003_^_x001e_ý</t>
  </si>
  <si>
    <t xml:space="preserve">)_x0004_^1ý</t>
  </si>
  <si>
    <t xml:space="preserve">)_x0005_^Ký</t>
  </si>
  <si>
    <t xml:space="preserve">)_x0006_^_x0003__x0001_ý</t>
  </si>
  <si>
    <t xml:space="preserve">)_x0007_^_x0004__x0001_~_x0002_</t>
  </si>
  <si>
    <t xml:space="preserve">)_x0008_^ð?ý</t>
  </si>
  <si>
    <t xml:space="preserve">)	f_x0005__x0001_ý</t>
  </si>
  <si>
    <t xml:space="preserve">)</t>
  </si>
  <si>
    <t xml:space="preserve">f_x0006__x0001_ý</t>
  </si>
  <si>
    <t xml:space="preserve">)_x000b_^%ý</t>
  </si>
  <si>
    <t xml:space="preserve">)_x000c_^0ý</t>
  </si>
  <si>
    <t xml:space="preserve">)_x000e_^0ý</t>
  </si>
  <si>
    <t xml:space="preserve">)_x000f_f_x001e_ý</t>
  </si>
  <si>
    <t xml:space="preserve">)_x0010_f_x001e_ý</t>
  </si>
  <si>
    <t xml:space="preserve">)_x0011_^)ý</t>
  </si>
  <si>
    <t xml:space="preserve">)_x0012_^)ý</t>
  </si>
  <si>
    <t xml:space="preserve">)_x0013_^jý</t>
  </si>
  <si>
    <t xml:space="preserve">)_x0014_^jý</t>
  </si>
  <si>
    <t xml:space="preserve">)_x0015_^+~_x0002_</t>
  </si>
  <si>
    <t xml:space="preserve">*\€C@ý</t>
  </si>
  <si>
    <t xml:space="preserve">*_x0001___x0007__x0001_ý</t>
  </si>
  <si>
    <t xml:space="preserve">*_x0002___x0008__x0001_ý</t>
  </si>
  <si>
    <t xml:space="preserve">*_x0003__	_x0001_ý</t>
  </si>
  <si>
    <t xml:space="preserve">*_x0004___x001f_ý</t>
  </si>
  <si>
    <t xml:space="preserve">*_x0005__</t>
  </si>
  <si>
    <t xml:space="preserve">_x0001_ý</t>
  </si>
  <si>
    <t xml:space="preserve">*_x0006___x000b__x0001_ý</t>
  </si>
  <si>
    <t xml:space="preserve">*_x0007___x000c__x0001_~_x0002_</t>
  </si>
  <si>
    <t xml:space="preserve">*_x0008_gð?ý</t>
  </si>
  <si>
    <t xml:space="preserve">*	h</t>
  </si>
  <si>
    <t xml:space="preserve">*</t>
  </si>
  <si>
    <t xml:space="preserve">i</t>
  </si>
  <si>
    <t xml:space="preserve">*_x000b__àý</t>
  </si>
  <si>
    <t xml:space="preserve">*_x000c__0ý</t>
  </si>
  <si>
    <t xml:space="preserve">__x000e__x0001_ý</t>
  </si>
  <si>
    <t xml:space="preserve">*_x000e__(ý</t>
  </si>
  <si>
    <t xml:space="preserve">*_x000f_j_x000f__x0001_ý</t>
  </si>
  <si>
    <t xml:space="preserve">*_x0010_j_x0010__x0001_ý</t>
  </si>
  <si>
    <t xml:space="preserve">*_x0011__)ý</t>
  </si>
  <si>
    <t xml:space="preserve">*_x0012__)ý</t>
  </si>
  <si>
    <t xml:space="preserve">*_x0013___x0011__x0001_ý</t>
  </si>
  <si>
    <t xml:space="preserve">*_x0014___x0011__x0001_ý</t>
  </si>
  <si>
    <t xml:space="preserve">*_x0015__+~_x0002_</t>
  </si>
  <si>
    <t xml:space="preserve">+\D@ý</t>
  </si>
  <si>
    <t xml:space="preserve">+_x0001___x0007__x0001_ý</t>
  </si>
  <si>
    <t xml:space="preserve">+_x0002___x0008__x0001_ý</t>
  </si>
  <si>
    <t xml:space="preserve">+_x0003___x0012__x0001_ý</t>
  </si>
  <si>
    <t xml:space="preserve">+_x0004___x0013__x0001_ý</t>
  </si>
  <si>
    <t xml:space="preserve">+_x0005___x0014__x0001_ý</t>
  </si>
  <si>
    <t xml:space="preserve">+_x0006___x0015__x0001_ý</t>
  </si>
  <si>
    <t xml:space="preserve">+_x0007__@~_x0002_</t>
  </si>
  <si>
    <t xml:space="preserve">+_x0008_g@ý</t>
  </si>
  <si>
    <t xml:space="preserve">+	h_x0016__x0001_ý</t>
  </si>
  <si>
    <t xml:space="preserve">+</t>
  </si>
  <si>
    <t xml:space="preserve">i_x0017__x0001_ý</t>
  </si>
  <si>
    <t xml:space="preserve">+_x000b__àý</t>
  </si>
  <si>
    <t xml:space="preserve">+_x000c__0ý</t>
  </si>
  <si>
    <t xml:space="preserve">__x0018__x0001_ý</t>
  </si>
  <si>
    <t xml:space="preserve">+_x000e__(ý</t>
  </si>
  <si>
    <t xml:space="preserve">+_x000f_j_x0019__x0001_ý</t>
  </si>
  <si>
    <t xml:space="preserve">+_x0010_j_x001a__x0001_ý</t>
  </si>
  <si>
    <t xml:space="preserve">+_x0011__)ý</t>
  </si>
  <si>
    <t xml:space="preserve">+_x0012__)ý</t>
  </si>
  <si>
    <t xml:space="preserve">+_x0013___x0011__x0001_ý</t>
  </si>
  <si>
    <t xml:space="preserve">+_x0014___x0011__x0001_ý</t>
  </si>
  <si>
    <t xml:space="preserve">+_x0015__+~_x0002_</t>
  </si>
  <si>
    <t xml:space="preserve">\€D@ý</t>
  </si>
  <si>
    <t xml:space="preserve">_x0001___x0007__x0001_ý</t>
  </si>
  <si>
    <t xml:space="preserve">_x0002___x0008__x0001_ý</t>
  </si>
  <si>
    <t xml:space="preserve">_x0003___x001b__x0001_ý</t>
  </si>
  <si>
    <t xml:space="preserve">_x0004___x0013__x0001_ý</t>
  </si>
  <si>
    <t xml:space="preserve">_x0005___x0014__x0001_ý</t>
  </si>
  <si>
    <t xml:space="preserve">_x0006___x001c__x0001_ý</t>
  </si>
  <si>
    <t xml:space="preserve">_x0007___x001d__x0001_~_x0002_</t>
  </si>
  <si>
    <t xml:space="preserve">_x0008_g_x0010_@ý</t>
  </si>
  <si>
    <t xml:space="preserve">	h_x001e__x0001_ý</t>
  </si>
  <si>
    <t xml:space="preserve">i_x001f__x0001_ý</t>
  </si>
  <si>
    <t xml:space="preserve">_x000b__àý</t>
  </si>
  <si>
    <t xml:space="preserve">_x000c__0ý</t>
  </si>
  <si>
    <t xml:space="preserve">_ _x0001_ý</t>
  </si>
  <si>
    <t xml:space="preserve">_x000e__0ý</t>
  </si>
  <si>
    <t xml:space="preserve">_x000f_j!_x0001_ý</t>
  </si>
  <si>
    <t xml:space="preserve">_x0010_j"_x0001_ý</t>
  </si>
  <si>
    <t xml:space="preserve">_x0011__)ý</t>
  </si>
  <si>
    <t xml:space="preserve">_x0012__)ý</t>
  </si>
  <si>
    <t xml:space="preserve">_x0013___x0011__x0001_ý</t>
  </si>
  <si>
    <t xml:space="preserve">_x0014___x0011__x0001_ý</t>
  </si>
  <si>
    <t xml:space="preserve">_x0015__+~_x0002_</t>
  </si>
  <si>
    <t xml:space="preserve">-\E@ý</t>
  </si>
  <si>
    <t xml:space="preserve">-_x0001___x0007__x0001_ý</t>
  </si>
  <si>
    <t xml:space="preserve">-_x0002___x0008__x0001_ý</t>
  </si>
  <si>
    <t xml:space="preserve">-_x0003__#_x0001_ý</t>
  </si>
  <si>
    <t xml:space="preserve">-_x0004___x0013__x0001_ý</t>
  </si>
  <si>
    <t xml:space="preserve">-_x0005___x0014__x0001_ý</t>
  </si>
  <si>
    <t xml:space="preserve">-_x0006__$_x0001_ý</t>
  </si>
  <si>
    <t xml:space="preserve">-_x0007__%_x0001_~_x0002_</t>
  </si>
  <si>
    <t xml:space="preserve">-_x0008_g_x0014_@ý</t>
  </si>
  <si>
    <t xml:space="preserve">-	h&amp;_x0001_ý</t>
  </si>
  <si>
    <t xml:space="preserve">-</t>
  </si>
  <si>
    <t xml:space="preserve">i$ý</t>
  </si>
  <si>
    <t xml:space="preserve">-_x000b__'_x0001_ý</t>
  </si>
  <si>
    <t xml:space="preserve">-_x000c__0ý</t>
  </si>
  <si>
    <t xml:space="preserve">-_x000e__0ý</t>
  </si>
  <si>
    <t xml:space="preserve">-_x000f_j(_x0001_ý</t>
  </si>
  <si>
    <t xml:space="preserve">-_x0010_j)_x0001_ý</t>
  </si>
  <si>
    <t xml:space="preserve">-_x0011__)ý</t>
  </si>
  <si>
    <t xml:space="preserve">-_x0012__)ý</t>
  </si>
  <si>
    <t xml:space="preserve">-_x0013___x0011__x0001_ý</t>
  </si>
  <si>
    <t xml:space="preserve">-_x0014___x0011__x0001_ý</t>
  </si>
  <si>
    <t xml:space="preserve">-_x0015__+~_x0002_</t>
  </si>
  <si>
    <t xml:space="preserve">.\€E@ý</t>
  </si>
  <si>
    <t xml:space="preserve">._x0001_`*_x0001_ý</t>
  </si>
  <si>
    <t xml:space="preserve">._x0002_`+_x0001_ý</t>
  </si>
  <si>
    <t xml:space="preserve">._x0003_`_x001e_ý</t>
  </si>
  <si>
    <t xml:space="preserve">._x0004_`1ý</t>
  </si>
  <si>
    <t xml:space="preserve">._x0005_`</t>
  </si>
  <si>
    <t xml:space="preserve">._x0006_`-_x0001_ý</t>
  </si>
  <si>
    <t xml:space="preserve">._x0007_`._x0001_~_x0002_</t>
  </si>
  <si>
    <t xml:space="preserve">._x0008_k@ý</t>
  </si>
  <si>
    <t xml:space="preserve">.	l/_x0001_ý</t>
  </si>
  <si>
    <t xml:space="preserve">.</t>
  </si>
  <si>
    <t xml:space="preserve">m0_x0001_ý</t>
  </si>
  <si>
    <t xml:space="preserve">._x000b__¥ý</t>
  </si>
  <si>
    <t xml:space="preserve">._x000c__¦ý</t>
  </si>
  <si>
    <t xml:space="preserve">`1_x0001_ý</t>
  </si>
  <si>
    <t xml:space="preserve">._x000e_`0ý</t>
  </si>
  <si>
    <t xml:space="preserve">._x000f_j_x001e__x0001__x0002__x0006_._x0010_oý</t>
  </si>
  <si>
    <t xml:space="preserve">._x0011_`§ý</t>
  </si>
  <si>
    <t xml:space="preserve">._x0012_`)ý</t>
  </si>
  <si>
    <t xml:space="preserve">._x0013_`¨ý</t>
  </si>
  <si>
    <t xml:space="preserve">._x0014_`¨ý</t>
  </si>
  <si>
    <t xml:space="preserve">._x0015_`©~_x0002_</t>
  </si>
  <si>
    <t xml:space="preserve">/\F@ý</t>
  </si>
  <si>
    <t xml:space="preserve">/_x0001_`2_x0001_ý</t>
  </si>
  <si>
    <t xml:space="preserve">/_x0002_`3_x0001_ý</t>
  </si>
  <si>
    <t xml:space="preserve">/_x0003_`4_x0001_ý</t>
  </si>
  <si>
    <t xml:space="preserve">/_x0004_`1ý</t>
  </si>
  <si>
    <t xml:space="preserve">/_x0005_`</t>
  </si>
  <si>
    <t xml:space="preserve">/_x0006_`5_x0001_ý</t>
  </si>
  <si>
    <t xml:space="preserve">/_x0007_`~_x0002_</t>
  </si>
  <si>
    <t xml:space="preserve">/_x0008_k_x0014_@ý</t>
  </si>
  <si>
    <t xml:space="preserve">/	l6_x0001_ý</t>
  </si>
  <si>
    <t xml:space="preserve">/</t>
  </si>
  <si>
    <t xml:space="preserve">m7_x0001_ý</t>
  </si>
  <si>
    <t xml:space="preserve">/_x000b__Ëý</t>
  </si>
  <si>
    <t xml:space="preserve">/_x000c__Ìý</t>
  </si>
  <si>
    <t xml:space="preserve">/_x000e_`(ý</t>
  </si>
  <si>
    <t xml:space="preserve">/_x000f_j8_x0001_ý</t>
  </si>
  <si>
    <t xml:space="preserve">/_x0010_o9_x0001_ý</t>
  </si>
  <si>
    <t xml:space="preserve">/_x0011_`)ý</t>
  </si>
  <si>
    <t xml:space="preserve">/_x0012_`)ý</t>
  </si>
  <si>
    <t xml:space="preserve">/_x0013_`Jý</t>
  </si>
  <si>
    <t xml:space="preserve">/_x0014_`Jý</t>
  </si>
  <si>
    <t xml:space="preserve">/_x0015_`+~_x0002_</t>
  </si>
  <si>
    <t xml:space="preserve">0\€F@ý</t>
  </si>
  <si>
    <t xml:space="preserve">0_x0001_`2_x0001_ý</t>
  </si>
  <si>
    <t xml:space="preserve">0_x0002_`3_x0001_ý</t>
  </si>
  <si>
    <t xml:space="preserve">0_x0003_`:_x0001_ý</t>
  </si>
  <si>
    <t xml:space="preserve">0_x0004_`1ý</t>
  </si>
  <si>
    <t xml:space="preserve">0_x0005_`</t>
  </si>
  <si>
    <t xml:space="preserve">0_x0006_`;_x0001_ý</t>
  </si>
  <si>
    <t xml:space="preserve">0_x0007_`~_x0002_</t>
  </si>
  <si>
    <t xml:space="preserve">0_x0008_kð?ý</t>
  </si>
  <si>
    <t xml:space="preserve">0	l&lt;_x0001_ý</t>
  </si>
  <si>
    <t xml:space="preserve">m=_x0001_ý</t>
  </si>
  <si>
    <t xml:space="preserve">0_x000b__Ëý</t>
  </si>
  <si>
    <t xml:space="preserve">0_x000c__Ìý</t>
  </si>
  <si>
    <t xml:space="preserve">0_x000e_`0ý</t>
  </si>
  <si>
    <t xml:space="preserve">0_x000f_j&gt;_x0001_ý</t>
  </si>
  <si>
    <t xml:space="preserve">0_x0010_o?_x0001_ý</t>
  </si>
  <si>
    <t xml:space="preserve">0_x0011_`)ý</t>
  </si>
  <si>
    <t xml:space="preserve">0_x0012_`)ý</t>
  </si>
  <si>
    <t xml:space="preserve">0_x0013_`Jý</t>
  </si>
  <si>
    <t xml:space="preserve">0_x0014_`Jý</t>
  </si>
  <si>
    <t xml:space="preserve">0_x0015_`+~_x0002_</t>
  </si>
  <si>
    <t xml:space="preserve">1\G@ý</t>
  </si>
  <si>
    <t xml:space="preserve">1_x0001_`2_x0001_ý</t>
  </si>
  <si>
    <t xml:space="preserve">1_x0002_`3_x0001_ý</t>
  </si>
  <si>
    <t xml:space="preserve">1_x0003_`@_x0001_ý</t>
  </si>
  <si>
    <t xml:space="preserve">1_x0004_`1ý</t>
  </si>
  <si>
    <t xml:space="preserve">1_x0005_`</t>
  </si>
  <si>
    <t xml:space="preserve">1_x0006_`A_x0001_ý</t>
  </si>
  <si>
    <t xml:space="preserve">1_x0007_`~_x0002_</t>
  </si>
  <si>
    <t xml:space="preserve">1_x0008_kð?ý</t>
  </si>
  <si>
    <t xml:space="preserve">1	lB_x0001_ý</t>
  </si>
  <si>
    <t xml:space="preserve">mC_x0001_ý</t>
  </si>
  <si>
    <t xml:space="preserve">1_x000b__Ëý</t>
  </si>
  <si>
    <t xml:space="preserve">1_x000c__Ìý</t>
  </si>
  <si>
    <t xml:space="preserve">1_x000e_`(ý</t>
  </si>
  <si>
    <t xml:space="preserve">1_x000f_jD_x0001_ý</t>
  </si>
  <si>
    <t xml:space="preserve">1_x0010_oE_x0001_ý</t>
  </si>
  <si>
    <t xml:space="preserve">1_x0011_`)ý</t>
  </si>
  <si>
    <t xml:space="preserve">1_x0012_`)ý</t>
  </si>
  <si>
    <t xml:space="preserve">1_x0013_`Jý</t>
  </si>
  <si>
    <t xml:space="preserve">1_x0014_`Jý</t>
  </si>
  <si>
    <t xml:space="preserve">1_x0015_`+~_x0002_</t>
  </si>
  <si>
    <t xml:space="preserve">2\€G@ý</t>
  </si>
  <si>
    <t xml:space="preserve">2_x0001_`2_x0001_ý</t>
  </si>
  <si>
    <t xml:space="preserve">2_x0002_`3_x0001_ý</t>
  </si>
  <si>
    <t xml:space="preserve">2_x0003_`F_x0001_ý</t>
  </si>
  <si>
    <t xml:space="preserve">2_x0004_`1ý</t>
  </si>
  <si>
    <t xml:space="preserve">2_x0005_`</t>
  </si>
  <si>
    <t xml:space="preserve">2_x0006_`G_x0001_ý</t>
  </si>
  <si>
    <t xml:space="preserve">2_x0007_`~_x0002_</t>
  </si>
  <si>
    <t xml:space="preserve">2_x0008_kð?ý</t>
  </si>
  <si>
    <t xml:space="preserve">2	lH_x0001_ý</t>
  </si>
  <si>
    <t xml:space="preserve">mI_x0001_ý</t>
  </si>
  <si>
    <t xml:space="preserve">2_x000b__Ëý</t>
  </si>
  <si>
    <t xml:space="preserve">2_x000c__Ìý</t>
  </si>
  <si>
    <t xml:space="preserve">2_x000e_`0ý</t>
  </si>
  <si>
    <t xml:space="preserve">2_x000f_jJ_x0001_ý</t>
  </si>
  <si>
    <t xml:space="preserve">2_x0010_oJ_x0001_ý</t>
  </si>
  <si>
    <t xml:space="preserve">2_x0011_`)ý</t>
  </si>
  <si>
    <t xml:space="preserve">2_x0012_`)ý</t>
  </si>
  <si>
    <t xml:space="preserve">2_x0013_`Jý</t>
  </si>
  <si>
    <t xml:space="preserve">2_x0014_`Jý</t>
  </si>
  <si>
    <t xml:space="preserve">2_x0015_`+~_x0002_</t>
  </si>
  <si>
    <t xml:space="preserve">3\H@ý</t>
  </si>
  <si>
    <t xml:space="preserve">3_x0001_`2_x0001_ý</t>
  </si>
  <si>
    <t xml:space="preserve">3_x0002_`3_x0001_ý</t>
  </si>
  <si>
    <t xml:space="preserve">3_x0003_`F_x0001_ý</t>
  </si>
  <si>
    <t xml:space="preserve">3_x0004_`1ý</t>
  </si>
  <si>
    <t xml:space="preserve">3_x0005_`</t>
  </si>
  <si>
    <t xml:space="preserve">3_x0006_`K_x0001_ý</t>
  </si>
  <si>
    <t xml:space="preserve">3_x0007_`~_x0002_</t>
  </si>
  <si>
    <t xml:space="preserve">3_x0008_kð?ý</t>
  </si>
  <si>
    <t xml:space="preserve">3	lL_x0001_ý</t>
  </si>
  <si>
    <t xml:space="preserve">mM_x0001_ý</t>
  </si>
  <si>
    <t xml:space="preserve">3_x000b__Ëý</t>
  </si>
  <si>
    <t xml:space="preserve">3_x000c__Ìý</t>
  </si>
  <si>
    <t xml:space="preserve">3_x000e_`0ý</t>
  </si>
  <si>
    <t xml:space="preserve">3_x000f_jJ_x0001_ý</t>
  </si>
  <si>
    <t xml:space="preserve">3_x0010_oJ_x0001_ý</t>
  </si>
  <si>
    <t xml:space="preserve">3_x0011_`)ý</t>
  </si>
  <si>
    <t xml:space="preserve">3_x0012_`)ý</t>
  </si>
  <si>
    <t xml:space="preserve">3_x0013_`Jý</t>
  </si>
  <si>
    <t xml:space="preserve">3_x0014_`Jý</t>
  </si>
  <si>
    <t xml:space="preserve">3_x0015_`+~_x0002_</t>
  </si>
  <si>
    <t xml:space="preserve">4\€H@ý</t>
  </si>
  <si>
    <t xml:space="preserve">4_x0001_`2_x0001_ý</t>
  </si>
  <si>
    <t xml:space="preserve">4_x0002_`3_x0001_ý</t>
  </si>
  <si>
    <t xml:space="preserve">4_x0003_`N_x0001_ý</t>
  </si>
  <si>
    <t xml:space="preserve">4_x0004_`1ý</t>
  </si>
  <si>
    <t xml:space="preserve">4_x0005_`</t>
  </si>
  <si>
    <t xml:space="preserve">4_x0006_`O_x0001_ý</t>
  </si>
  <si>
    <t xml:space="preserve">4_x0007_`~_x0002_</t>
  </si>
  <si>
    <t xml:space="preserve">4_x0008_kð?ý</t>
  </si>
  <si>
    <t xml:space="preserve">4	lP_x0001_ý</t>
  </si>
  <si>
    <t xml:space="preserve">mQ_x0001_ý</t>
  </si>
  <si>
    <t xml:space="preserve">4_x000b__Ëý</t>
  </si>
  <si>
    <t xml:space="preserve">4_x000c__Ìý</t>
  </si>
  <si>
    <t xml:space="preserve">4_x000e_`(ý</t>
  </si>
  <si>
    <t xml:space="preserve">4_x000f_jR_x0001_ý</t>
  </si>
  <si>
    <t xml:space="preserve">4_x0010_oS_x0001_ý</t>
  </si>
  <si>
    <t xml:space="preserve">4_x0011_`)ý</t>
  </si>
  <si>
    <t xml:space="preserve">4_x0012_`)ý</t>
  </si>
  <si>
    <t xml:space="preserve">4_x0013_`Jý</t>
  </si>
  <si>
    <t xml:space="preserve">4_x0014_`Jý</t>
  </si>
  <si>
    <t xml:space="preserve">4_x0015_`+~_x0002_</t>
  </si>
  <si>
    <t xml:space="preserve">5\I@ý</t>
  </si>
  <si>
    <t xml:space="preserve">5_x0001_`2_x0001_ý</t>
  </si>
  <si>
    <t xml:space="preserve">5_x0002_`3_x0001_ý</t>
  </si>
  <si>
    <t xml:space="preserve">5_x0003_`N_x0001_ý</t>
  </si>
  <si>
    <t xml:space="preserve">5_x0004_`1ý</t>
  </si>
  <si>
    <t xml:space="preserve">5_x0005_`</t>
  </si>
  <si>
    <t xml:space="preserve">5_x0006_`T_x0001_ý</t>
  </si>
  <si>
    <t xml:space="preserve">5_x0007_`~_x0002_</t>
  </si>
  <si>
    <t xml:space="preserve">5_x0008_kð?ý</t>
  </si>
  <si>
    <t xml:space="preserve">5	lU_x0001_ý</t>
  </si>
  <si>
    <t xml:space="preserve">mV_x0001_ý</t>
  </si>
  <si>
    <t xml:space="preserve">5_x000b__Ëý</t>
  </si>
  <si>
    <t xml:space="preserve">5_x000c__Ìý</t>
  </si>
  <si>
    <t xml:space="preserve">5_x000e_`(ý</t>
  </si>
  <si>
    <t xml:space="preserve">5_x000f_jW_x0001_ý</t>
  </si>
  <si>
    <t xml:space="preserve">5_x0010_oX_x0001_ý</t>
  </si>
  <si>
    <t xml:space="preserve">5_x0011_`)ý</t>
  </si>
  <si>
    <t xml:space="preserve">5_x0012_`)ý</t>
  </si>
  <si>
    <t xml:space="preserve">5_x0013_`Jý</t>
  </si>
  <si>
    <t xml:space="preserve">5_x0014_`Jý</t>
  </si>
  <si>
    <t xml:space="preserve">5_x0015_`+~_x0002_</t>
  </si>
  <si>
    <t xml:space="preserve">6\€I@ý</t>
  </si>
  <si>
    <t xml:space="preserve">6_x0001_`2_x0001_ý</t>
  </si>
  <si>
    <t xml:space="preserve">6_x0002_`3_x0001_ý</t>
  </si>
  <si>
    <t xml:space="preserve">6_x0003_`Y_x0001_ý</t>
  </si>
  <si>
    <t xml:space="preserve">6_x0004_`1ý</t>
  </si>
  <si>
    <t xml:space="preserve">6_x0005_`</t>
  </si>
  <si>
    <t xml:space="preserve">6_x0006_`Z_x0001_ý</t>
  </si>
  <si>
    <t xml:space="preserve">6_x0007_`~_x0002_</t>
  </si>
  <si>
    <t xml:space="preserve">6_x0008_k@ý</t>
  </si>
  <si>
    <t xml:space="preserve">6	l[_x0001_ý</t>
  </si>
  <si>
    <t xml:space="preserve">m\_x0001_ý</t>
  </si>
  <si>
    <t xml:space="preserve">6_x000b__%ý</t>
  </si>
  <si>
    <t xml:space="preserve">6_x000c__&amp;ý</t>
  </si>
  <si>
    <t xml:space="preserve">6_x000e_`0ý</t>
  </si>
  <si>
    <t xml:space="preserve">6_x000f_jJ_x0001_ý</t>
  </si>
  <si>
    <t xml:space="preserve">6_x0010_oJ_x0001_ý</t>
  </si>
  <si>
    <t xml:space="preserve">6_x0011_`)ý</t>
  </si>
  <si>
    <t xml:space="preserve">6_x0012_`)ý</t>
  </si>
  <si>
    <t xml:space="preserve">6_x0013_`Jý</t>
  </si>
  <si>
    <t xml:space="preserve">6_x0014_`Jý</t>
  </si>
  <si>
    <t xml:space="preserve">6_x0015_`+~_x0002_</t>
  </si>
  <si>
    <t xml:space="preserve">7\J@ý</t>
  </si>
  <si>
    <t xml:space="preserve">7_x0001_`2_x0001_ý</t>
  </si>
  <si>
    <t xml:space="preserve">7_x0002_`3_x0001_ý</t>
  </si>
  <si>
    <t xml:space="preserve">7_x0003_`]_x0001_ý</t>
  </si>
  <si>
    <t xml:space="preserve">7_x0004_`1ý</t>
  </si>
  <si>
    <t xml:space="preserve">7_x0005_`</t>
  </si>
  <si>
    <t xml:space="preserve">7_x0006_`^_x0001_ý</t>
  </si>
  <si>
    <t xml:space="preserve">7_x0007_`~_x0002_</t>
  </si>
  <si>
    <t xml:space="preserve">7_x0008_kð?ý</t>
  </si>
  <si>
    <t xml:space="preserve">7	l__x0001_ý</t>
  </si>
  <si>
    <t xml:space="preserve">m`_x0001_ý</t>
  </si>
  <si>
    <t xml:space="preserve">7_x000b__Ëý</t>
  </si>
  <si>
    <t xml:space="preserve">7_x000c__Ìý</t>
  </si>
  <si>
    <t xml:space="preserve">7_x000e_`0ý</t>
  </si>
  <si>
    <t xml:space="preserve">7_x000f_ja_x0001_ý</t>
  </si>
  <si>
    <t xml:space="preserve">7_x0010_ob_x0001_ý</t>
  </si>
  <si>
    <t xml:space="preserve">7_x0011_`)ý</t>
  </si>
  <si>
    <t xml:space="preserve">7_x0012_`)ý</t>
  </si>
  <si>
    <t xml:space="preserve">7_x0013_`Jý</t>
  </si>
  <si>
    <t xml:space="preserve">7_x0014_`Jý</t>
  </si>
  <si>
    <t xml:space="preserve">7_x0015_`+~_x0002_</t>
  </si>
  <si>
    <t xml:space="preserve">8\€J@ý</t>
  </si>
  <si>
    <t xml:space="preserve">8_x0001_`2_x0001_ý</t>
  </si>
  <si>
    <t xml:space="preserve">8_x0002_`3_x0001_ý</t>
  </si>
  <si>
    <t xml:space="preserve">8_x0003_`]_x0001_ý</t>
  </si>
  <si>
    <t xml:space="preserve">8_x0004_`1ý</t>
  </si>
  <si>
    <t xml:space="preserve">8_x0005_`c_x0001_ý</t>
  </si>
  <si>
    <t xml:space="preserve">8_x0006_`d_x0001_ý</t>
  </si>
  <si>
    <t xml:space="preserve">8_x0007_`~_x0002_</t>
  </si>
  <si>
    <t xml:space="preserve">8_x0008_kð?ý</t>
  </si>
  <si>
    <t xml:space="preserve">8	le_x0001_ý</t>
  </si>
  <si>
    <t xml:space="preserve">8_x000b__Ëý</t>
  </si>
  <si>
    <t xml:space="preserve">8_x000c__Ìý</t>
  </si>
  <si>
    <t xml:space="preserve">`f_x0001_ý</t>
  </si>
  <si>
    <t xml:space="preserve">8_x000e_`(ý</t>
  </si>
  <si>
    <t xml:space="preserve">8_x000f_jg_x0001_ý</t>
  </si>
  <si>
    <t xml:space="preserve">8_x0010_oh_x0001_ý</t>
  </si>
  <si>
    <t xml:space="preserve">8_x0011_`§ý</t>
  </si>
  <si>
    <t xml:space="preserve">8_x0012_`)ý</t>
  </si>
  <si>
    <t xml:space="preserve">8_x0013_`¨ý</t>
  </si>
  <si>
    <t xml:space="preserve">8_x0014_`¨ý</t>
  </si>
  <si>
    <t xml:space="preserve">8_x0015_`©~_x0002_</t>
  </si>
  <si>
    <t xml:space="preserve">9\K@ý</t>
  </si>
  <si>
    <t xml:space="preserve">9_x0001_`2_x0001_ý</t>
  </si>
  <si>
    <t xml:space="preserve">9_x0002_`3_x0001_ý</t>
  </si>
  <si>
    <t xml:space="preserve">9_x0003_`_x001e_ý</t>
  </si>
  <si>
    <t xml:space="preserve">9_x0004_`_x001f_ý</t>
  </si>
  <si>
    <t xml:space="preserve">9_x0005_`i_x0001_ý</t>
  </si>
  <si>
    <t xml:space="preserve">9_x0006_`j_x0001_ý</t>
  </si>
  <si>
    <t xml:space="preserve">9_x0007_`k_x0001_~_x0002_</t>
  </si>
  <si>
    <t xml:space="preserve">9_x0008_k@ý</t>
  </si>
  <si>
    <t xml:space="preserve">9	ll_x0001_ý</t>
  </si>
  <si>
    <t xml:space="preserve">m$ý</t>
  </si>
  <si>
    <t xml:space="preserve">9_x000b__Ëý</t>
  </si>
  <si>
    <t xml:space="preserve">9_x000c__Ìý</t>
  </si>
  <si>
    <t xml:space="preserve">9_x000e_`(ý</t>
  </si>
  <si>
    <t xml:space="preserve">9_x000f_jm_x0001_ý</t>
  </si>
  <si>
    <t xml:space="preserve">9_x0010_on_x0001_ý</t>
  </si>
  <si>
    <t xml:space="preserve">9_x0011_`)ý</t>
  </si>
  <si>
    <t xml:space="preserve">9_x0012_`)ý</t>
  </si>
  <si>
    <t xml:space="preserve">9_x0013_`_x0011__x0001_ý</t>
  </si>
  <si>
    <t xml:space="preserve">9_x0014_`_x0011__x0001_ý</t>
  </si>
  <si>
    <t xml:space="preserve">9_x0015_`a~_x0002_</t>
  </si>
  <si>
    <t xml:space="preserve">:\€K@ý</t>
  </si>
  <si>
    <t xml:space="preserve">:_x0001_`2_x0001_ý</t>
  </si>
  <si>
    <t xml:space="preserve">:_x0002_`3_x0001_ý</t>
  </si>
  <si>
    <t xml:space="preserve">:_x0003_`_x001e_ý</t>
  </si>
  <si>
    <t xml:space="preserve">:_x0004_`_x001f_ý</t>
  </si>
  <si>
    <t xml:space="preserve">:_x0005_`o_x0001_ý</t>
  </si>
  <si>
    <t xml:space="preserve">:_x0006_`p_x0001_ý</t>
  </si>
  <si>
    <t xml:space="preserve">:_x0007_`k_x0001_~_x0002_</t>
  </si>
  <si>
    <t xml:space="preserve">:_x0008_kð?ý</t>
  </si>
  <si>
    <t xml:space="preserve">:	ll_x0001_ý</t>
  </si>
  <si>
    <t xml:space="preserve">:</t>
  </si>
  <si>
    <t xml:space="preserve">:_x000b__Ëý</t>
  </si>
  <si>
    <t xml:space="preserve">:_x000c__Ìý</t>
  </si>
  <si>
    <t xml:space="preserve">:_x000e_`(ý</t>
  </si>
  <si>
    <t xml:space="preserve">:_x000f_jq_x0001_ý</t>
  </si>
  <si>
    <t xml:space="preserve">:_x0010_or_x0001_ý</t>
  </si>
  <si>
    <t xml:space="preserve">:_x0011_`)ý</t>
  </si>
  <si>
    <t xml:space="preserve">:_x0012_`)ý</t>
  </si>
  <si>
    <t xml:space="preserve">:_x0013_`_x0011__x0001_ý</t>
  </si>
  <si>
    <t xml:space="preserve">:_x0014_`_x0011__x0001_ý</t>
  </si>
  <si>
    <t xml:space="preserve">:_x0015_`a~_x0002_</t>
  </si>
  <si>
    <t xml:space="preserve">;\L@ý</t>
  </si>
  <si>
    <t xml:space="preserve">;_x0001_`2_x0001_ý</t>
  </si>
  <si>
    <t xml:space="preserve">;_x0002_`3_x0001_ý</t>
  </si>
  <si>
    <t xml:space="preserve">;_x0003_`s_x0001_ý</t>
  </si>
  <si>
    <t xml:space="preserve">;_x0004_`1ý</t>
  </si>
  <si>
    <t xml:space="preserve">;_x0005_`t_x0001_ý</t>
  </si>
  <si>
    <t xml:space="preserve">;_x0006_`u_x0001_ý</t>
  </si>
  <si>
    <t xml:space="preserve">;_x0007_`~_x0002_</t>
  </si>
  <si>
    <t xml:space="preserve">;_x0008_kð?ý</t>
  </si>
  <si>
    <t xml:space="preserve">;	lv_x0001_ý</t>
  </si>
  <si>
    <t xml:space="preserve">;</t>
  </si>
  <si>
    <t xml:space="preserve">mw_x0001_ý</t>
  </si>
  <si>
    <t xml:space="preserve">;_x000b__%ý</t>
  </si>
  <si>
    <t xml:space="preserve">;_x000c__&amp;ý</t>
  </si>
  <si>
    <t xml:space="preserve">`_x000e__x0001_ý</t>
  </si>
  <si>
    <t xml:space="preserve">;_x000e_`(ý</t>
  </si>
  <si>
    <t xml:space="preserve">;_x000f_jx_x0001_ý</t>
  </si>
  <si>
    <t xml:space="preserve">;_x0010_oy_x0001_ý</t>
  </si>
  <si>
    <t xml:space="preserve">;_x0011_`)ý</t>
  </si>
  <si>
    <t xml:space="preserve">;_x0012_`)ý</t>
  </si>
  <si>
    <t xml:space="preserve">;_x0013_`z_x0001_ý</t>
  </si>
  <si>
    <t xml:space="preserve">;_x0014_`{_x0001_ý</t>
  </si>
  <si>
    <t xml:space="preserve">;_x0015_`a~_x0002_</t>
  </si>
  <si>
    <t xml:space="preserve">&lt;\€L@ý</t>
  </si>
  <si>
    <t xml:space="preserve">&lt;_x0001_`2_x0001_ý</t>
  </si>
  <si>
    <t xml:space="preserve">&lt;_x0002_`|_x0001_ý</t>
  </si>
  <si>
    <t xml:space="preserve">&lt;_x0003_`_x001e_ý</t>
  </si>
  <si>
    <t xml:space="preserve">&lt;_x0004_`1ý</t>
  </si>
  <si>
    <t xml:space="preserve">&lt;_x0005_`t_x0001_ý</t>
  </si>
  <si>
    <t xml:space="preserve">&lt;_x0006_`}_x0001_ý</t>
  </si>
  <si>
    <t xml:space="preserve">&lt;_x0007_`~_x0002_</t>
  </si>
  <si>
    <t xml:space="preserve">&lt;_x0008_kð?ý</t>
  </si>
  <si>
    <t xml:space="preserve">&lt;	l~_x0001_ý</t>
  </si>
  <si>
    <t xml:space="preserve">&lt;</t>
  </si>
  <si>
    <t xml:space="preserve">m_x0001_ý</t>
  </si>
  <si>
    <t xml:space="preserve">&lt;_x000b__Ëý</t>
  </si>
  <si>
    <t xml:space="preserve">&lt;_x000c__Ìý</t>
  </si>
  <si>
    <t xml:space="preserve">`_x0018__x0001_ý</t>
  </si>
  <si>
    <t xml:space="preserve">&lt;_x000e_`(ý</t>
  </si>
  <si>
    <t xml:space="preserve">&lt;_x000f_j€_x0001_ý</t>
  </si>
  <si>
    <t xml:space="preserve">&lt;_x0010_o€_x0001_ý</t>
  </si>
  <si>
    <t xml:space="preserve">&lt;_x0011_`)ý</t>
  </si>
  <si>
    <t xml:space="preserve">&lt;_x0012_`)ý</t>
  </si>
  <si>
    <t xml:space="preserve">&lt;_x0013_`Jý</t>
  </si>
  <si>
    <t xml:space="preserve">&lt;_x0014_`Jý</t>
  </si>
  <si>
    <t xml:space="preserve">&lt;_x0015_`+~_x0002_</t>
  </si>
  <si>
    <t xml:space="preserve">=</t>
  </si>
  <si>
    <t xml:space="preserve">mƒ_x0001_ý</t>
  </si>
  <si>
    <t xml:space="preserve">&gt;\€M@ý</t>
  </si>
  <si>
    <t xml:space="preserve">&gt;_x0001_`2_x0001_ý</t>
  </si>
  <si>
    <t xml:space="preserve">&gt;_x0002_`|_x0001_ý</t>
  </si>
  <si>
    <t xml:space="preserve">&gt;_x0003_`_x001e_ý</t>
  </si>
  <si>
    <t xml:space="preserve">&gt;_x0004_`1ý</t>
  </si>
  <si>
    <t xml:space="preserve">&gt;_x0005_`t_x0001_ý</t>
  </si>
  <si>
    <t xml:space="preserve">&gt;_x0006_`†_x0001_ý</t>
  </si>
  <si>
    <t xml:space="preserve">&gt;_x0007_`~_x0002_</t>
  </si>
  <si>
    <t xml:space="preserve">&gt;_x0008_k@ý</t>
  </si>
  <si>
    <t xml:space="preserve">&gt;	l‡_x0001_ý</t>
  </si>
  <si>
    <t xml:space="preserve">&gt;</t>
  </si>
  <si>
    <t xml:space="preserve">mˆ_x0001_ý</t>
  </si>
  <si>
    <t xml:space="preserve">&gt;_x000b__Ëý</t>
  </si>
  <si>
    <t xml:space="preserve">&gt;_x000c__Ìý</t>
  </si>
  <si>
    <t xml:space="preserve">&gt;_x000e_`(ý</t>
  </si>
  <si>
    <t xml:space="preserve">&gt;_x000f_j‰_x0001_ý</t>
  </si>
  <si>
    <t xml:space="preserve">&gt;_x0010_o‰_x0001_ý</t>
  </si>
  <si>
    <t xml:space="preserve">&gt;_x0011_`)ý</t>
  </si>
  <si>
    <t xml:space="preserve">&gt;_x0012_`)ý</t>
  </si>
  <si>
    <t xml:space="preserve">&gt;_x0013_`Š_x0001_ý</t>
  </si>
  <si>
    <t xml:space="preserve">&gt;_x0014_`Š_x0001_ý</t>
  </si>
  <si>
    <t xml:space="preserve">&gt;_x0015_`+~_x0002_</t>
  </si>
  <si>
    <t xml:space="preserve">?\N@ý</t>
  </si>
  <si>
    <t xml:space="preserve">?_x0001_`2_x0001_ý</t>
  </si>
  <si>
    <t xml:space="preserve">?_x0002_`|_x0001_ý</t>
  </si>
  <si>
    <t xml:space="preserve">?_x0003_`_x001e_ý</t>
  </si>
  <si>
    <t xml:space="preserve">?_x0004_`1ý</t>
  </si>
  <si>
    <t xml:space="preserve">?_x0005_`t_x0001_ý</t>
  </si>
  <si>
    <t xml:space="preserve">?_x0006_`‹_x0001_ý</t>
  </si>
  <si>
    <t xml:space="preserve">?_x0007_`~_x0002_</t>
  </si>
  <si>
    <t xml:space="preserve">?_x0008_kð?ý</t>
  </si>
  <si>
    <t xml:space="preserve">?	lŒ_x0001_ý</t>
  </si>
  <si>
    <t xml:space="preserve">?</t>
  </si>
  <si>
    <t xml:space="preserve">m_x0001_ý</t>
  </si>
  <si>
    <t xml:space="preserve">?_x000b__Ëý</t>
  </si>
  <si>
    <t xml:space="preserve">?_x000c__Ìý</t>
  </si>
  <si>
    <t xml:space="preserve">?_x000e_`(ý</t>
  </si>
  <si>
    <t xml:space="preserve">?_x000f_j‰_x0001_ý</t>
  </si>
  <si>
    <t xml:space="preserve">?_x0010_o‰_x0001_ý</t>
  </si>
  <si>
    <t xml:space="preserve">?_x0011_`)ý</t>
  </si>
  <si>
    <t xml:space="preserve">?_x0012_`)ý</t>
  </si>
  <si>
    <t xml:space="preserve">?_x0013_`Š_x0001_ý</t>
  </si>
  <si>
    <t xml:space="preserve">?_x0014_`Š_x0001_ý</t>
  </si>
  <si>
    <t xml:space="preserve">?_x0015_`+×Dü(l_x0002_4_x0001_4_x0001_4_x0001_4_x0001_4_x0001_4_x0001_4_x0001_4_x0001_4_x0001_4_x0001_4_x0001_4_x0001_4_x0001_4_x0001_0_x0001_4_x0001_4_x0001_4_x0001_4_x0001_4_x0001_4_x0001_4_x0001_4_x0001_4_x0001_4_x0001_4_x0001_4_x0001_4_x0001_4_x0001_4_x0001_4_x0001__x0008__x0002__x0010_@_x0016__x001a__x0004_€_x0001_E_x0008__x0002__x0010_A_x0016_4_x0008_À_x0001_D_x0008__x0002__x0010_B_x0016_D_x0007_À_x0001_D_x0008__x0002__x0010_C_x0016_ÿ_x0004_À_x0001_E_x0008__x0002__x0010_D_x0016__x0018__x0006_À_x0001_E_x0008__x0002__x0010_E_x0016_ž_x0004_À_x0001_E_x0008__x0002__x0010_F_x0016_³_x0005_À_x0001_E_x0008__x0002__x0010_G_x0016__x000c__x0003_À_x0001_E_x0008__x0002__x0010_H_x0016__x000c__x0003_À_x0001_E_x0008__x0002__x0010_I_x0016__x000c__x0003_À_x0001_E_x0008__x0002__x0010_J_x0016_Ô_x0003_À_x0001_E_x0008__x0002__x0010_K_x0016_ü_x0003_À_x0001_E_x0008__x0002__x0010_L_x0016_„_x0003_À_x0001_E_x0008__x0002__x0010_M_x0016_ø_x0002_À_x0001_E_x0008__x0002__x0010_N_x0016_œ	À_x0001_E_x0008__x0002__x0010_O_x0016_\_x0003_À_x0001_E_x0008__x0002__x0010_P_x0016_Ä_x0004_À_x0001_E_x0008__x0002__x0010_Q_x0016_Ð_x0002_À_x0001_E_x0008__x0002__x0010_R_x0016_4_x0008_À_x0001_E_x0008__x0002__x0010_S_x0016_¤_x0006_À_x0001_E_x0008__x0002__x0010_T_x0016_è_x0003_À_x0001_E_x0008__x0002__x0010_U_x0016_ _x0003_À_x0001_E_x0008__x0002__x0010_V_x0016_$_x0004_À_x0001_E_x0008__x0002__x0010_W_x0016_2_x0007_À_x0001_E_x0008__x0002__x0010_X_x0016_”_x0002_À_x0001_E_x0008__x0002__x0010_Y_x0016_v_x0002_€_x0001_E_x0008__x0002__x0010_Z_x0016_v_x0002_€_x0001_E_x0008__x0002__x0010_[_x0016_H_x0003_€_x0001_E_x0008__x0002__x0010_\_x0016_v_x0002_€_x0001_E_x0008__x0002__x0010_]_x0016_v_x0002_€_x0001_E_x0008__x0002__x0010_^_x0016_Ð_x0002_À_x0001_E_x0008__x0002__x0010___x0016_v_x0002_€_x0001_E~_x0002_</t>
  </si>
  <si>
    <t xml:space="preserve">@\€N@ý</t>
  </si>
  <si>
    <t xml:space="preserve">@_x0001_`2_x0001_ý</t>
  </si>
  <si>
    <t xml:space="preserve">@_x0002_`|_x0001_ý</t>
  </si>
  <si>
    <t xml:space="preserve">@_x0003_`_x001e_ý</t>
  </si>
  <si>
    <t xml:space="preserve">@_x0004_`1ý</t>
  </si>
  <si>
    <t xml:space="preserve">@_x0005_`</t>
  </si>
  <si>
    <t xml:space="preserve">@_x0006_`Ž_x0001_ý</t>
  </si>
  <si>
    <t xml:space="preserve">@_x0007_`~_x0002_</t>
  </si>
  <si>
    <t xml:space="preserve">@_x0008_kð?ý</t>
  </si>
  <si>
    <t xml:space="preserve">@	lŒ_x0001_ý</t>
  </si>
  <si>
    <t xml:space="preserve">@</t>
  </si>
  <si>
    <t xml:space="preserve">@_x000b__¥ý</t>
  </si>
  <si>
    <t xml:space="preserve">@_x000c__¦ý</t>
  </si>
  <si>
    <t xml:space="preserve">@_x000e_`(ý</t>
  </si>
  <si>
    <t xml:space="preserve">@_x000f_j_x0001_ý</t>
  </si>
  <si>
    <t xml:space="preserve">@_x0010_o_x0001_ý</t>
  </si>
  <si>
    <t xml:space="preserve">@_x0011_`§ý</t>
  </si>
  <si>
    <t xml:space="preserve">@_x0012_`)ý</t>
  </si>
  <si>
    <t xml:space="preserve">@_x0013_`¨ý</t>
  </si>
  <si>
    <t xml:space="preserve">@_x0014_`¨ý</t>
  </si>
  <si>
    <t xml:space="preserve">@_x0015_`©~_x0002_</t>
  </si>
  <si>
    <t xml:space="preserve">A\O@ý</t>
  </si>
  <si>
    <t xml:space="preserve">A_x0001__2_x0001_ý</t>
  </si>
  <si>
    <t xml:space="preserve">A_x0002__|_x0001_ý</t>
  </si>
  <si>
    <t xml:space="preserve">A_x0003___x001e_ý</t>
  </si>
  <si>
    <t xml:space="preserve">A_x0004__1ý</t>
  </si>
  <si>
    <t xml:space="preserve">A_x0005__c_x0001_ý</t>
  </si>
  <si>
    <t xml:space="preserve">A_x0006__‘_x0001_ý</t>
  </si>
  <si>
    <t xml:space="preserve">A_x0007__~_x0002_</t>
  </si>
  <si>
    <t xml:space="preserve">A_x0008_gð?ý</t>
  </si>
  <si>
    <t xml:space="preserve">A	h’_x0001_ý</t>
  </si>
  <si>
    <t xml:space="preserve">A</t>
  </si>
  <si>
    <t xml:space="preserve">i“_x0001_ý</t>
  </si>
  <si>
    <t xml:space="preserve">A_x000b__%ý</t>
  </si>
  <si>
    <t xml:space="preserve">A_x000c__&amp;ý</t>
  </si>
  <si>
    <t xml:space="preserve">_1_x0001_ý</t>
  </si>
  <si>
    <t xml:space="preserve">A_x000e__(ý</t>
  </si>
  <si>
    <t xml:space="preserve">A_x000f_j”_x0001_ý</t>
  </si>
  <si>
    <t xml:space="preserve">A_x0010_j•_x0001_ý</t>
  </si>
  <si>
    <t xml:space="preserve">A_x0011__§ý</t>
  </si>
  <si>
    <t xml:space="preserve">A_x0012__)ý</t>
  </si>
  <si>
    <t xml:space="preserve">A_x0013__¨ý</t>
  </si>
  <si>
    <t xml:space="preserve">A_x0014__¨ý</t>
  </si>
  <si>
    <t xml:space="preserve">A_x0015__©~_x0002_</t>
  </si>
  <si>
    <t xml:space="preserve">B\€O@ý</t>
  </si>
  <si>
    <t xml:space="preserve">B_x0001__2_x0001_ý</t>
  </si>
  <si>
    <t xml:space="preserve">B_x0002__|_x0001_ý</t>
  </si>
  <si>
    <t xml:space="preserve">B_x0003___x001e_ý</t>
  </si>
  <si>
    <t xml:space="preserve">B_x0004__1ý</t>
  </si>
  <si>
    <t xml:space="preserve">B_x0005__c_x0001_ý</t>
  </si>
  <si>
    <t xml:space="preserve">B_x0006__–_x0001_ý</t>
  </si>
  <si>
    <t xml:space="preserve">B_x0007__~_x0002_</t>
  </si>
  <si>
    <t xml:space="preserve">B_x0008_gð?ý</t>
  </si>
  <si>
    <t xml:space="preserve">B	h—_x0001_ý</t>
  </si>
  <si>
    <t xml:space="preserve">B</t>
  </si>
  <si>
    <t xml:space="preserve">i˜_x0001_ý</t>
  </si>
  <si>
    <t xml:space="preserve">B_x000b__%ý</t>
  </si>
  <si>
    <t xml:space="preserve">B_x000c__&amp;ý</t>
  </si>
  <si>
    <t xml:space="preserve">B_x000e__(ý</t>
  </si>
  <si>
    <t xml:space="preserve">B_x000f_j”_x0001_ý</t>
  </si>
  <si>
    <t xml:space="preserve">B_x0010_j•_x0001_ý</t>
  </si>
  <si>
    <t xml:space="preserve">B_x0011__§ý</t>
  </si>
  <si>
    <t xml:space="preserve">B_x0012__)ý</t>
  </si>
  <si>
    <t xml:space="preserve">B_x0013__¨ý</t>
  </si>
  <si>
    <t xml:space="preserve">B_x0014__¨ý</t>
  </si>
  <si>
    <t xml:space="preserve">B_x0015__©~_x0002_</t>
  </si>
  <si>
    <t xml:space="preserve">C\P@ý</t>
  </si>
  <si>
    <t xml:space="preserve">C_x0001_`2_x0001_ý</t>
  </si>
  <si>
    <t xml:space="preserve">C_x0002_`|_x0001_ý</t>
  </si>
  <si>
    <t xml:space="preserve">C_x0003_`_x001e_ý</t>
  </si>
  <si>
    <t xml:space="preserve">C_x0004_`1ý</t>
  </si>
  <si>
    <t xml:space="preserve">C_x0005_`t_x0001_ý</t>
  </si>
  <si>
    <t xml:space="preserve">C_x0006_`™_x0001_ý</t>
  </si>
  <si>
    <t xml:space="preserve">C_x0007_`~_x0002_</t>
  </si>
  <si>
    <t xml:space="preserve">C_x0008_kð?ý</t>
  </si>
  <si>
    <t xml:space="preserve">C	lš_x0001_ý</t>
  </si>
  <si>
    <t xml:space="preserve">C</t>
  </si>
  <si>
    <t xml:space="preserve">m›_x0001_ý</t>
  </si>
  <si>
    <t xml:space="preserve">C_x000b__Ëý</t>
  </si>
  <si>
    <t xml:space="preserve">C_x000c__Ìý</t>
  </si>
  <si>
    <t xml:space="preserve">C_x000e_`(ý</t>
  </si>
  <si>
    <t xml:space="preserve">C_x000f_j_x001e_ý</t>
  </si>
  <si>
    <t xml:space="preserve">C_x0010_o_x001e_ý</t>
  </si>
  <si>
    <t xml:space="preserve">C_x0011_`)ý</t>
  </si>
  <si>
    <t xml:space="preserve">C_x0012_`)ý</t>
  </si>
  <si>
    <t xml:space="preserve">C_x0013_`Š_x0001_ý</t>
  </si>
  <si>
    <t xml:space="preserve">C_x0014_`Š_x0001_ý</t>
  </si>
  <si>
    <t xml:space="preserve">C_x0015_`+~_x0002_</t>
  </si>
  <si>
    <t xml:space="preserve">D\@P@ý</t>
  </si>
  <si>
    <t xml:space="preserve">D_x0001_`2_x0001_ý</t>
  </si>
  <si>
    <t xml:space="preserve">D_x0002_`|_x0001_ý</t>
  </si>
  <si>
    <t xml:space="preserve">D_x0003_`_x001e_ý</t>
  </si>
  <si>
    <t xml:space="preserve">D_x0004_`1ý</t>
  </si>
  <si>
    <t xml:space="preserve">D_x0005_`</t>
  </si>
  <si>
    <t xml:space="preserve">D_x0006_`œ_x0001_ý</t>
  </si>
  <si>
    <t xml:space="preserve">D_x0007_`~_x0002_</t>
  </si>
  <si>
    <t xml:space="preserve">D_x0008_kð?ý</t>
  </si>
  <si>
    <t xml:space="preserve">D	l_x0001_ý</t>
  </si>
  <si>
    <t xml:space="preserve">D</t>
  </si>
  <si>
    <t xml:space="preserve">mž_x0001_ý</t>
  </si>
  <si>
    <t xml:space="preserve">D_x000b__¥ý</t>
  </si>
  <si>
    <t xml:space="preserve">D_x000c__¦ý</t>
  </si>
  <si>
    <t xml:space="preserve">D_x000e_`0ý</t>
  </si>
  <si>
    <t xml:space="preserve">D_x000f_jŸ_x0001_ý</t>
  </si>
  <si>
    <t xml:space="preserve">D_x0010_o _x0001_ý</t>
  </si>
  <si>
    <t xml:space="preserve">D_x0011_`§ý</t>
  </si>
  <si>
    <t xml:space="preserve">D_x0012_`)ý</t>
  </si>
  <si>
    <t xml:space="preserve">D_x0013_`¨ý</t>
  </si>
  <si>
    <t xml:space="preserve">D_x0014_`¨ý</t>
  </si>
  <si>
    <t xml:space="preserve">D_x0015_`©~_x0002_</t>
  </si>
  <si>
    <t xml:space="preserve">E\€P@ý</t>
  </si>
  <si>
    <t xml:space="preserve">E_x0001_`2_x0001_ý</t>
  </si>
  <si>
    <t xml:space="preserve">E_x0002_`|_x0001_ý</t>
  </si>
  <si>
    <t xml:space="preserve">E_x0003_`_x001e_ý</t>
  </si>
  <si>
    <t xml:space="preserve">E_x0004_`1ý</t>
  </si>
  <si>
    <t xml:space="preserve">E_x0005_`</t>
  </si>
  <si>
    <t xml:space="preserve">E_x0006_`¡_x0001_ý</t>
  </si>
  <si>
    <t xml:space="preserve">E_x0007_`~_x0002_</t>
  </si>
  <si>
    <t xml:space="preserve">E_x0008_kð?ý</t>
  </si>
  <si>
    <t xml:space="preserve">E	l¢_x0001_ý</t>
  </si>
  <si>
    <t xml:space="preserve">E</t>
  </si>
  <si>
    <t xml:space="preserve">m£_x0001_ý</t>
  </si>
  <si>
    <t xml:space="preserve">E_x000b__¥ý</t>
  </si>
  <si>
    <t xml:space="preserve">E_x000c__¦ý</t>
  </si>
  <si>
    <t xml:space="preserve">E_x000e_`0ý</t>
  </si>
  <si>
    <t xml:space="preserve">E_x000f_j¤_x0001_ý</t>
  </si>
  <si>
    <t xml:space="preserve">E_x0010_o¥_x0001_ý</t>
  </si>
  <si>
    <t xml:space="preserve">E_x0011_`§ý</t>
  </si>
  <si>
    <t xml:space="preserve">E_x0012_`)ý</t>
  </si>
  <si>
    <t xml:space="preserve">E_x0013_`¨ý</t>
  </si>
  <si>
    <t xml:space="preserve">E_x0014_`¨ý</t>
  </si>
  <si>
    <t xml:space="preserve">E_x0015_`©~_x0002_</t>
  </si>
  <si>
    <t xml:space="preserve">F\ÀP@ý</t>
  </si>
  <si>
    <t xml:space="preserve">F_x0001_`2_x0001_ý</t>
  </si>
  <si>
    <t xml:space="preserve">F_x0002_`|_x0001_ý</t>
  </si>
  <si>
    <t xml:space="preserve">F_x0003_`_x001e_ý</t>
  </si>
  <si>
    <t xml:space="preserve">F_x0004_`1ý</t>
  </si>
  <si>
    <t xml:space="preserve">F_x0005_`t_x0001_ý</t>
  </si>
  <si>
    <t xml:space="preserve">F_x0006_`¦_x0001_ý</t>
  </si>
  <si>
    <t xml:space="preserve">F_x0007_`~_x0002_</t>
  </si>
  <si>
    <t xml:space="preserve">F_x0008_kð?ý</t>
  </si>
  <si>
    <t xml:space="preserve">F	l§_x0001_ý</t>
  </si>
  <si>
    <t xml:space="preserve">F</t>
  </si>
  <si>
    <t xml:space="preserve">m¨_x0001_ý</t>
  </si>
  <si>
    <t xml:space="preserve">F_x000b__Ëý</t>
  </si>
  <si>
    <t xml:space="preserve">F_x000c__Ìý</t>
  </si>
  <si>
    <t xml:space="preserve">F_x000e_`0ý</t>
  </si>
  <si>
    <t xml:space="preserve">F_x000f_j©_x0001_ý</t>
  </si>
  <si>
    <t xml:space="preserve">F_x0010_oª_x0001_ý</t>
  </si>
  <si>
    <t xml:space="preserve">F_x0011_`)ý</t>
  </si>
  <si>
    <t xml:space="preserve">F_x0012_`)ý</t>
  </si>
  <si>
    <t xml:space="preserve">F_x0013_`Š_x0001_ý</t>
  </si>
  <si>
    <t xml:space="preserve">F_x0014_`Š_x0001_ý</t>
  </si>
  <si>
    <t xml:space="preserve">F_x0015_`+~_x0002_</t>
  </si>
  <si>
    <t xml:space="preserve">G\Q@ý</t>
  </si>
  <si>
    <t xml:space="preserve">G_x0001_`2_x0001_ý</t>
  </si>
  <si>
    <t xml:space="preserve">G_x0002_`|_x0001_ý</t>
  </si>
  <si>
    <t xml:space="preserve">G_x0003_`_x001e_ý</t>
  </si>
  <si>
    <t xml:space="preserve">G_x0004_`1ý</t>
  </si>
  <si>
    <t xml:space="preserve">G_x0005_`t_x0001_ý</t>
  </si>
  <si>
    <t xml:space="preserve">G_x0006_`«_x0001_ý</t>
  </si>
  <si>
    <t xml:space="preserve">G_x0007_`~_x0002_</t>
  </si>
  <si>
    <t xml:space="preserve">G_x0008_kð?ý</t>
  </si>
  <si>
    <t xml:space="preserve">G	l¬_x0001_ý</t>
  </si>
  <si>
    <t xml:space="preserve">G</t>
  </si>
  <si>
    <t xml:space="preserve">m­_x0001_ý</t>
  </si>
  <si>
    <t xml:space="preserve">G_x000b__Ëý</t>
  </si>
  <si>
    <t xml:space="preserve">G_x000c__Ìý</t>
  </si>
  <si>
    <t xml:space="preserve">G_x000e_`0ý</t>
  </si>
  <si>
    <t xml:space="preserve">G_x000f_j®_x0001_ý</t>
  </si>
  <si>
    <t xml:space="preserve">G_x0010_o¯_x0001_ý</t>
  </si>
  <si>
    <t xml:space="preserve">G_x0011_`)ý</t>
  </si>
  <si>
    <t xml:space="preserve">G_x0012_`)ý</t>
  </si>
  <si>
    <t xml:space="preserve">G_x0013_`Š_x0001_ý</t>
  </si>
  <si>
    <t xml:space="preserve">G_x0014_`Š_x0001_ý</t>
  </si>
  <si>
    <t xml:space="preserve">G_x0015_`+~_x0002_</t>
  </si>
  <si>
    <t xml:space="preserve">H\@Q@ý</t>
  </si>
  <si>
    <t xml:space="preserve">H_x0001_`2_x0001_ý</t>
  </si>
  <si>
    <t xml:space="preserve">H_x0002_`|_x0001_ý</t>
  </si>
  <si>
    <t xml:space="preserve">H_x0003_`_x001e_ý</t>
  </si>
  <si>
    <t xml:space="preserve">H_x0004_`1ý</t>
  </si>
  <si>
    <t xml:space="preserve">H_x0005_`t_x0001_ý</t>
  </si>
  <si>
    <t xml:space="preserve">H_x0006_`°_x0001_ý</t>
  </si>
  <si>
    <t xml:space="preserve">H_x0007_`~_x0002_</t>
  </si>
  <si>
    <t xml:space="preserve">H_x0008_kð?ý</t>
  </si>
  <si>
    <t xml:space="preserve">H	l±_x0001_ý</t>
  </si>
  <si>
    <t xml:space="preserve">H</t>
  </si>
  <si>
    <t xml:space="preserve">m²_x0001_ý</t>
  </si>
  <si>
    <t xml:space="preserve">H_x000b__Ëý</t>
  </si>
  <si>
    <t xml:space="preserve">H_x000c__Ìý</t>
  </si>
  <si>
    <t xml:space="preserve">H_x000e_`0ý</t>
  </si>
  <si>
    <t xml:space="preserve">H_x000f_j_x001e_ý</t>
  </si>
  <si>
    <t xml:space="preserve">H_x0010_o_x001e_ý</t>
  </si>
  <si>
    <t xml:space="preserve">H_x0011_`)ý</t>
  </si>
  <si>
    <t xml:space="preserve">H_x0012_`)ý</t>
  </si>
  <si>
    <t xml:space="preserve">H_x0013_`Jý</t>
  </si>
  <si>
    <t xml:space="preserve">H_x0014_`Jý</t>
  </si>
  <si>
    <t xml:space="preserve">H_x0015_`+~_x0002_</t>
  </si>
  <si>
    <t xml:space="preserve">I\€Q@ý</t>
  </si>
  <si>
    <t xml:space="preserve">I_x0001_`2_x0001_ý</t>
  </si>
  <si>
    <t xml:space="preserve">I_x0002_`|_x0001_ý</t>
  </si>
  <si>
    <t xml:space="preserve">I_x0003_`_x001e_ý</t>
  </si>
  <si>
    <t xml:space="preserve">I_x0004_`1ý</t>
  </si>
  <si>
    <t xml:space="preserve">I_x0005_`t_x0001_ý</t>
  </si>
  <si>
    <t xml:space="preserve">I_x0006_`³_x0001_ý</t>
  </si>
  <si>
    <t xml:space="preserve">I_x0007_`~_x0002_</t>
  </si>
  <si>
    <t xml:space="preserve">I_x0008_kð?ý</t>
  </si>
  <si>
    <t xml:space="preserve">I	l´_x0001_ý</t>
  </si>
  <si>
    <t xml:space="preserve">I</t>
  </si>
  <si>
    <t xml:space="preserve">mµ_x0001_ý</t>
  </si>
  <si>
    <t xml:space="preserve">I_x000b__Ëý</t>
  </si>
  <si>
    <t xml:space="preserve">I_x000c__Ìý</t>
  </si>
  <si>
    <t xml:space="preserve">I_x000e_`0ý</t>
  </si>
  <si>
    <t xml:space="preserve">I_x000f_j¶_x0001_ý</t>
  </si>
  <si>
    <t xml:space="preserve">I_x0010_o·_x0001_ý</t>
  </si>
  <si>
    <t xml:space="preserve">I_x0011_`)ý</t>
  </si>
  <si>
    <t xml:space="preserve">I_x0012_`)ý</t>
  </si>
  <si>
    <t xml:space="preserve">I_x0013_`Jý</t>
  </si>
  <si>
    <t xml:space="preserve">I_x0014_`Jý</t>
  </si>
  <si>
    <t xml:space="preserve">I_x0015_`+~_x0002_</t>
  </si>
  <si>
    <t xml:space="preserve">J\ÀQ@ý</t>
  </si>
  <si>
    <t xml:space="preserve">J_x0001_`2_x0001_ý</t>
  </si>
  <si>
    <t xml:space="preserve">J_x0002_`|_x0001_ý</t>
  </si>
  <si>
    <t xml:space="preserve">J_x0003_`_x001e_ý</t>
  </si>
  <si>
    <t xml:space="preserve">J_x0004_`1ý</t>
  </si>
  <si>
    <t xml:space="preserve">J_x0005_`</t>
  </si>
  <si>
    <t xml:space="preserve">J_x0006_`¸_x0001_ý</t>
  </si>
  <si>
    <t xml:space="preserve">J_x0007_`~_x0002_</t>
  </si>
  <si>
    <t xml:space="preserve">J_x0008_kð?ý</t>
  </si>
  <si>
    <t xml:space="preserve">J	l¹_x0001_ý</t>
  </si>
  <si>
    <t xml:space="preserve">J</t>
  </si>
  <si>
    <t xml:space="preserve">mº_x0001_ý</t>
  </si>
  <si>
    <t xml:space="preserve">J_x000b__¥ý</t>
  </si>
  <si>
    <t xml:space="preserve">J_x000c__¦ý</t>
  </si>
  <si>
    <t xml:space="preserve">J_x000e_`(ý</t>
  </si>
  <si>
    <t xml:space="preserve">J_x000f_j»_x0001_ý</t>
  </si>
  <si>
    <t xml:space="preserve">J_x0010_o¼_x0001_ý</t>
  </si>
  <si>
    <t xml:space="preserve">J_x0011_`§ý</t>
  </si>
  <si>
    <t xml:space="preserve">J_x0012_`)ý</t>
  </si>
  <si>
    <t xml:space="preserve">J_x0013_`¨ý</t>
  </si>
  <si>
    <t xml:space="preserve">J_x0014_`¨ý</t>
  </si>
  <si>
    <t xml:space="preserve">J_x0015_`©~_x0002_</t>
  </si>
  <si>
    <t xml:space="preserve">K\R@ý</t>
  </si>
  <si>
    <t xml:space="preserve">K_x0001_`2_x0001_ý</t>
  </si>
  <si>
    <t xml:space="preserve">K_x0002_`|_x0001_ý</t>
  </si>
  <si>
    <t xml:space="preserve">K_x0003_`_x001e_ý</t>
  </si>
  <si>
    <t xml:space="preserve">K_x0004_`1ý</t>
  </si>
  <si>
    <t xml:space="preserve">K_x0005_`t_x0001_ý</t>
  </si>
  <si>
    <t xml:space="preserve">K_x0006_`½_x0001_ý</t>
  </si>
  <si>
    <t xml:space="preserve">K_x0007_`¾_x0001_~_x0002_</t>
  </si>
  <si>
    <t xml:space="preserve">K_x0008_k_x0008_@ý</t>
  </si>
  <si>
    <t xml:space="preserve">K	l¿_x0001_ý</t>
  </si>
  <si>
    <t xml:space="preserve">K</t>
  </si>
  <si>
    <t xml:space="preserve">K_x000b__Ëý</t>
  </si>
  <si>
    <t xml:space="preserve">K_x000c__Ìý</t>
  </si>
  <si>
    <t xml:space="preserve">K_x000e_`0ý</t>
  </si>
  <si>
    <t xml:space="preserve">K_x000f_jÀ_x0001_ý</t>
  </si>
  <si>
    <t xml:space="preserve">K_x0010_oÁ_x0001_ý</t>
  </si>
  <si>
    <t xml:space="preserve">K_x0011_`)ý</t>
  </si>
  <si>
    <t xml:space="preserve">K_x0012_`)ý</t>
  </si>
  <si>
    <t xml:space="preserve">K_x0013_`Jý</t>
  </si>
  <si>
    <t xml:space="preserve">K_x0014_`Jý</t>
  </si>
  <si>
    <t xml:space="preserve">K_x0015_`+~_x0002_</t>
  </si>
  <si>
    <t xml:space="preserve">L\@R@ý</t>
  </si>
  <si>
    <t xml:space="preserve">L_x0001_`2_x0001_ý</t>
  </si>
  <si>
    <t xml:space="preserve">L_x0002_`|_x0001_ý</t>
  </si>
  <si>
    <t xml:space="preserve">L_x0003_`_x001e_ý</t>
  </si>
  <si>
    <t xml:space="preserve">L_x0004_`1ý</t>
  </si>
  <si>
    <t xml:space="preserve">L_x0005_`t_x0001_ý</t>
  </si>
  <si>
    <t xml:space="preserve">L_x0006_`Â_x0001_ý</t>
  </si>
  <si>
    <t xml:space="preserve">L_x0007_`Ã_x0001_~_x0002_</t>
  </si>
  <si>
    <t xml:space="preserve">L_x0008_k@ý</t>
  </si>
  <si>
    <t xml:space="preserve">L	l¿_x0001_ý</t>
  </si>
  <si>
    <t xml:space="preserve">L</t>
  </si>
  <si>
    <t xml:space="preserve">L_x000b__Ëý</t>
  </si>
  <si>
    <t xml:space="preserve">L_x000c__Ìý</t>
  </si>
  <si>
    <t xml:space="preserve">L_x000e_`0ý</t>
  </si>
  <si>
    <t xml:space="preserve">L_x000f_jÄ_x0001_ý</t>
  </si>
  <si>
    <t xml:space="preserve">L_x0010_oÅ_x0001_ý</t>
  </si>
  <si>
    <t xml:space="preserve">L_x0011_`)ý</t>
  </si>
  <si>
    <t xml:space="preserve">L_x0012_`)ý</t>
  </si>
  <si>
    <t xml:space="preserve">L_x0013_`Jý</t>
  </si>
  <si>
    <t xml:space="preserve">L_x0014_`Jý</t>
  </si>
  <si>
    <t xml:space="preserve">L_x0015_`+~_x0002_</t>
  </si>
  <si>
    <t xml:space="preserve">M\€R@ý</t>
  </si>
  <si>
    <t xml:space="preserve">M_x0001_`2_x0001_ý</t>
  </si>
  <si>
    <t xml:space="preserve">M_x0002_`Æ_x0001_ý</t>
  </si>
  <si>
    <t xml:space="preserve">M_x0003_`Ç_x0001_ý</t>
  </si>
  <si>
    <t xml:space="preserve">M_x0004_`1ý</t>
  </si>
  <si>
    <t xml:space="preserve">M_x0005_`</t>
  </si>
  <si>
    <t xml:space="preserve">M_x0006_`È_x0001_ý</t>
  </si>
  <si>
    <t xml:space="preserve">M_x0007_`~_x0002_</t>
  </si>
  <si>
    <t xml:space="preserve">M_x0008_k@ý</t>
  </si>
  <si>
    <t xml:space="preserve">M	lÉ_x0001_ý</t>
  </si>
  <si>
    <t xml:space="preserve">M</t>
  </si>
  <si>
    <t xml:space="preserve">mÊ_x0001_ý</t>
  </si>
  <si>
    <t xml:space="preserve">M_x000b__¥ý</t>
  </si>
  <si>
    <t xml:space="preserve">M_x000c__¦ý</t>
  </si>
  <si>
    <t xml:space="preserve">M_x000e_`0ý</t>
  </si>
  <si>
    <t xml:space="preserve">M_x000f_j0_x0001__x0002__x0006_M_x0010_oý</t>
  </si>
  <si>
    <t xml:space="preserve">M_x0011_`§ý</t>
  </si>
  <si>
    <t xml:space="preserve">M_x0012_`)ý</t>
  </si>
  <si>
    <t xml:space="preserve">M_x0013_`¨ý</t>
  </si>
  <si>
    <t xml:space="preserve">M_x0014_`¨ý</t>
  </si>
  <si>
    <t xml:space="preserve">M_x0015_`©~_x0002_</t>
  </si>
  <si>
    <t xml:space="preserve">N\ÀR@ý</t>
  </si>
  <si>
    <t xml:space="preserve">N_x0001_`2_x0001_ý</t>
  </si>
  <si>
    <t xml:space="preserve">N_x0002_`Æ_x0001_ý</t>
  </si>
  <si>
    <t xml:space="preserve">N_x0003_`Ë_x0001_ý</t>
  </si>
  <si>
    <t xml:space="preserve">N_x0004_`1ý</t>
  </si>
  <si>
    <t xml:space="preserve">N_x0005_`</t>
  </si>
  <si>
    <t xml:space="preserve">N_x0006_`Ì_x0001_ý</t>
  </si>
  <si>
    <t xml:space="preserve">N_x0007_`~_x0002_</t>
  </si>
  <si>
    <t xml:space="preserve">N_x0008_k_x0008_@ý</t>
  </si>
  <si>
    <t xml:space="preserve">N	lÍ_x0001_ý</t>
  </si>
  <si>
    <t xml:space="preserve">mÎ_x0001_ý</t>
  </si>
  <si>
    <t xml:space="preserve">N_x000b__¥ý</t>
  </si>
  <si>
    <t xml:space="preserve">N_x000c__¦ý</t>
  </si>
  <si>
    <t xml:space="preserve">N_x000e_`0ý</t>
  </si>
  <si>
    <t xml:space="preserve">N_x000f_j0_x0001__x0002__x0006_N_x0010_oý</t>
  </si>
  <si>
    <t xml:space="preserve">N_x0011_`§ý</t>
  </si>
  <si>
    <t xml:space="preserve">N_x0012_`)ý</t>
  </si>
  <si>
    <t xml:space="preserve">N_x0013_`¨ý</t>
  </si>
  <si>
    <t xml:space="preserve">N_x0014_`¨ý</t>
  </si>
  <si>
    <t xml:space="preserve">N_x0015_`©~_x0002_</t>
  </si>
  <si>
    <t xml:space="preserve">O\S@ý</t>
  </si>
  <si>
    <t xml:space="preserve">O_x0001_`2_x0001_ý</t>
  </si>
  <si>
    <t xml:space="preserve">O_x0002_`Æ_x0001_ý</t>
  </si>
  <si>
    <t xml:space="preserve">O_x0003_`Ï_x0001_ý</t>
  </si>
  <si>
    <t xml:space="preserve">O_x0004_`1ý</t>
  </si>
  <si>
    <t xml:space="preserve">O_x0005_`</t>
  </si>
  <si>
    <t xml:space="preserve">O_x0006_`Ð_x0001_ý</t>
  </si>
  <si>
    <t xml:space="preserve">O_x0007_`~_x0002_</t>
  </si>
  <si>
    <t xml:space="preserve">O_x0008_kð?ý</t>
  </si>
  <si>
    <t xml:space="preserve">O	lÑ_x0001_ý</t>
  </si>
  <si>
    <t xml:space="preserve">O</t>
  </si>
  <si>
    <t xml:space="preserve">mÒ_x0001_ý</t>
  </si>
  <si>
    <t xml:space="preserve">O_x000b__¥ý</t>
  </si>
  <si>
    <t xml:space="preserve">O_x000c__¦ý</t>
  </si>
  <si>
    <t xml:space="preserve">O_x000e_`0ý</t>
  </si>
  <si>
    <t xml:space="preserve">O_x000f_j0_x0001__x0002__x0006_O_x0010_oý</t>
  </si>
  <si>
    <t xml:space="preserve">O_x0011_`§ý</t>
  </si>
  <si>
    <t xml:space="preserve">O_x0012_`)ý</t>
  </si>
  <si>
    <t xml:space="preserve">O_x0013_`¨ý</t>
  </si>
  <si>
    <t xml:space="preserve">O_x0014_`¨ý</t>
  </si>
  <si>
    <t xml:space="preserve">O_x0015_`©~_x0002_</t>
  </si>
  <si>
    <t xml:space="preserve">P\@S@ý</t>
  </si>
  <si>
    <t xml:space="preserve">P_x0001_`2_x0001_ý</t>
  </si>
  <si>
    <t xml:space="preserve">P_x0002_`Æ_x0001_ý</t>
  </si>
  <si>
    <t xml:space="preserve">P_x0003_`Ó_x0001_ý</t>
  </si>
  <si>
    <t xml:space="preserve">P_x0004_`1ý</t>
  </si>
  <si>
    <t xml:space="preserve">P_x0005_`</t>
  </si>
  <si>
    <t xml:space="preserve">P_x0006_`Ô_x0001_ý</t>
  </si>
  <si>
    <t xml:space="preserve">P_x0007_`~_x0002_</t>
  </si>
  <si>
    <t xml:space="preserve">P_x0008_kð?ý</t>
  </si>
  <si>
    <t xml:space="preserve">P	lÕ_x0001_ý</t>
  </si>
  <si>
    <t xml:space="preserve">P</t>
  </si>
  <si>
    <t xml:space="preserve">mÖ_x0001_ý</t>
  </si>
  <si>
    <t xml:space="preserve">P_x000b__¥ý</t>
  </si>
  <si>
    <t xml:space="preserve">P_x000c__¦ý</t>
  </si>
  <si>
    <t xml:space="preserve">P_x000e_`0ý</t>
  </si>
  <si>
    <t xml:space="preserve">P_x000f_j0_x0001__x0002__x0006_P_x0010_oý</t>
  </si>
  <si>
    <t xml:space="preserve">P_x0011_`§ý</t>
  </si>
  <si>
    <t xml:space="preserve">P_x0012_`)ý</t>
  </si>
  <si>
    <t xml:space="preserve">P_x0013_`¨ý</t>
  </si>
  <si>
    <t xml:space="preserve">P_x0014_`¨ý</t>
  </si>
  <si>
    <t xml:space="preserve">P_x0015_`©~_x0002_</t>
  </si>
  <si>
    <t xml:space="preserve">Q\€S@ý</t>
  </si>
  <si>
    <t xml:space="preserve">Q_x0001_`2_x0001_ý</t>
  </si>
  <si>
    <t xml:space="preserve">Q_x0002_`Æ_x0001_ý</t>
  </si>
  <si>
    <t xml:space="preserve">Q_x0003_`Ó_x0001_ý</t>
  </si>
  <si>
    <t xml:space="preserve">Q_x0004_`1ý</t>
  </si>
  <si>
    <t xml:space="preserve">Q_x0005_`</t>
  </si>
  <si>
    <t xml:space="preserve">Q_x0006_`×_x0001_ý</t>
  </si>
  <si>
    <t xml:space="preserve">Q_x0007_`~_x0002_</t>
  </si>
  <si>
    <t xml:space="preserve">Q_x0008_kð?ý</t>
  </si>
  <si>
    <t xml:space="preserve">Q	lØ_x0001_ý</t>
  </si>
  <si>
    <t xml:space="preserve">Q</t>
  </si>
  <si>
    <t xml:space="preserve">mÙ_x0001_ý</t>
  </si>
  <si>
    <t xml:space="preserve">Q_x000b__¥ý</t>
  </si>
  <si>
    <t xml:space="preserve">Q_x000c__¦ý</t>
  </si>
  <si>
    <t xml:space="preserve">Q_x000e_`0ý</t>
  </si>
  <si>
    <t xml:space="preserve">Q_x000f_j0_x0001__x0002__x0006_Q_x0010_oý</t>
  </si>
  <si>
    <t xml:space="preserve">Q_x0011_`§ý</t>
  </si>
  <si>
    <t xml:space="preserve">Q_x0012_`)ý</t>
  </si>
  <si>
    <t xml:space="preserve">Q_x0013_`¨ý</t>
  </si>
  <si>
    <t xml:space="preserve">Q_x0014_`¨ý</t>
  </si>
  <si>
    <t xml:space="preserve">Q_x0015_`©~_x0002_</t>
  </si>
  <si>
    <t xml:space="preserve">R\ÀS@ý</t>
  </si>
  <si>
    <t xml:space="preserve">R_x0001_`2_x0001_ý</t>
  </si>
  <si>
    <t xml:space="preserve">R_x0002_`Æ_x0001_ý</t>
  </si>
  <si>
    <t xml:space="preserve">R_x0003_`Ú_x0001_ý</t>
  </si>
  <si>
    <t xml:space="preserve">R_x0004_`1ý</t>
  </si>
  <si>
    <t xml:space="preserve">R_x0005_`</t>
  </si>
  <si>
    <t xml:space="preserve">R_x0006_`Û_x0001_ý</t>
  </si>
  <si>
    <t xml:space="preserve">R_x0007_`~_x0002_</t>
  </si>
  <si>
    <t xml:space="preserve">R_x0008_kð?ý</t>
  </si>
  <si>
    <t xml:space="preserve">R	lÜ_x0001_ý</t>
  </si>
  <si>
    <t xml:space="preserve">R</t>
  </si>
  <si>
    <t xml:space="preserve">mÝ_x0001_ý</t>
  </si>
  <si>
    <t xml:space="preserve">R_x000b__¥ý</t>
  </si>
  <si>
    <t xml:space="preserve">R_x000c__¦ý</t>
  </si>
  <si>
    <t xml:space="preserve">R_x000e_`0ý</t>
  </si>
  <si>
    <t xml:space="preserve">R_x000f_j0_x0001__x0002__x0006_R_x0010_oý</t>
  </si>
  <si>
    <t xml:space="preserve">R_x0011_`§ý</t>
  </si>
  <si>
    <t xml:space="preserve">R_x0012_`)ý</t>
  </si>
  <si>
    <t xml:space="preserve">R_x0013_`¨ý</t>
  </si>
  <si>
    <t xml:space="preserve">R_x0014_`¨ý</t>
  </si>
  <si>
    <t xml:space="preserve">R_x0015_`©~_x0002_</t>
  </si>
  <si>
    <t xml:space="preserve">S\T@ý</t>
  </si>
  <si>
    <t xml:space="preserve">S_x0001_`2_x0001_ý</t>
  </si>
  <si>
    <t xml:space="preserve">S_x0002_`Æ_x0001_ý</t>
  </si>
  <si>
    <t xml:space="preserve">S_x0003_`Þ_x0001_ý</t>
  </si>
  <si>
    <t xml:space="preserve">S_x0004_`1ý</t>
  </si>
  <si>
    <t xml:space="preserve">S_x0005_`</t>
  </si>
  <si>
    <t xml:space="preserve">S_x0006_`ß_x0001_ý</t>
  </si>
  <si>
    <t xml:space="preserve">S_x0007_`~_x0002_</t>
  </si>
  <si>
    <t xml:space="preserve">S_x0008_k_x0008_@ý</t>
  </si>
  <si>
    <t xml:space="preserve">S	là_x0001_ý</t>
  </si>
  <si>
    <t xml:space="preserve">S</t>
  </si>
  <si>
    <t xml:space="preserve">má_x0001_ý</t>
  </si>
  <si>
    <t xml:space="preserve">S_x000b__¥ý</t>
  </si>
  <si>
    <t xml:space="preserve">S_x000c__¦ý</t>
  </si>
  <si>
    <t xml:space="preserve">S_x000e_`0ý</t>
  </si>
  <si>
    <t xml:space="preserve">S_x000f_j0_x0001__x0002__x0006_S_x0010_oý</t>
  </si>
  <si>
    <t xml:space="preserve">S_x0011_`§ý</t>
  </si>
  <si>
    <t xml:space="preserve">S_x0012_`)ý</t>
  </si>
  <si>
    <t xml:space="preserve">S_x0013_`¨ý</t>
  </si>
  <si>
    <t xml:space="preserve">S_x0014_`¨ý</t>
  </si>
  <si>
    <t xml:space="preserve">S_x0015_`©~_x0002_</t>
  </si>
  <si>
    <t xml:space="preserve">T\@T@ý</t>
  </si>
  <si>
    <t xml:space="preserve">T_x0001_`2_x0001_ý</t>
  </si>
  <si>
    <t xml:space="preserve">T_x0002_`Æ_x0001_ý</t>
  </si>
  <si>
    <t xml:space="preserve">T_x0003_`â_x0001_ý</t>
  </si>
  <si>
    <t xml:space="preserve">T_x0004_`1ý</t>
  </si>
  <si>
    <t xml:space="preserve">T_x0005_`c_x0001_ý</t>
  </si>
  <si>
    <t xml:space="preserve">T_x0006_`ã_x0001_ý</t>
  </si>
  <si>
    <t xml:space="preserve">T_x0007_`~_x0002_</t>
  </si>
  <si>
    <t xml:space="preserve">T_x0008_kð?ý</t>
  </si>
  <si>
    <t xml:space="preserve">T	lä_x0001_ý</t>
  </si>
  <si>
    <t xml:space="preserve">T</t>
  </si>
  <si>
    <t xml:space="preserve">må_x0001_ý</t>
  </si>
  <si>
    <t xml:space="preserve">T_x000b__¥ý</t>
  </si>
  <si>
    <t xml:space="preserve">T_x000c__¦ý</t>
  </si>
  <si>
    <t xml:space="preserve">T_x000e_`0ý</t>
  </si>
  <si>
    <t xml:space="preserve">T_x000f_jæ_x0001_ý</t>
  </si>
  <si>
    <t xml:space="preserve">T_x0010_oæ_x0001_ý</t>
  </si>
  <si>
    <t xml:space="preserve">T_x0011_`§ý</t>
  </si>
  <si>
    <t xml:space="preserve">T_x0012_`)ý</t>
  </si>
  <si>
    <t xml:space="preserve">T_x0013_`¨ý</t>
  </si>
  <si>
    <t xml:space="preserve">T_x0014_`¨ý</t>
  </si>
  <si>
    <t xml:space="preserve">T_x0015_`©~_x0002_</t>
  </si>
  <si>
    <t xml:space="preserve">U\€T@ý</t>
  </si>
  <si>
    <t xml:space="preserve">U_x0001_`2_x0001_ý</t>
  </si>
  <si>
    <t xml:space="preserve">U_x0002_`Æ_x0001_ý</t>
  </si>
  <si>
    <t xml:space="preserve">U_x0003_`ç_x0001_ý</t>
  </si>
  <si>
    <t xml:space="preserve">U_x0004_`1ý</t>
  </si>
  <si>
    <t xml:space="preserve">U_x0005_`</t>
  </si>
  <si>
    <t xml:space="preserve">U_x0006_`è_x0001_ý</t>
  </si>
  <si>
    <t xml:space="preserve">U_x0007_`~_x0002_</t>
  </si>
  <si>
    <t xml:space="preserve">U_x0008_kð?ý</t>
  </si>
  <si>
    <t xml:space="preserve">U	lé_x0001_ý</t>
  </si>
  <si>
    <t xml:space="preserve">U</t>
  </si>
  <si>
    <t xml:space="preserve">mê_x0001_ý</t>
  </si>
  <si>
    <t xml:space="preserve">U_x000b__¥ý</t>
  </si>
  <si>
    <t xml:space="preserve">U_x000c__¦ý</t>
  </si>
  <si>
    <t xml:space="preserve">U_x000e_`0ý</t>
  </si>
  <si>
    <t xml:space="preserve">U_x000f_j0_x0001__x0002__x0006_U_x0010_oý</t>
  </si>
  <si>
    <t xml:space="preserve">U_x0011_`§ý</t>
  </si>
  <si>
    <t xml:space="preserve">U_x0012_`)ý</t>
  </si>
  <si>
    <t xml:space="preserve">U_x0013_`¨ý</t>
  </si>
  <si>
    <t xml:space="preserve">U_x0014_`¨ý</t>
  </si>
  <si>
    <t xml:space="preserve">U_x0015_`©~_x0002_</t>
  </si>
  <si>
    <t xml:space="preserve">V\ÀT@ý</t>
  </si>
  <si>
    <t xml:space="preserve">V_x0001_`2_x0001_ý</t>
  </si>
  <si>
    <t xml:space="preserve">V_x0002_`Æ_x0001_ý</t>
  </si>
  <si>
    <t xml:space="preserve">V_x0003_`ë_x0001_ý</t>
  </si>
  <si>
    <t xml:space="preserve">V_x0004_`1ý</t>
  </si>
  <si>
    <t xml:space="preserve">V_x0005_`</t>
  </si>
  <si>
    <t xml:space="preserve">V_x0006_`ì_x0001_ý</t>
  </si>
  <si>
    <t xml:space="preserve">V_x0007_`~_x0002_</t>
  </si>
  <si>
    <t xml:space="preserve">V_x0008_kð?ý</t>
  </si>
  <si>
    <t xml:space="preserve">V	lí_x0001_ý</t>
  </si>
  <si>
    <t xml:space="preserve">V</t>
  </si>
  <si>
    <t xml:space="preserve">mî_x0001_ý</t>
  </si>
  <si>
    <t xml:space="preserve">V_x000b__¥ý</t>
  </si>
  <si>
    <t xml:space="preserve">V_x000c__¦ý</t>
  </si>
  <si>
    <t xml:space="preserve">V_x000e_`0ý</t>
  </si>
  <si>
    <t xml:space="preserve">V_x000f_j0_x0001__x0002__x0006_V_x0010_oý</t>
  </si>
  <si>
    <t xml:space="preserve">V_x0011_`§ý</t>
  </si>
  <si>
    <t xml:space="preserve">V_x0012_`)ý</t>
  </si>
  <si>
    <t xml:space="preserve">V_x0013_`¨ý</t>
  </si>
  <si>
    <t xml:space="preserve">V_x0014_`¨ý</t>
  </si>
  <si>
    <t xml:space="preserve">V_x0015_`©~_x0002_</t>
  </si>
  <si>
    <t xml:space="preserve">W\U@ý</t>
  </si>
  <si>
    <t xml:space="preserve">W_x0001_`2_x0001_ý</t>
  </si>
  <si>
    <t xml:space="preserve">W_x0002_`Æ_x0001_ý</t>
  </si>
  <si>
    <t xml:space="preserve">W_x0003_`@_x0001_ý</t>
  </si>
  <si>
    <t xml:space="preserve">W_x0004_`1ý</t>
  </si>
  <si>
    <t xml:space="preserve">W_x0005_`</t>
  </si>
  <si>
    <t xml:space="preserve">W_x0006_`ï_x0001_ý</t>
  </si>
  <si>
    <t xml:space="preserve">W_x0007_`~_x0002_</t>
  </si>
  <si>
    <t xml:space="preserve">W_x0008_kð?ý</t>
  </si>
  <si>
    <t xml:space="preserve">W	lð_x0001_ý</t>
  </si>
  <si>
    <t xml:space="preserve">W</t>
  </si>
  <si>
    <t xml:space="preserve">mñ_x0001_ý</t>
  </si>
  <si>
    <t xml:space="preserve">W_x000b__¥ý</t>
  </si>
  <si>
    <t xml:space="preserve">W_x000c__¦ý</t>
  </si>
  <si>
    <t xml:space="preserve">W_x000e_`0ý</t>
  </si>
  <si>
    <t xml:space="preserve">W_x000f_j ý</t>
  </si>
  <si>
    <t xml:space="preserve">W_x0010_o¡ý</t>
  </si>
  <si>
    <t xml:space="preserve">W_x0011_`§ý</t>
  </si>
  <si>
    <t xml:space="preserve">W_x0012_`)ý</t>
  </si>
  <si>
    <t xml:space="preserve">W_x0013_`¨ý</t>
  </si>
  <si>
    <t xml:space="preserve">W_x0014_`¨ý</t>
  </si>
  <si>
    <t xml:space="preserve">W_x0015_`©~_x0002_</t>
  </si>
  <si>
    <t xml:space="preserve">X\@U@ý</t>
  </si>
  <si>
    <t xml:space="preserve">X_x0001_`2_x0001_ý</t>
  </si>
  <si>
    <t xml:space="preserve">X_x0002_`Æ_x0001_ý</t>
  </si>
  <si>
    <t xml:space="preserve">X_x0003_`ò_x0001_ý</t>
  </si>
  <si>
    <t xml:space="preserve">X_x0004_`1ý</t>
  </si>
  <si>
    <t xml:space="preserve">X_x0005_`</t>
  </si>
  <si>
    <t xml:space="preserve">X_x0006_`ó_x0001_ý</t>
  </si>
  <si>
    <t xml:space="preserve">X_x0007_`~_x0002_</t>
  </si>
  <si>
    <t xml:space="preserve">X_x0008_kð?ý</t>
  </si>
  <si>
    <t xml:space="preserve">X	lô_x0001_ý</t>
  </si>
  <si>
    <t xml:space="preserve">X</t>
  </si>
  <si>
    <t xml:space="preserve">X_x000b__¥ý</t>
  </si>
  <si>
    <t xml:space="preserve">X_x000c__¦ý</t>
  </si>
  <si>
    <t xml:space="preserve">X_x000e_`0ý</t>
  </si>
  <si>
    <t xml:space="preserve">X_x000f_j0_x0001__x0002__x0006_X_x0010_oý</t>
  </si>
  <si>
    <t xml:space="preserve">X_x0011_`§ý</t>
  </si>
  <si>
    <t xml:space="preserve">X_x0012_`)ý</t>
  </si>
  <si>
    <t xml:space="preserve">X_x0013_`¨ý</t>
  </si>
  <si>
    <t xml:space="preserve">X_x0014_`¨ý</t>
  </si>
  <si>
    <t xml:space="preserve">X_x0015_`©~_x0002_</t>
  </si>
  <si>
    <t xml:space="preserve">Y\€U@ý</t>
  </si>
  <si>
    <t xml:space="preserve">Y_x0001_`2_x0001_ý</t>
  </si>
  <si>
    <t xml:space="preserve">Y_x0002_`õ_x0001_ý</t>
  </si>
  <si>
    <t xml:space="preserve">Y_x0003_`ö_x0001_ý</t>
  </si>
  <si>
    <t xml:space="preserve">Y_x0004_`1ý</t>
  </si>
  <si>
    <t xml:space="preserve">Y_x0005_`</t>
  </si>
  <si>
    <t xml:space="preserve">Y_x0006_`÷_x0001_ý</t>
  </si>
  <si>
    <t xml:space="preserve">Y_x0007_`®~_x0002_</t>
  </si>
  <si>
    <t xml:space="preserve">Y_x0008_kð?ý</t>
  </si>
  <si>
    <t xml:space="preserve">Y	lø_x0001_ý</t>
  </si>
  <si>
    <t xml:space="preserve">m·ý</t>
  </si>
  <si>
    <t xml:space="preserve">Y_x000b__”ý</t>
  </si>
  <si>
    <t xml:space="preserve">Y_x000c__•ý</t>
  </si>
  <si>
    <t xml:space="preserve">Y_x000e_`ù_x0001_ý</t>
  </si>
  <si>
    <t xml:space="preserve">Y_x000f_jú_x0001_ý</t>
  </si>
  <si>
    <t xml:space="preserve">Y_x0010_oû_x0001_ý</t>
  </si>
  <si>
    <t xml:space="preserve">Y_x0011_`§ý</t>
  </si>
  <si>
    <t xml:space="preserve">Y_x0012_`)ý</t>
  </si>
  <si>
    <t xml:space="preserve">Y_x0013_`¨ý</t>
  </si>
  <si>
    <t xml:space="preserve">Y_x0014_`¨ý</t>
  </si>
  <si>
    <t xml:space="preserve">Y_x0015_`©~_x0002_</t>
  </si>
  <si>
    <t xml:space="preserve">Z\ÀU@ý</t>
  </si>
  <si>
    <t xml:space="preserve">Z_x0001_`2_x0001_ý</t>
  </si>
  <si>
    <t xml:space="preserve">Z_x0002_`õ_x0001_ý</t>
  </si>
  <si>
    <t xml:space="preserve">Z_x0003_`ö_x0001_ý</t>
  </si>
  <si>
    <t xml:space="preserve">Z_x0004_`1ý</t>
  </si>
  <si>
    <t xml:space="preserve">Z_x0005_`</t>
  </si>
  <si>
    <t xml:space="preserve">Z_x0006_`ü_x0001_ý</t>
  </si>
  <si>
    <t xml:space="preserve">Z_x0007_`®~_x0002_</t>
  </si>
  <si>
    <t xml:space="preserve">Z_x0008_kð?ý</t>
  </si>
  <si>
    <t xml:space="preserve">Z	lý_x0001_ý</t>
  </si>
  <si>
    <t xml:space="preserve">Z</t>
  </si>
  <si>
    <t xml:space="preserve">mþ_x0001_ý</t>
  </si>
  <si>
    <t xml:space="preserve">Z_x000b__”ý</t>
  </si>
  <si>
    <t xml:space="preserve">Z_x000c__•ý</t>
  </si>
  <si>
    <t xml:space="preserve">Z_x000e_`ù_x0001_ý</t>
  </si>
  <si>
    <t xml:space="preserve">Z_x000f_jú_x0001_ý</t>
  </si>
  <si>
    <t xml:space="preserve">Z_x0010_oû_x0001_ý</t>
  </si>
  <si>
    <t xml:space="preserve">Z_x0011_`§ý</t>
  </si>
  <si>
    <t xml:space="preserve">Z_x0012_`)ý</t>
  </si>
  <si>
    <t xml:space="preserve">Z_x0013_`¨ý</t>
  </si>
  <si>
    <t xml:space="preserve">Z_x0014_`¨ý</t>
  </si>
  <si>
    <t xml:space="preserve">Z_x0015_`©~_x0002_</t>
  </si>
  <si>
    <t xml:space="preserve">[\V@ý</t>
  </si>
  <si>
    <t xml:space="preserve">[_x0001_`2_x0001_ý</t>
  </si>
  <si>
    <t xml:space="preserve">[_x0002_`õ_x0001_ý</t>
  </si>
  <si>
    <t xml:space="preserve">[_x0003_`ÿ_x0001_ý</t>
  </si>
  <si>
    <t xml:space="preserve">[_x0004_`1ý</t>
  </si>
  <si>
    <t xml:space="preserve">[_x0005_`</t>
  </si>
  <si>
    <t xml:space="preserve">[_x0006_`_x0002_ý</t>
  </si>
  <si>
    <t xml:space="preserve">[_x0007_`®~_x0002_</t>
  </si>
  <si>
    <t xml:space="preserve">[_x0008_kð?ý</t>
  </si>
  <si>
    <t xml:space="preserve">[	l_x0001__x0002_ý</t>
  </si>
  <si>
    <t xml:space="preserve">[</t>
  </si>
  <si>
    <t xml:space="preserve">m_x0002__x0002_ý</t>
  </si>
  <si>
    <t xml:space="preserve">[_x000b__”ý</t>
  </si>
  <si>
    <t xml:space="preserve">[_x000c__•ý</t>
  </si>
  <si>
    <t xml:space="preserve">[_x000e_`ù_x0001_ý</t>
  </si>
  <si>
    <t xml:space="preserve">[_x000f_j_x0003__x0002_ý</t>
  </si>
  <si>
    <t xml:space="preserve">[_x0010_o_x0004__x0002_ý</t>
  </si>
  <si>
    <t xml:space="preserve">[_x0011_`§ý</t>
  </si>
  <si>
    <t xml:space="preserve">[_x0012_`)ý</t>
  </si>
  <si>
    <t xml:space="preserve">[_x0013_`¨ý</t>
  </si>
  <si>
    <t xml:space="preserve">[_x0014_`¨ý</t>
  </si>
  <si>
    <t xml:space="preserve">[_x0015_`©~_x0002_</t>
  </si>
  <si>
    <t xml:space="preserve">\\@V@ý</t>
  </si>
  <si>
    <t xml:space="preserve">\_x0001_`2_x0001_ý</t>
  </si>
  <si>
    <t xml:space="preserve">\_x0002_`õ_x0001_ý</t>
  </si>
  <si>
    <t xml:space="preserve">\_x0003_`ÿ_x0001_ý</t>
  </si>
  <si>
    <t xml:space="preserve">\_x0004_`1ý</t>
  </si>
  <si>
    <t xml:space="preserve">\_x0005_`</t>
  </si>
  <si>
    <t xml:space="preserve">\_x0006_`_x0005__x0002_ý</t>
  </si>
  <si>
    <t xml:space="preserve">\_x0007_`®~_x0002_</t>
  </si>
  <si>
    <t xml:space="preserve">\_x0008_kð?ý</t>
  </si>
  <si>
    <t xml:space="preserve">\	l_x0006__x0002_ý</t>
  </si>
  <si>
    <t xml:space="preserve">\</t>
  </si>
  <si>
    <t xml:space="preserve">m_x0007__x0002_ý</t>
  </si>
  <si>
    <t xml:space="preserve">\_x000b__”ý</t>
  </si>
  <si>
    <t xml:space="preserve">\_x000c__•ý</t>
  </si>
  <si>
    <t xml:space="preserve">\_x000e_`ù_x0001_ý</t>
  </si>
  <si>
    <t xml:space="preserve">\_x000f_jú_x0001_ý</t>
  </si>
  <si>
    <t xml:space="preserve">\_x0010_oû_x0001_ý</t>
  </si>
  <si>
    <t xml:space="preserve">\_x0011_`§ý</t>
  </si>
  <si>
    <t xml:space="preserve">\_x0012_`)ý</t>
  </si>
  <si>
    <t xml:space="preserve">\_x0013_`¨ý</t>
  </si>
  <si>
    <t xml:space="preserve">\_x0014_`¨ý</t>
  </si>
  <si>
    <t xml:space="preserve">\_x0015_`©~_x0002_</t>
  </si>
  <si>
    <t xml:space="preserve">]\€V@ý</t>
  </si>
  <si>
    <t xml:space="preserve">]_x0001_`2_x0001_ý</t>
  </si>
  <si>
    <t xml:space="preserve">]_x0002_`õ_x0001_ý</t>
  </si>
  <si>
    <t xml:space="preserve">]_x0003_`ÿ_x0001_ý</t>
  </si>
  <si>
    <t xml:space="preserve">]_x0004_`1ý</t>
  </si>
  <si>
    <t xml:space="preserve">]_x0005_`</t>
  </si>
  <si>
    <t xml:space="preserve">]_x0006_`_x0008__x0002_ý</t>
  </si>
  <si>
    <t xml:space="preserve">]_x0007_`®~_x0002_</t>
  </si>
  <si>
    <t xml:space="preserve">]_x0008_kð?ý</t>
  </si>
  <si>
    <t xml:space="preserve">]	l	_x0002_ý</t>
  </si>
  <si>
    <t xml:space="preserve">]</t>
  </si>
  <si>
    <t xml:space="preserve">]_x000b__”ý</t>
  </si>
  <si>
    <t xml:space="preserve">]_x000c__•ý</t>
  </si>
  <si>
    <t xml:space="preserve">]_x000e_`ù_x0001_ý</t>
  </si>
  <si>
    <t xml:space="preserve">]_x000f_jú_x0001_ý</t>
  </si>
  <si>
    <t xml:space="preserve">]_x0010_oû_x0001_ý</t>
  </si>
  <si>
    <t xml:space="preserve">]_x0011_`§ý</t>
  </si>
  <si>
    <t xml:space="preserve">]_x0012_`)ý</t>
  </si>
  <si>
    <t xml:space="preserve">]_x0013_`¨ý</t>
  </si>
  <si>
    <t xml:space="preserve">]_x0014_`¨ý</t>
  </si>
  <si>
    <t xml:space="preserve">]_x0015_`©~_x0002_</t>
  </si>
  <si>
    <t xml:space="preserve">^\ÀV@ý</t>
  </si>
  <si>
    <t xml:space="preserve">^_x0001_`2_x0001_ý</t>
  </si>
  <si>
    <t xml:space="preserve">^_x0002_`õ_x0001_ý</t>
  </si>
  <si>
    <t xml:space="preserve">^_x0003_`</t>
  </si>
  <si>
    <t xml:space="preserve">_x0002_ý</t>
  </si>
  <si>
    <t xml:space="preserve">^_x0004_`1ý</t>
  </si>
  <si>
    <t xml:space="preserve">^_x0005_`</t>
  </si>
  <si>
    <t xml:space="preserve">^_x0006_`_x000b__x0002_ý</t>
  </si>
  <si>
    <t xml:space="preserve">^_x0007_`®~_x0002_</t>
  </si>
  <si>
    <t xml:space="preserve">^_x0008_kð?ý</t>
  </si>
  <si>
    <t xml:space="preserve">^	l_x000c__x0002_ý</t>
  </si>
  <si>
    <t xml:space="preserve">^</t>
  </si>
  <si>
    <t xml:space="preserve">m</t>
  </si>
  <si>
    <t xml:space="preserve">^_x000b__”ý</t>
  </si>
  <si>
    <t xml:space="preserve">^_x000c__•ý</t>
  </si>
  <si>
    <t xml:space="preserve">^_x000e_`(ý</t>
  </si>
  <si>
    <t xml:space="preserve">^_x000f_j_x000e__x0002_ý</t>
  </si>
  <si>
    <t xml:space="preserve">^_x0010_o_x000f__x0002_ý</t>
  </si>
  <si>
    <t xml:space="preserve">^_x0011_`§ý</t>
  </si>
  <si>
    <t xml:space="preserve">^_x0012_`)ý</t>
  </si>
  <si>
    <t xml:space="preserve">^_x0013_`¨ý</t>
  </si>
  <si>
    <t xml:space="preserve">^_x0014_`¨ý</t>
  </si>
  <si>
    <t xml:space="preserve">^_x0015_`©~_x0002_</t>
  </si>
  <si>
    <t xml:space="preserve">_\W@ý</t>
  </si>
  <si>
    <t xml:space="preserve">__x0001_`2_x0001_ý</t>
  </si>
  <si>
    <t xml:space="preserve">__x0002_`õ_x0001_ý</t>
  </si>
  <si>
    <t xml:space="preserve">__x0003_`</t>
  </si>
  <si>
    <t xml:space="preserve">__x0004_`1ý</t>
  </si>
  <si>
    <t xml:space="preserve">__x0005_`</t>
  </si>
  <si>
    <t xml:space="preserve">__x0006_`_x0010__x0002_ý</t>
  </si>
  <si>
    <t xml:space="preserve">__x0007_`®~_x0002_</t>
  </si>
  <si>
    <t xml:space="preserve">__x0008_kð?ý</t>
  </si>
  <si>
    <t xml:space="preserve">_	l_x0011__x0002_ý</t>
  </si>
  <si>
    <t xml:space="preserve">_</t>
  </si>
  <si>
    <t xml:space="preserve">m_x0012__x0002_ý</t>
  </si>
  <si>
    <t xml:space="preserve">__x000b__”ý</t>
  </si>
  <si>
    <t xml:space="preserve">__x000c__•ý</t>
  </si>
  <si>
    <t xml:space="preserve">__x000e_`ù_x0001_ý</t>
  </si>
  <si>
    <t xml:space="preserve">__x000f_jú_x0001_ý</t>
  </si>
  <si>
    <t xml:space="preserve">__x0010_oû_x0001_ý</t>
  </si>
  <si>
    <t xml:space="preserve">__x0011_`§ý</t>
  </si>
  <si>
    <t xml:space="preserve">__x0012_`)ý</t>
  </si>
  <si>
    <t xml:space="preserve">__x0013_`¨ý</t>
  </si>
  <si>
    <t xml:space="preserve">__x0014_`¨ý</t>
  </si>
  <si>
    <t xml:space="preserve">__x0015_`©×DØ(l_x0002_4_x0001_4_x0001_4_x0001_4_x0001_4_x0001_4_x0001_4_x0001_4_x0001_4_x0001_4_x0001_4_x0001_4_x0001_4_x0001_0_x0001_0_x0001_0_x0001_0_x0001_0_x0001_0_x0001_0_x0001_4_x0001_0_x0001_0_x0001_4_x0001_0_x0001_4_x0001_4_x0001_4_x0001_4_x0001_4_x0001_4_x0001__x0008__x0002__x0010_`_x0016_l_x0002_À_x0001_E_x0008__x0002__x0010_a_x0016_v_x0002_€_x0001_E_x0008__x0002__x0010_b_x0016_v_x0002_€_x0001_E_x0008__x0002__x0010_c_x0016_Ä_x0004_À_x0001_E_x0008__x0002__x0010_d_x0016_Ä_x0004_À_x0001_E_x0008__x0002__x0010_e_x0016_¬_x0003_À_x0001_E_x0008__x0002__x0010_f_x0016_H_x0003_À_x0001_E_x0008__x0002__x0010_g_x0016_v_x0002_€_x0001_E_x0008__x0002__x0010_h_x0016_Ð_x0002_À_x0001_E_x0008__x0002__x0010_i_x0016_p_x0003_À_x0001_E_x0008__x0002__x0010_j_x0016_ú_x0002_À_x0001_E_x0008__x0002__x0010_k_x0016__x001f__x0003_À_x0001_E_x0008__x0002__x0010_l_x0016_Ð_x0002_À_x0001_E_x0008__x0002__x0010_m_x0016_[_x0003_À_x0001_E_x0008__x0002__x0010_n_x0016_”_x0002_À_x0001_E_x0008__x0002__x0010_o_x0016_§_x0002_À_x0001_E_x0008__x0002__x0010_p_x0016_6_x0003_À_x0001_E_x0008__x0002__x0010_q_x0016_”_x0002_À_x0001_E_x0008__x0002__x0010_r_x0016_”_x0002_À_x0001_E_x0008__x0002__x0010_s_x0016_”_x0002_À_x0001_E_x0008__x0002__x0010_t_x0016_”_x0002_À_x0001_E_x0008__x0002__x0010_u_x0016_”_x0002_À_x0001_E_x0008__x0002__x0010_v_x0016_</t>
  </si>
  <si>
    <t xml:space="preserve">_x0006_À_x0001_E_x0008__x0002__x0010_w_x0016__x0018__x0006_À_x0001_E_x0008__x0002__x0010_x_x0016_ü_x0003_À_x0001_E_x0008__x0002__x0010_y_x0016_ü_x0003_À_x0001_E_x0008__x0002__x0010_z_x0016__x0018__x0006_À_x0001_E_x0008__x0002__x0010_{_x0016_„_x0003_À_x0001_E_x0008__x0002__x0010_|_x0016_„_x0003_À_x0001_E_x0008__x0002__x0010_}_x0016_D_x0002_À_x0001_E_x0008__x0002__x0010_~_x0016_¨_x0002_À_x0001_E_x0008__x0002__x0010__x0016_v_x0002_€_x0001_E~_x0002_</t>
  </si>
  <si>
    <t xml:space="preserve">`\@W@ý</t>
  </si>
  <si>
    <t xml:space="preserve">`_x0001_`2_x0001_ý</t>
  </si>
  <si>
    <t xml:space="preserve">`_x0002_`õ_x0001_ý</t>
  </si>
  <si>
    <t xml:space="preserve">`_x0003_`</t>
  </si>
  <si>
    <t xml:space="preserve">`_x0004_`1ý</t>
  </si>
  <si>
    <t xml:space="preserve">`_x0005_`_x0013__x0002_ý</t>
  </si>
  <si>
    <t xml:space="preserve">`_x0006_`_x0014__x0002_ý</t>
  </si>
  <si>
    <t xml:space="preserve">`_x0007_`®~_x0002_</t>
  </si>
  <si>
    <t xml:space="preserve">`_x0008_kð?ý</t>
  </si>
  <si>
    <t xml:space="preserve">`	l_x0015__x0002_ý</t>
  </si>
  <si>
    <t xml:space="preserve">`</t>
  </si>
  <si>
    <t xml:space="preserve">m_x0016__x0002_ý</t>
  </si>
  <si>
    <t xml:space="preserve">`_x000b__%ý</t>
  </si>
  <si>
    <t xml:space="preserve">`_x000c__&amp;ý</t>
  </si>
  <si>
    <t xml:space="preserve">`_x000e_`(ý</t>
  </si>
  <si>
    <t xml:space="preserve">`_x000f_j_x0017__x0002_ý</t>
  </si>
  <si>
    <t xml:space="preserve">`_x0010_o_x0018__x0002_ý</t>
  </si>
  <si>
    <t xml:space="preserve">`_x0011_`§ý</t>
  </si>
  <si>
    <t xml:space="preserve">`_x0012_`)ý</t>
  </si>
  <si>
    <t xml:space="preserve">`_x0013_`¨ý</t>
  </si>
  <si>
    <t xml:space="preserve">`_x0014_`¨ý</t>
  </si>
  <si>
    <t xml:space="preserve">`_x0015_`©~_x0002_</t>
  </si>
  <si>
    <t xml:space="preserve">a\€W@ý</t>
  </si>
  <si>
    <t xml:space="preserve">a_x0001_`2_x0001_ý</t>
  </si>
  <si>
    <t xml:space="preserve">a_x0002_`õ_x0001_ý</t>
  </si>
  <si>
    <t xml:space="preserve">a_x0003_`</t>
  </si>
  <si>
    <t xml:space="preserve">a_x0004_`1ý</t>
  </si>
  <si>
    <t xml:space="preserve">a_x0005_`</t>
  </si>
  <si>
    <t xml:space="preserve">a_x0006_`_x0019__x0002_ý</t>
  </si>
  <si>
    <t xml:space="preserve">a_x0007_`®~_x0002_</t>
  </si>
  <si>
    <t xml:space="preserve">a_x0008_kð?ý</t>
  </si>
  <si>
    <t xml:space="preserve">a	l_x0015__x0002_ý</t>
  </si>
  <si>
    <t xml:space="preserve">a</t>
  </si>
  <si>
    <t xml:space="preserve">m_x001a__x0002_ý</t>
  </si>
  <si>
    <t xml:space="preserve">a_x000b__”ý</t>
  </si>
  <si>
    <t xml:space="preserve">a_x000c__•ý</t>
  </si>
  <si>
    <t xml:space="preserve">a_x000e_`ù_x0001_ý</t>
  </si>
  <si>
    <t xml:space="preserve">a_x000f_j_x001b__x0002_ý</t>
  </si>
  <si>
    <t xml:space="preserve">a_x0010_o_x001c__x0002_ý</t>
  </si>
  <si>
    <t xml:space="preserve">a_x0011_`§ý</t>
  </si>
  <si>
    <t xml:space="preserve">a_x0012_`)ý</t>
  </si>
  <si>
    <t xml:space="preserve">a_x0013_`¨ý</t>
  </si>
  <si>
    <t xml:space="preserve">a_x0014_`¨ý</t>
  </si>
  <si>
    <t xml:space="preserve">a_x0015_`©~_x0002_</t>
  </si>
  <si>
    <t xml:space="preserve">b\ÀW@ý</t>
  </si>
  <si>
    <t xml:space="preserve">b_x0001_`2_x0001_ý</t>
  </si>
  <si>
    <t xml:space="preserve">b_x0002_`õ_x0001_ý</t>
  </si>
  <si>
    <t xml:space="preserve">b_x0003_`</t>
  </si>
  <si>
    <t xml:space="preserve">b_x0004_`1ý</t>
  </si>
  <si>
    <t xml:space="preserve">b_x0005_`</t>
  </si>
  <si>
    <t xml:space="preserve">b_x0006_`_x001d__x0002_ý</t>
  </si>
  <si>
    <t xml:space="preserve">b_x0007_`®~_x0002_</t>
  </si>
  <si>
    <t xml:space="preserve">b_x0008_kð?ý</t>
  </si>
  <si>
    <t xml:space="preserve">b	l_x001e__x0002_ý</t>
  </si>
  <si>
    <t xml:space="preserve">b</t>
  </si>
  <si>
    <t xml:space="preserve">b_x000b__”ý</t>
  </si>
  <si>
    <t xml:space="preserve">b_x000c__•ý</t>
  </si>
  <si>
    <t xml:space="preserve">b_x000e_`ù_x0001_ý</t>
  </si>
  <si>
    <t xml:space="preserve">b_x000f_j_x001f__x0002_ý</t>
  </si>
  <si>
    <t xml:space="preserve">b_x0010_o _x0002_ý</t>
  </si>
  <si>
    <t xml:space="preserve">b_x0011_`§ý</t>
  </si>
  <si>
    <t xml:space="preserve">b_x0012_`)ý</t>
  </si>
  <si>
    <t xml:space="preserve">b_x0013_`¨ý</t>
  </si>
  <si>
    <t xml:space="preserve">b_x0014_`¨ý</t>
  </si>
  <si>
    <t xml:space="preserve">b_x0015_`©~_x0002_</t>
  </si>
  <si>
    <t xml:space="preserve">c\X@ý</t>
  </si>
  <si>
    <t xml:space="preserve">c_x0001_`2_x0001_ý</t>
  </si>
  <si>
    <t xml:space="preserve">c_x0002_`õ_x0001_ý</t>
  </si>
  <si>
    <t xml:space="preserve">c_x0003_`!_x0002_ý</t>
  </si>
  <si>
    <t xml:space="preserve">c_x0004_`1ý</t>
  </si>
  <si>
    <t xml:space="preserve">c_x0005_`</t>
  </si>
  <si>
    <t xml:space="preserve">c_x0006_`"_x0002_ý</t>
  </si>
  <si>
    <t xml:space="preserve">c_x0007_`®~_x0002_</t>
  </si>
  <si>
    <t xml:space="preserve">c_x0008_k@ý</t>
  </si>
  <si>
    <t xml:space="preserve">c	l#_x0002_ý</t>
  </si>
  <si>
    <t xml:space="preserve">c</t>
  </si>
  <si>
    <t xml:space="preserve">m$_x0002_ý</t>
  </si>
  <si>
    <t xml:space="preserve">c_x000b__”ý</t>
  </si>
  <si>
    <t xml:space="preserve">c_x000c__•ý</t>
  </si>
  <si>
    <t xml:space="preserve">c_x000e_`ù_x0001_ý</t>
  </si>
  <si>
    <t xml:space="preserve">c_x000f_j%_x0002_ý</t>
  </si>
  <si>
    <t xml:space="preserve">c_x0010_o&amp;_x0002_ý</t>
  </si>
  <si>
    <t xml:space="preserve">c_x0011_`§ý</t>
  </si>
  <si>
    <t xml:space="preserve">c_x0012_`)ý</t>
  </si>
  <si>
    <t xml:space="preserve">c_x0013_`¨ý</t>
  </si>
  <si>
    <t xml:space="preserve">c_x0014_`¨ý</t>
  </si>
  <si>
    <t xml:space="preserve">c_x0015_`©~_x0002_</t>
  </si>
  <si>
    <t xml:space="preserve">d\@X@ý</t>
  </si>
  <si>
    <t xml:space="preserve">d_x0001_`2_x0001_ý</t>
  </si>
  <si>
    <t xml:space="preserve">d_x0002_`õ_x0001_ý</t>
  </si>
  <si>
    <t xml:space="preserve">d_x0003_`!_x0002_ý</t>
  </si>
  <si>
    <t xml:space="preserve">d_x0004_`1ý</t>
  </si>
  <si>
    <t xml:space="preserve">d_x0005_`</t>
  </si>
  <si>
    <t xml:space="preserve">d_x0006_`'_x0002_ý</t>
  </si>
  <si>
    <t xml:space="preserve">d_x0007_`®~_x0002_</t>
  </si>
  <si>
    <t xml:space="preserve">d_x0008_k@ý</t>
  </si>
  <si>
    <t xml:space="preserve">d	l(_x0002_ý</t>
  </si>
  <si>
    <t xml:space="preserve">d</t>
  </si>
  <si>
    <t xml:space="preserve">m)_x0002_ý</t>
  </si>
  <si>
    <t xml:space="preserve">d_x000b__”ý</t>
  </si>
  <si>
    <t xml:space="preserve">d_x000c__•ý</t>
  </si>
  <si>
    <t xml:space="preserve">d_x000e_`ù_x0001_ý</t>
  </si>
  <si>
    <t xml:space="preserve">d_x000f_j*_x0002_ý</t>
  </si>
  <si>
    <t xml:space="preserve">d_x0010_o+_x0002_ý</t>
  </si>
  <si>
    <t xml:space="preserve">d_x0011_`§ý</t>
  </si>
  <si>
    <t xml:space="preserve">d_x0012_`)ý</t>
  </si>
  <si>
    <t xml:space="preserve">d_x0013_`¨ý</t>
  </si>
  <si>
    <t xml:space="preserve">d_x0014_`¨ý</t>
  </si>
  <si>
    <t xml:space="preserve">d_x0015_`©~_x0002_</t>
  </si>
  <si>
    <t xml:space="preserve">e\€X@ý</t>
  </si>
  <si>
    <t xml:space="preserve">e_x0001_`2_x0001_ý</t>
  </si>
  <si>
    <t xml:space="preserve">e_x0002_`õ_x0001_ý</t>
  </si>
  <si>
    <t xml:space="preserve">e_x0003_`!_x0002_ý</t>
  </si>
  <si>
    <t xml:space="preserve">e_x0004_`1ý</t>
  </si>
  <si>
    <t xml:space="preserve">e_x0005_`</t>
  </si>
  <si>
    <t xml:space="preserve">e_x0006_`</t>
  </si>
  <si>
    <t xml:space="preserve">e_x0007_`®~_x0002_</t>
  </si>
  <si>
    <t xml:space="preserve">e_x0008_k@ý</t>
  </si>
  <si>
    <t xml:space="preserve">e	l-_x0002_ý</t>
  </si>
  <si>
    <t xml:space="preserve">e</t>
  </si>
  <si>
    <t xml:space="preserve">e_x000b__”ý</t>
  </si>
  <si>
    <t xml:space="preserve">e_x000c__•ý</t>
  </si>
  <si>
    <t xml:space="preserve">e_x000e_`ù_x0001_ý</t>
  </si>
  <si>
    <t xml:space="preserve">e_x000f_j._x0002_ý</t>
  </si>
  <si>
    <t xml:space="preserve">e_x0010_o/_x0002_ý</t>
  </si>
  <si>
    <t xml:space="preserve">e_x0011_`§ý</t>
  </si>
  <si>
    <t xml:space="preserve">e_x0012_`)ý</t>
  </si>
  <si>
    <t xml:space="preserve">e_x0013_`¨ý</t>
  </si>
  <si>
    <t xml:space="preserve">e_x0014_`¨ý</t>
  </si>
  <si>
    <t xml:space="preserve">e_x0015_`©~_x0002_</t>
  </si>
  <si>
    <t xml:space="preserve">f\ÀX@ý</t>
  </si>
  <si>
    <t xml:space="preserve">f_x0001_`2_x0001_ý</t>
  </si>
  <si>
    <t xml:space="preserve">f_x0002_`õ_x0001_ý</t>
  </si>
  <si>
    <t xml:space="preserve">f_x0003_`0_x0002_ý</t>
  </si>
  <si>
    <t xml:space="preserve">f_x0004_`1ý</t>
  </si>
  <si>
    <t xml:space="preserve">f_x0005_`</t>
  </si>
  <si>
    <t xml:space="preserve">f_x0006_`1_x0002_ý</t>
  </si>
  <si>
    <t xml:space="preserve">f_x0007_`®~_x0002_</t>
  </si>
  <si>
    <t xml:space="preserve">f_x0008_kð?ý</t>
  </si>
  <si>
    <t xml:space="preserve">f	l2_x0002_ý</t>
  </si>
  <si>
    <t xml:space="preserve">f</t>
  </si>
  <si>
    <t xml:space="preserve">m3_x0002_ý</t>
  </si>
  <si>
    <t xml:space="preserve">f_x000b__”ý</t>
  </si>
  <si>
    <t xml:space="preserve">f_x000c__•ý</t>
  </si>
  <si>
    <t xml:space="preserve">f_x000e_`ù_x0001_ý</t>
  </si>
  <si>
    <t xml:space="preserve">f_x000f_j4_x0002_ý</t>
  </si>
  <si>
    <t xml:space="preserve">f_x0010_o5_x0002_ý</t>
  </si>
  <si>
    <t xml:space="preserve">f_x0011_`§ý</t>
  </si>
  <si>
    <t xml:space="preserve">f_x0012_`)ý</t>
  </si>
  <si>
    <t xml:space="preserve">f_x0013_`¨ý</t>
  </si>
  <si>
    <t xml:space="preserve">f_x0014_`¨ý</t>
  </si>
  <si>
    <t xml:space="preserve">f_x0015_`©~_x0002_</t>
  </si>
  <si>
    <t xml:space="preserve">g\Y@ý</t>
  </si>
  <si>
    <t xml:space="preserve">g_x0001_`2_x0001_ý</t>
  </si>
  <si>
    <t xml:space="preserve">g_x0002_`õ_x0001_ý</t>
  </si>
  <si>
    <t xml:space="preserve">g_x0003_`6_x0002_ý</t>
  </si>
  <si>
    <t xml:space="preserve">g_x0004_`1ý</t>
  </si>
  <si>
    <t xml:space="preserve">g_x0005_`</t>
  </si>
  <si>
    <t xml:space="preserve">g_x0006_`7_x0002_ý</t>
  </si>
  <si>
    <t xml:space="preserve">g_x0007_`®~_x0002_</t>
  </si>
  <si>
    <t xml:space="preserve">g_x0008_kð?ý</t>
  </si>
  <si>
    <t xml:space="preserve">g	l8_x0002_ý</t>
  </si>
  <si>
    <t xml:space="preserve">g</t>
  </si>
  <si>
    <t xml:space="preserve">m9_x0002_ý</t>
  </si>
  <si>
    <t xml:space="preserve">g_x000b__”ý</t>
  </si>
  <si>
    <t xml:space="preserve">g_x000c__•ý</t>
  </si>
  <si>
    <t xml:space="preserve">g_x000e_`(ý</t>
  </si>
  <si>
    <t xml:space="preserve">g_x000f_j:_x0002_ý</t>
  </si>
  <si>
    <t xml:space="preserve">g_x0010_o;_x0002_ý</t>
  </si>
  <si>
    <t xml:space="preserve">g_x0011_`§ý</t>
  </si>
  <si>
    <t xml:space="preserve">g_x0012_`)ý</t>
  </si>
  <si>
    <t xml:space="preserve">g_x0013_`¨ý</t>
  </si>
  <si>
    <t xml:space="preserve">g_x0014_`¨ý</t>
  </si>
  <si>
    <t xml:space="preserve">g_x0015_`©~_x0002_</t>
  </si>
  <si>
    <t xml:space="preserve">h\@Y@ý</t>
  </si>
  <si>
    <t xml:space="preserve">h_x0001_`2_x0001_ý</t>
  </si>
  <si>
    <t xml:space="preserve">h_x0002_`õ_x0001_ý</t>
  </si>
  <si>
    <t xml:space="preserve">h_x0003_`&lt;_x0002_ý</t>
  </si>
  <si>
    <t xml:space="preserve">h_x0004_`1ý</t>
  </si>
  <si>
    <t xml:space="preserve">h_x0005_`</t>
  </si>
  <si>
    <t xml:space="preserve">h_x0006_`=_x0002_ý</t>
  </si>
  <si>
    <t xml:space="preserve">h_x0007_`®~_x0002_</t>
  </si>
  <si>
    <t xml:space="preserve">h_x0008_kð?ý</t>
  </si>
  <si>
    <t xml:space="preserve">h	l&gt;_x0002_ý</t>
  </si>
  <si>
    <t xml:space="preserve">h</t>
  </si>
  <si>
    <t xml:space="preserve">m?_x0002_ý</t>
  </si>
  <si>
    <t xml:space="preserve">h_x000b__”ý</t>
  </si>
  <si>
    <t xml:space="preserve">h_x000c__•ý</t>
  </si>
  <si>
    <t xml:space="preserve">h_x000e_`(ý</t>
  </si>
  <si>
    <t xml:space="preserve">h_x000f_j@_x0002_ý</t>
  </si>
  <si>
    <t xml:space="preserve">h_x0010_jA_x0002_ý</t>
  </si>
  <si>
    <t xml:space="preserve">h_x0011_`§ý</t>
  </si>
  <si>
    <t xml:space="preserve">h_x0012_`)ý</t>
  </si>
  <si>
    <t xml:space="preserve">h_x0013_`¨ý</t>
  </si>
  <si>
    <t xml:space="preserve">h_x0014_`¨ý</t>
  </si>
  <si>
    <t xml:space="preserve">h_x0015_`©~_x0002_</t>
  </si>
  <si>
    <t xml:space="preserve">i\€Y@ý</t>
  </si>
  <si>
    <t xml:space="preserve">i_x0001_`2_x0001_ý</t>
  </si>
  <si>
    <t xml:space="preserve">i_x0002_`õ_x0001_ý</t>
  </si>
  <si>
    <t xml:space="preserve">i_x0003_`&lt;_x0002_ý</t>
  </si>
  <si>
    <t xml:space="preserve">i_x0004_`1ý</t>
  </si>
  <si>
    <t xml:space="preserve">i_x0005_`</t>
  </si>
  <si>
    <t xml:space="preserve">i_x0006_`B_x0002_ý</t>
  </si>
  <si>
    <t xml:space="preserve">i_x0007_`®~_x0002_</t>
  </si>
  <si>
    <t xml:space="preserve">i_x0008_kð?ý</t>
  </si>
  <si>
    <t xml:space="preserve">i	lC_x0002_ý</t>
  </si>
  <si>
    <t xml:space="preserve">mD_x0002_ý</t>
  </si>
  <si>
    <t xml:space="preserve">i_x000b__”ý</t>
  </si>
  <si>
    <t xml:space="preserve">i_x000c__•ý</t>
  </si>
  <si>
    <t xml:space="preserve">i_x000e_`(ý</t>
  </si>
  <si>
    <t xml:space="preserve">i_x000f_jE_x0002_ý</t>
  </si>
  <si>
    <t xml:space="preserve">i_x0010_oF_x0002_ý</t>
  </si>
  <si>
    <t xml:space="preserve">i_x0011_`§ý</t>
  </si>
  <si>
    <t xml:space="preserve">i_x0012_`)ý</t>
  </si>
  <si>
    <t xml:space="preserve">i_x0013_`¨ý</t>
  </si>
  <si>
    <t xml:space="preserve">i_x0014_`¨ý</t>
  </si>
  <si>
    <t xml:space="preserve">i_x0015_`©~_x0002_</t>
  </si>
  <si>
    <t xml:space="preserve">j\ÀY@ý</t>
  </si>
  <si>
    <t xml:space="preserve">j_x0001_`2_x0001_ý</t>
  </si>
  <si>
    <t xml:space="preserve">j_x0002_`õ_x0001_ý</t>
  </si>
  <si>
    <t xml:space="preserve">j_x0003_`&lt;_x0002_ý</t>
  </si>
  <si>
    <t xml:space="preserve">j_x0004_`1ý</t>
  </si>
  <si>
    <t xml:space="preserve">j_x0005_`</t>
  </si>
  <si>
    <t xml:space="preserve">j_x0006_`G_x0002_ý</t>
  </si>
  <si>
    <t xml:space="preserve">j_x0007_`®~_x0002_</t>
  </si>
  <si>
    <t xml:space="preserve">j_x0008_kð?ý</t>
  </si>
  <si>
    <t xml:space="preserve">j	lH_x0002_ý</t>
  </si>
  <si>
    <t xml:space="preserve">j</t>
  </si>
  <si>
    <t xml:space="preserve">mI_x0002_ý</t>
  </si>
  <si>
    <t xml:space="preserve">j_x000b__”ý</t>
  </si>
  <si>
    <t xml:space="preserve">j_x000c__•ý</t>
  </si>
  <si>
    <t xml:space="preserve">j_x000e_`(ý</t>
  </si>
  <si>
    <t xml:space="preserve">j_x000f_jJ_x0002_ý</t>
  </si>
  <si>
    <t xml:space="preserve">j_x0010_oK_x0002_ý</t>
  </si>
  <si>
    <t xml:space="preserve">j_x0011_`§ý</t>
  </si>
  <si>
    <t xml:space="preserve">j_x0012_`)ý</t>
  </si>
  <si>
    <t xml:space="preserve">j_x0013_`¨ý</t>
  </si>
  <si>
    <t xml:space="preserve">j_x0014_`¨ý</t>
  </si>
  <si>
    <t xml:space="preserve">j_x0015_`©~_x0002_</t>
  </si>
  <si>
    <t xml:space="preserve">k\Z@ý</t>
  </si>
  <si>
    <t xml:space="preserve">k_x0001_`2_x0001_ý</t>
  </si>
  <si>
    <t xml:space="preserve">k_x0002_`õ_x0001_ý</t>
  </si>
  <si>
    <t xml:space="preserve">k_x0003_`L_x0002_ý</t>
  </si>
  <si>
    <t xml:space="preserve">k_x0004_`1ý</t>
  </si>
  <si>
    <t xml:space="preserve">k_x0005_`</t>
  </si>
  <si>
    <t xml:space="preserve">k_x0006_`M_x0002_ý</t>
  </si>
  <si>
    <t xml:space="preserve">k_x0007_`®~_x0002_</t>
  </si>
  <si>
    <t xml:space="preserve">k_x0008_kð?ý</t>
  </si>
  <si>
    <t xml:space="preserve">k	lN_x0002_ý</t>
  </si>
  <si>
    <t xml:space="preserve">k</t>
  </si>
  <si>
    <t xml:space="preserve">mO_x0002_ý</t>
  </si>
  <si>
    <t xml:space="preserve">k_x000b__”ý</t>
  </si>
  <si>
    <t xml:space="preserve">k_x000c__•ý</t>
  </si>
  <si>
    <t xml:space="preserve">k_x000e_`(ý</t>
  </si>
  <si>
    <t xml:space="preserve">k_x000f_jP_x0002_ý</t>
  </si>
  <si>
    <t xml:space="preserve">k_x0010_oQ_x0002_ý</t>
  </si>
  <si>
    <t xml:space="preserve">k_x0011_`§ý</t>
  </si>
  <si>
    <t xml:space="preserve">k_x0012_`)ý</t>
  </si>
  <si>
    <t xml:space="preserve">k_x0013_`¨ý</t>
  </si>
  <si>
    <t xml:space="preserve">k_x0014_`¨ý</t>
  </si>
  <si>
    <t xml:space="preserve">k_x0015_`©~_x0002_</t>
  </si>
  <si>
    <t xml:space="preserve">l\@Z@ý</t>
  </si>
  <si>
    <t xml:space="preserve">l_x0001_`2_x0001_ý</t>
  </si>
  <si>
    <t xml:space="preserve">l_x0002_`õ_x0001_ý</t>
  </si>
  <si>
    <t xml:space="preserve">l_x0003_`L_x0002_ý</t>
  </si>
  <si>
    <t xml:space="preserve">l_x0004_`1ý</t>
  </si>
  <si>
    <t xml:space="preserve">l_x0005_`</t>
  </si>
  <si>
    <t xml:space="preserve">l_x0006_`R_x0002_ý</t>
  </si>
  <si>
    <t xml:space="preserve">l_x0007_`®~_x0002_</t>
  </si>
  <si>
    <t xml:space="preserve">l_x0008_kð?ý</t>
  </si>
  <si>
    <t xml:space="preserve">l	lS_x0002_ý</t>
  </si>
  <si>
    <t xml:space="preserve">l</t>
  </si>
  <si>
    <t xml:space="preserve">mT_x0002_ý</t>
  </si>
  <si>
    <t xml:space="preserve">l_x000b__”ý</t>
  </si>
  <si>
    <t xml:space="preserve">l_x000c__•ý</t>
  </si>
  <si>
    <t xml:space="preserve">l_x000e_`0ý</t>
  </si>
  <si>
    <t xml:space="preserve">l_x000f_jU_x0002_ý</t>
  </si>
  <si>
    <t xml:space="preserve">l_x0010_oV_x0002_ý</t>
  </si>
  <si>
    <t xml:space="preserve">l_x0011_`§ý</t>
  </si>
  <si>
    <t xml:space="preserve">l_x0012_`)ý</t>
  </si>
  <si>
    <t xml:space="preserve">l_x0013_`¨ý</t>
  </si>
  <si>
    <t xml:space="preserve">l_x0014_`¨ý</t>
  </si>
  <si>
    <t xml:space="preserve">l_x0015_`©~_x0002_</t>
  </si>
  <si>
    <t xml:space="preserve">m\€Z@ý</t>
  </si>
  <si>
    <t xml:space="preserve">m_x0001_`2_x0001_ý</t>
  </si>
  <si>
    <t xml:space="preserve">m_x0002_`õ_x0001_ý</t>
  </si>
  <si>
    <t xml:space="preserve">m_x0003_`W_x0002_ý</t>
  </si>
  <si>
    <t xml:space="preserve">m_x0004_`1ý</t>
  </si>
  <si>
    <t xml:space="preserve">m_x0005_`</t>
  </si>
  <si>
    <t xml:space="preserve">m_x0006_`X_x0002_ý</t>
  </si>
  <si>
    <t xml:space="preserve">m_x0007_`®~_x0002_</t>
  </si>
  <si>
    <t xml:space="preserve">m_x0008_kð?ý</t>
  </si>
  <si>
    <t xml:space="preserve">m	lY_x0002_ý</t>
  </si>
  <si>
    <t xml:space="preserve">mZ_x0002_ý</t>
  </si>
  <si>
    <t xml:space="preserve">m_x000b__”ý</t>
  </si>
  <si>
    <t xml:space="preserve">m_x000c__•ý</t>
  </si>
  <si>
    <t xml:space="preserve">m_x000e_`(ý</t>
  </si>
  <si>
    <t xml:space="preserve">m_x000f_j[_x0002_ý</t>
  </si>
  <si>
    <t xml:space="preserve">m_x0010_o\_x0002_ý</t>
  </si>
  <si>
    <t xml:space="preserve">m_x0011_`§ý</t>
  </si>
  <si>
    <t xml:space="preserve">m_x0012_`)ý</t>
  </si>
  <si>
    <t xml:space="preserve">m_x0013_`¨ý</t>
  </si>
  <si>
    <t xml:space="preserve">m_x0014_`¨ý</t>
  </si>
  <si>
    <t xml:space="preserve">m_x0015_`©~_x0002_</t>
  </si>
  <si>
    <t xml:space="preserve">n\ÀZ@ý</t>
  </si>
  <si>
    <t xml:space="preserve">n_x0001_`2_x0001_ý</t>
  </si>
  <si>
    <t xml:space="preserve">n_x0002_`õ_x0001_ý</t>
  </si>
  <si>
    <t xml:space="preserve">n_x0003_`]_x0002_ý</t>
  </si>
  <si>
    <t xml:space="preserve">n_x0004_`1ý</t>
  </si>
  <si>
    <t xml:space="preserve">n_x0005_`</t>
  </si>
  <si>
    <t xml:space="preserve">n_x0006_`^_x0002_ý</t>
  </si>
  <si>
    <t xml:space="preserve">n_x0007_`®~_x0002_</t>
  </si>
  <si>
    <t xml:space="preserve">n_x0008_kð?ý</t>
  </si>
  <si>
    <t xml:space="preserve">n	l__x0002_ý</t>
  </si>
  <si>
    <t xml:space="preserve">n</t>
  </si>
  <si>
    <t xml:space="preserve">m`_x0002_ý</t>
  </si>
  <si>
    <t xml:space="preserve">n_x000b__”ý</t>
  </si>
  <si>
    <t xml:space="preserve">n_x000c__•ý</t>
  </si>
  <si>
    <t xml:space="preserve">n_x000e_`(ý</t>
  </si>
  <si>
    <t xml:space="preserve">n_x000f_ja_x0002_ý</t>
  </si>
  <si>
    <t xml:space="preserve">n_x0010_ob_x0002_ý</t>
  </si>
  <si>
    <t xml:space="preserve">n_x0011_`§ý</t>
  </si>
  <si>
    <t xml:space="preserve">n_x0012_`)ý</t>
  </si>
  <si>
    <t xml:space="preserve">n_x0013_`¨ý</t>
  </si>
  <si>
    <t xml:space="preserve">n_x0014_`¨ý</t>
  </si>
  <si>
    <t xml:space="preserve">n_x0015_`©~_x0002_</t>
  </si>
  <si>
    <t xml:space="preserve">o\[@ý</t>
  </si>
  <si>
    <t xml:space="preserve">o_x0001_`2_x0001_ý</t>
  </si>
  <si>
    <t xml:space="preserve">o_x0002_`õ_x0001_ý</t>
  </si>
  <si>
    <t xml:space="preserve">o_x0003_`]_x0002_ý</t>
  </si>
  <si>
    <t xml:space="preserve">o_x0004_`1ý</t>
  </si>
  <si>
    <t xml:space="preserve">o_x0005_`</t>
  </si>
  <si>
    <t xml:space="preserve">o_x0006_`c_x0002_ý</t>
  </si>
  <si>
    <t xml:space="preserve">o_x0007_`®~_x0002_</t>
  </si>
  <si>
    <t xml:space="preserve">o_x0008_kð?ý</t>
  </si>
  <si>
    <t xml:space="preserve">o	ld_x0002_ý</t>
  </si>
  <si>
    <t xml:space="preserve">o</t>
  </si>
  <si>
    <t xml:space="preserve">me_x0002_ý</t>
  </si>
  <si>
    <t xml:space="preserve">o_x000b__”ý</t>
  </si>
  <si>
    <t xml:space="preserve">o_x000c__•ý</t>
  </si>
  <si>
    <t xml:space="preserve">o_x000e_`(ý</t>
  </si>
  <si>
    <t xml:space="preserve">o_x000f_jf_x0002_ý</t>
  </si>
  <si>
    <t xml:space="preserve">o_x0010_og_x0002_ý</t>
  </si>
  <si>
    <t xml:space="preserve">o_x0011_`§ý</t>
  </si>
  <si>
    <t xml:space="preserve">o_x0012_`)ý</t>
  </si>
  <si>
    <t xml:space="preserve">o_x0013_`¨ý</t>
  </si>
  <si>
    <t xml:space="preserve">o_x0014_`¨ý</t>
  </si>
  <si>
    <t xml:space="preserve">o_x0015_`©~_x0002_</t>
  </si>
  <si>
    <t xml:space="preserve">p\@[@ý</t>
  </si>
  <si>
    <t xml:space="preserve">p_x0001_`2_x0001_ý</t>
  </si>
  <si>
    <t xml:space="preserve">p_x0002_`õ_x0001_ý</t>
  </si>
  <si>
    <t xml:space="preserve">p_x0003_`h_x0002_ý</t>
  </si>
  <si>
    <t xml:space="preserve">p_x0004_`1ý</t>
  </si>
  <si>
    <t xml:space="preserve">p_x0005_`</t>
  </si>
  <si>
    <t xml:space="preserve">p_x0006_`i_x0002_ý</t>
  </si>
  <si>
    <t xml:space="preserve">p_x0007_`®~_x0002_</t>
  </si>
  <si>
    <t xml:space="preserve">p_x0008_k@ý</t>
  </si>
  <si>
    <t xml:space="preserve">p	lj_x0002_ý</t>
  </si>
  <si>
    <t xml:space="preserve">p</t>
  </si>
  <si>
    <t xml:space="preserve">mk_x0002_ý</t>
  </si>
  <si>
    <t xml:space="preserve">p_x000b__”ý</t>
  </si>
  <si>
    <t xml:space="preserve">p_x000c__•ý</t>
  </si>
  <si>
    <t xml:space="preserve">p_x000e_`(ý</t>
  </si>
  <si>
    <t xml:space="preserve">p_x000f_jl_x0002_ý</t>
  </si>
  <si>
    <t xml:space="preserve">p_x0010_om_x0002_ý</t>
  </si>
  <si>
    <t xml:space="preserve">p_x0011_`§ý</t>
  </si>
  <si>
    <t xml:space="preserve">p_x0012_`)ý</t>
  </si>
  <si>
    <t xml:space="preserve">p_x0013_`¨ý</t>
  </si>
  <si>
    <t xml:space="preserve">p_x0014_`¨ý</t>
  </si>
  <si>
    <t xml:space="preserve">p_x0015_`©~_x0002_</t>
  </si>
  <si>
    <t xml:space="preserve">q\€[@ý</t>
  </si>
  <si>
    <t xml:space="preserve">q_x0001_`2_x0001_ý</t>
  </si>
  <si>
    <t xml:space="preserve">q_x0002_`õ_x0001_ý</t>
  </si>
  <si>
    <t xml:space="preserve">q_x0003_`h_x0002_ý</t>
  </si>
  <si>
    <t xml:space="preserve">q_x0004_`1ý</t>
  </si>
  <si>
    <t xml:space="preserve">q_x0005_`</t>
  </si>
  <si>
    <t xml:space="preserve">q_x0006_`n_x0002_ý</t>
  </si>
  <si>
    <t xml:space="preserve">q_x0007_`®~_x0002_</t>
  </si>
  <si>
    <t xml:space="preserve">q_x0008_kð?ý</t>
  </si>
  <si>
    <t xml:space="preserve">q	lo_x0002_ý</t>
  </si>
  <si>
    <t xml:space="preserve">q</t>
  </si>
  <si>
    <t xml:space="preserve">mp_x0002_ý</t>
  </si>
  <si>
    <t xml:space="preserve">q_x000b__”ý</t>
  </si>
  <si>
    <t xml:space="preserve">q_x000c__•ý</t>
  </si>
  <si>
    <t xml:space="preserve">q_x000e_`(ý</t>
  </si>
  <si>
    <t xml:space="preserve">q_x000f_jq_x0002_ý</t>
  </si>
  <si>
    <t xml:space="preserve">q_x0010_or_x0002_ý</t>
  </si>
  <si>
    <t xml:space="preserve">q_x0011_`§ý</t>
  </si>
  <si>
    <t xml:space="preserve">q_x0012_`)ý</t>
  </si>
  <si>
    <t xml:space="preserve">q_x0013_`¨ý</t>
  </si>
  <si>
    <t xml:space="preserve">q_x0014_`¨ý</t>
  </si>
  <si>
    <t xml:space="preserve">q_x0015_`©~_x0002_</t>
  </si>
  <si>
    <t xml:space="preserve">r\À[@ý</t>
  </si>
  <si>
    <t xml:space="preserve">r_x0001_`2_x0001_ý</t>
  </si>
  <si>
    <t xml:space="preserve">r_x0002_`õ_x0001_ý</t>
  </si>
  <si>
    <t xml:space="preserve">r_x0003_`s_x0002_ý</t>
  </si>
  <si>
    <t xml:space="preserve">r_x0004_`1ý</t>
  </si>
  <si>
    <t xml:space="preserve">r_x0005_`</t>
  </si>
  <si>
    <t xml:space="preserve">r_x0006_`t_x0002_ý</t>
  </si>
  <si>
    <t xml:space="preserve">r_x0007_`®~_x0002_</t>
  </si>
  <si>
    <t xml:space="preserve">r_x0008_kð?ý</t>
  </si>
  <si>
    <t xml:space="preserve">r	lu_x0002_ý</t>
  </si>
  <si>
    <t xml:space="preserve">r</t>
  </si>
  <si>
    <t xml:space="preserve">mv_x0002_ý</t>
  </si>
  <si>
    <t xml:space="preserve">r_x000b__”ý</t>
  </si>
  <si>
    <t xml:space="preserve">r_x000c__•ý</t>
  </si>
  <si>
    <t xml:space="preserve">r_x000e_`(ý</t>
  </si>
  <si>
    <t xml:space="preserve">r_x000f_jw_x0002_ý</t>
  </si>
  <si>
    <t xml:space="preserve">r_x0010_ox_x0002_ý</t>
  </si>
  <si>
    <t xml:space="preserve">r_x0011_`§ý</t>
  </si>
  <si>
    <t xml:space="preserve">r_x0012_`)ý</t>
  </si>
  <si>
    <t xml:space="preserve">r_x0013_`¨ý</t>
  </si>
  <si>
    <t xml:space="preserve">r_x0014_`¨ý</t>
  </si>
  <si>
    <t xml:space="preserve">r_x0015_`©~_x0002_</t>
  </si>
  <si>
    <t xml:space="preserve">s\\@ý</t>
  </si>
  <si>
    <t xml:space="preserve">s_x0001_`2_x0001_ý</t>
  </si>
  <si>
    <t xml:space="preserve">s_x0002_`õ_x0001_ý</t>
  </si>
  <si>
    <t xml:space="preserve">s_x0003_`y_x0002_ý</t>
  </si>
  <si>
    <t xml:space="preserve">s_x0004_`_x001f_ý</t>
  </si>
  <si>
    <t xml:space="preserve">s_x0005_`z_x0002_ý</t>
  </si>
  <si>
    <t xml:space="preserve">s_x0006_`{_x0002_ý</t>
  </si>
  <si>
    <t xml:space="preserve">s_x0007_`|_x0002_~_x0002_</t>
  </si>
  <si>
    <t xml:space="preserve">s_x0008_k_x0010_@ý</t>
  </si>
  <si>
    <t xml:space="preserve">s	l}_x0002_ý</t>
  </si>
  <si>
    <t xml:space="preserve">s</t>
  </si>
  <si>
    <t xml:space="preserve">s_x000b__%ý</t>
  </si>
  <si>
    <t xml:space="preserve">s_x000c__&amp;ý</t>
  </si>
  <si>
    <t xml:space="preserve">s_x000e_`(ý</t>
  </si>
  <si>
    <t xml:space="preserve">s_x000f_j~_x0002_ý</t>
  </si>
  <si>
    <t xml:space="preserve">s_x0010_o_x0002_ý</t>
  </si>
  <si>
    <t xml:space="preserve">s_x0011_`§ý</t>
  </si>
  <si>
    <t xml:space="preserve">s_x0012_`)ý</t>
  </si>
  <si>
    <t xml:space="preserve">s_x0013_`¨ý</t>
  </si>
  <si>
    <t xml:space="preserve">s_x0014_`¨ý</t>
  </si>
  <si>
    <t xml:space="preserve">s_x0015_`©~_x0002_</t>
  </si>
  <si>
    <t xml:space="preserve">t\@\@ý</t>
  </si>
  <si>
    <t xml:space="preserve">t_x0001_`2_x0001_ý</t>
  </si>
  <si>
    <t xml:space="preserve">t_x0002_`õ_x0001_ý</t>
  </si>
  <si>
    <t xml:space="preserve">t_x0003_`€_x0002_ý</t>
  </si>
  <si>
    <t xml:space="preserve">t_x0004_`1ý</t>
  </si>
  <si>
    <t xml:space="preserve">t_x0005_`</t>
  </si>
  <si>
    <t xml:space="preserve">t_x0006_`_x0002_ý</t>
  </si>
  <si>
    <t xml:space="preserve">t_x0007_`®~_x0002_</t>
  </si>
  <si>
    <t xml:space="preserve">t_x0008_kð?ý</t>
  </si>
  <si>
    <t xml:space="preserve">t	l‚_x0002_ý</t>
  </si>
  <si>
    <t xml:space="preserve">t</t>
  </si>
  <si>
    <t xml:space="preserve">mƒ_x0002_ý</t>
  </si>
  <si>
    <t xml:space="preserve">t_x000b__”ý</t>
  </si>
  <si>
    <t xml:space="preserve">t_x000c__•ý</t>
  </si>
  <si>
    <t xml:space="preserve">t_x000e_`(ý</t>
  </si>
  <si>
    <t xml:space="preserve">t_x000f_j„_x0002_ý</t>
  </si>
  <si>
    <t xml:space="preserve">t_x0010_o…_x0002_ý</t>
  </si>
  <si>
    <t xml:space="preserve">t_x0011_`§ý</t>
  </si>
  <si>
    <t xml:space="preserve">t_x0012_`)ý</t>
  </si>
  <si>
    <t xml:space="preserve">t_x0013_`¨ý</t>
  </si>
  <si>
    <t xml:space="preserve">t_x0014_`¨ý</t>
  </si>
  <si>
    <t xml:space="preserve">t_x0015_`©~_x0002_</t>
  </si>
  <si>
    <t xml:space="preserve">u\€\@ý</t>
  </si>
  <si>
    <t xml:space="preserve">u_x0001_`2_x0001_ý</t>
  </si>
  <si>
    <t xml:space="preserve">u_x0002_`õ_x0001_ý</t>
  </si>
  <si>
    <t xml:space="preserve">u_x0003_`€_x0002_ý</t>
  </si>
  <si>
    <t xml:space="preserve">u_x0004_`1ý</t>
  </si>
  <si>
    <t xml:space="preserve">u_x0005_`</t>
  </si>
  <si>
    <t xml:space="preserve">u_x0006_`†_x0002_ý</t>
  </si>
  <si>
    <t xml:space="preserve">u_x0007_`®~_x0002_</t>
  </si>
  <si>
    <t xml:space="preserve">u_x0008_kð?ý</t>
  </si>
  <si>
    <t xml:space="preserve">u	l‡_x0002_ý</t>
  </si>
  <si>
    <t xml:space="preserve">u</t>
  </si>
  <si>
    <t xml:space="preserve">mˆ_x0002_ý</t>
  </si>
  <si>
    <t xml:space="preserve">u_x000b__”ý</t>
  </si>
  <si>
    <t xml:space="preserve">u_x000c__•ý</t>
  </si>
  <si>
    <t xml:space="preserve">u_x000e_`(ý</t>
  </si>
  <si>
    <t xml:space="preserve">u_x000f_j‰_x0002_ý</t>
  </si>
  <si>
    <t xml:space="preserve">u_x0010_oŠ_x0002_ý</t>
  </si>
  <si>
    <t xml:space="preserve">u_x0011_`§ý</t>
  </si>
  <si>
    <t xml:space="preserve">u_x0012_`)ý</t>
  </si>
  <si>
    <t xml:space="preserve">u_x0013_`¨ý</t>
  </si>
  <si>
    <t xml:space="preserve">u_x0014_`¨ý</t>
  </si>
  <si>
    <t xml:space="preserve">u_x0015_`©~_x0002_</t>
  </si>
  <si>
    <t xml:space="preserve">v\À\@ý</t>
  </si>
  <si>
    <t xml:space="preserve">v_x0001_`2_x0001_ý</t>
  </si>
  <si>
    <t xml:space="preserve">v_x0002_`õ_x0001_ý</t>
  </si>
  <si>
    <t xml:space="preserve">v_x0003_`@_x0001_ý</t>
  </si>
  <si>
    <t xml:space="preserve">v_x0004_`1ý</t>
  </si>
  <si>
    <t xml:space="preserve">v_x0005_`</t>
  </si>
  <si>
    <t xml:space="preserve">v_x0006_`‹_x0002_ý</t>
  </si>
  <si>
    <t xml:space="preserve">v_x0007_`~_x0002_</t>
  </si>
  <si>
    <t xml:space="preserve">v_x0008_k_x0008_@ý</t>
  </si>
  <si>
    <t xml:space="preserve">v	lŒ_x0002_ý</t>
  </si>
  <si>
    <t xml:space="preserve">v</t>
  </si>
  <si>
    <t xml:space="preserve">m_x0002_ý</t>
  </si>
  <si>
    <t xml:space="preserve">v_x000b__”ý</t>
  </si>
  <si>
    <t xml:space="preserve">v_x000c__•ý</t>
  </si>
  <si>
    <t xml:space="preserve">v_x000e_`0ý</t>
  </si>
  <si>
    <t xml:space="preserve">v_x000f_jŽ_x0002_ý</t>
  </si>
  <si>
    <t xml:space="preserve">v_x0010_o_x0002_ý</t>
  </si>
  <si>
    <t xml:space="preserve">v_x0011_`)ý</t>
  </si>
  <si>
    <t xml:space="preserve">v_x0012_`)ý</t>
  </si>
  <si>
    <t xml:space="preserve">v_x0013_`Jý</t>
  </si>
  <si>
    <t xml:space="preserve">v_x0014_`Jý</t>
  </si>
  <si>
    <t xml:space="preserve">v_x0015_`+~_x0002_</t>
  </si>
  <si>
    <t xml:space="preserve">w\]@ý</t>
  </si>
  <si>
    <t xml:space="preserve">w_x0001_`2_x0001_ý</t>
  </si>
  <si>
    <t xml:space="preserve">w_x0002_`õ_x0001_ý</t>
  </si>
  <si>
    <t xml:space="preserve">w_x0003_`@_x0001_ý</t>
  </si>
  <si>
    <t xml:space="preserve">w_x0004_`1ý</t>
  </si>
  <si>
    <t xml:space="preserve">w_x0005_`</t>
  </si>
  <si>
    <t xml:space="preserve">w_x0006_`_x0002_ý</t>
  </si>
  <si>
    <t xml:space="preserve">w_x0007_`~_x0002_</t>
  </si>
  <si>
    <t xml:space="preserve">w_x0008_k_x0008_@ý</t>
  </si>
  <si>
    <t xml:space="preserve">w	lŒ_x0002_ý</t>
  </si>
  <si>
    <t xml:space="preserve">w</t>
  </si>
  <si>
    <t xml:space="preserve">w_x000b__”ý</t>
  </si>
  <si>
    <t xml:space="preserve">w_x000c__•ý</t>
  </si>
  <si>
    <t xml:space="preserve">w_x000e_`0ý</t>
  </si>
  <si>
    <t xml:space="preserve">w_x000f_j‘_x0002_ý</t>
  </si>
  <si>
    <t xml:space="preserve">w_x0010_o’_x0002_ý</t>
  </si>
  <si>
    <t xml:space="preserve">w_x0011_`)ý</t>
  </si>
  <si>
    <t xml:space="preserve">w_x0012_`)ý</t>
  </si>
  <si>
    <t xml:space="preserve">w_x0013_`Jý</t>
  </si>
  <si>
    <t xml:space="preserve">w_x0014_`Jý</t>
  </si>
  <si>
    <t xml:space="preserve">w_x0015_`+~_x0002_</t>
  </si>
  <si>
    <t xml:space="preserve">x\@]@ý</t>
  </si>
  <si>
    <t xml:space="preserve">x_x0001_`2_x0001_ý</t>
  </si>
  <si>
    <t xml:space="preserve">x_x0002_`õ_x0001_ý</t>
  </si>
  <si>
    <t xml:space="preserve">x_x0003_`“_x0002_ý</t>
  </si>
  <si>
    <t xml:space="preserve">x_x0004_`1ý</t>
  </si>
  <si>
    <t xml:space="preserve">x_x0005_`t_x0001_ý</t>
  </si>
  <si>
    <t xml:space="preserve">x_x0006_`”_x0002_ý</t>
  </si>
  <si>
    <t xml:space="preserve">x_x0007_`•_x0002_~_x0002_</t>
  </si>
  <si>
    <t xml:space="preserve">x_x0008_k"@ý</t>
  </si>
  <si>
    <t xml:space="preserve">x	l–_x0002_ý</t>
  </si>
  <si>
    <t xml:space="preserve">x</t>
  </si>
  <si>
    <t xml:space="preserve">x_x000b__”ý</t>
  </si>
  <si>
    <t xml:space="preserve">x_x000c__•ý</t>
  </si>
  <si>
    <t xml:space="preserve">x_x000e_`0ý</t>
  </si>
  <si>
    <t xml:space="preserve">x_x000f_j—_x0002_ý</t>
  </si>
  <si>
    <t xml:space="preserve">x_x0010_o—_x0002_ý</t>
  </si>
  <si>
    <t xml:space="preserve">x_x0011_`)ý</t>
  </si>
  <si>
    <t xml:space="preserve">x_x0012_`)ý</t>
  </si>
  <si>
    <t xml:space="preserve">x_x0013_`_x0011__x0001_ý</t>
  </si>
  <si>
    <t xml:space="preserve">x_x0014_`_x0011__x0001_ý</t>
  </si>
  <si>
    <t xml:space="preserve">x_x0015_`+~_x0002_</t>
  </si>
  <si>
    <t xml:space="preserve">y\€]@ý</t>
  </si>
  <si>
    <t xml:space="preserve">y_x0001_`2_x0001_ý</t>
  </si>
  <si>
    <t xml:space="preserve">y_x0002_`õ_x0001_ý</t>
  </si>
  <si>
    <t xml:space="preserve">y_x0003_`“_x0002_ý</t>
  </si>
  <si>
    <t xml:space="preserve">y_x0004_`1ý</t>
  </si>
  <si>
    <t xml:space="preserve">y_x0005_`t_x0001_ý</t>
  </si>
  <si>
    <t xml:space="preserve">y_x0006_`˜_x0002_ý</t>
  </si>
  <si>
    <t xml:space="preserve">y_x0007_`•_x0002_~_x0002_</t>
  </si>
  <si>
    <t xml:space="preserve">y_x0008_k"@ý</t>
  </si>
  <si>
    <t xml:space="preserve">y	l–_x0002_ý</t>
  </si>
  <si>
    <t xml:space="preserve">y</t>
  </si>
  <si>
    <t xml:space="preserve">y_x000b__”ý</t>
  </si>
  <si>
    <t xml:space="preserve">y_x000c__•ý</t>
  </si>
  <si>
    <t xml:space="preserve">y_x000e_`0ý</t>
  </si>
  <si>
    <t xml:space="preserve">y_x000f_j™_x0002_ý</t>
  </si>
  <si>
    <t xml:space="preserve">y_x0010_o™_x0002_ý</t>
  </si>
  <si>
    <t xml:space="preserve">y_x0011_`)ý</t>
  </si>
  <si>
    <t xml:space="preserve">y_x0012_`)ý</t>
  </si>
  <si>
    <t xml:space="preserve">y_x0013_`_x0011__x0001_ý</t>
  </si>
  <si>
    <t xml:space="preserve">y_x0014_`_x0011__x0001_ý</t>
  </si>
  <si>
    <t xml:space="preserve">y_x0015_`+~_x0002_</t>
  </si>
  <si>
    <t xml:space="preserve">z\À]@ý</t>
  </si>
  <si>
    <t xml:space="preserve">z_x0001_`2_x0001_ý</t>
  </si>
  <si>
    <t xml:space="preserve">z_x0002_`š_x0002_ý</t>
  </si>
  <si>
    <t xml:space="preserve">z_x0003_`_x001e_ý</t>
  </si>
  <si>
    <t xml:space="preserve">z_x0004_`1ý</t>
  </si>
  <si>
    <t xml:space="preserve">z_x0005_`›_x0002_ý</t>
  </si>
  <si>
    <t xml:space="preserve">z_x0006_`œ_x0002_ý</t>
  </si>
  <si>
    <t xml:space="preserve">z_x0007_`_x0002_~_x0002_</t>
  </si>
  <si>
    <t xml:space="preserve">z_x0008_kð?ý</t>
  </si>
  <si>
    <t xml:space="preserve">z	lž_x0002_ý</t>
  </si>
  <si>
    <t xml:space="preserve">z</t>
  </si>
  <si>
    <t xml:space="preserve">mŸ_x0002_ý</t>
  </si>
  <si>
    <t xml:space="preserve">z_x000b__Ëý</t>
  </si>
  <si>
    <t xml:space="preserve">z_x000c__Ìý</t>
  </si>
  <si>
    <t xml:space="preserve">z_x000e_`0ý</t>
  </si>
  <si>
    <t xml:space="preserve">z_x000f_j_x001e_ý</t>
  </si>
  <si>
    <t xml:space="preserve">z_x0010_o_x001e_ý</t>
  </si>
  <si>
    <t xml:space="preserve">z_x0011_`)ý</t>
  </si>
  <si>
    <t xml:space="preserve">z_x0012_`)ý</t>
  </si>
  <si>
    <t xml:space="preserve">z_x0013_`Jý</t>
  </si>
  <si>
    <t xml:space="preserve">z_x0014_`Jý</t>
  </si>
  <si>
    <t xml:space="preserve">z_x0015_`a~_x0002_</t>
  </si>
  <si>
    <t xml:space="preserve">{\^@ý</t>
  </si>
  <si>
    <t xml:space="preserve">{_x0001_`2_x0001_ý</t>
  </si>
  <si>
    <t xml:space="preserve">{_x0002_`š_x0002_ý</t>
  </si>
  <si>
    <t xml:space="preserve">{_x0003_`_x001e_ý</t>
  </si>
  <si>
    <t xml:space="preserve">{_x0004_`1ý</t>
  </si>
  <si>
    <t xml:space="preserve">{_x0005_`t_x0001_ý</t>
  </si>
  <si>
    <t xml:space="preserve">{_x0006_` _x0002_ý</t>
  </si>
  <si>
    <t xml:space="preserve">{_x0007_`¡_x0002_~_x0002_</t>
  </si>
  <si>
    <t xml:space="preserve">{_x0008_kð?ý</t>
  </si>
  <si>
    <t xml:space="preserve">{	l¢_x0002_ý</t>
  </si>
  <si>
    <t xml:space="preserve">{</t>
  </si>
  <si>
    <t xml:space="preserve">m£_x0002_ý</t>
  </si>
  <si>
    <t xml:space="preserve">{_x000b__%ý</t>
  </si>
  <si>
    <t xml:space="preserve">{_x000c__&amp;ý</t>
  </si>
  <si>
    <t xml:space="preserve">{_x000e_`0ý</t>
  </si>
  <si>
    <t xml:space="preserve">{_x000f_j_x001e_ý</t>
  </si>
  <si>
    <t xml:space="preserve">{_x0010_o_x001e_ý</t>
  </si>
  <si>
    <t xml:space="preserve">{_x0011_`)ý</t>
  </si>
  <si>
    <t xml:space="preserve">{_x0012_`)ý</t>
  </si>
  <si>
    <t xml:space="preserve">{_x0013_`Š_x0001_ý</t>
  </si>
  <si>
    <t xml:space="preserve">{_x0014_`Š_x0001_ý</t>
  </si>
  <si>
    <t xml:space="preserve">{_x0015_`+~_x0002_</t>
  </si>
  <si>
    <t xml:space="preserve">|\@^@ý</t>
  </si>
  <si>
    <t xml:space="preserve">|_x0001_`2_x0001_ý</t>
  </si>
  <si>
    <t xml:space="preserve">|_x0002_`š_x0002_ý</t>
  </si>
  <si>
    <t xml:space="preserve">|_x0003_`_x001e_ý</t>
  </si>
  <si>
    <t xml:space="preserve">|_x0004_`1ý</t>
  </si>
  <si>
    <t xml:space="preserve">|_x0005_`t_x0001_ý</t>
  </si>
  <si>
    <t xml:space="preserve">|_x0006_`¤_x0002_ý</t>
  </si>
  <si>
    <t xml:space="preserve">|_x0007_`¡_x0002_~_x0002_</t>
  </si>
  <si>
    <t xml:space="preserve">|_x0008_kð?ý</t>
  </si>
  <si>
    <t xml:space="preserve">|	l¥_x0002_ý</t>
  </si>
  <si>
    <t xml:space="preserve">|</t>
  </si>
  <si>
    <t xml:space="preserve">m¦_x0002_ý</t>
  </si>
  <si>
    <t xml:space="preserve">|_x000b__%ý</t>
  </si>
  <si>
    <t xml:space="preserve">|_x000c__&amp;ý</t>
  </si>
  <si>
    <t xml:space="preserve">|_x000e_`(ý</t>
  </si>
  <si>
    <t xml:space="preserve">|_x000f_j_x001e_ý</t>
  </si>
  <si>
    <t xml:space="preserve">|_x0010_o_x001e_ý</t>
  </si>
  <si>
    <t xml:space="preserve">|_x0011_`)ý</t>
  </si>
  <si>
    <t xml:space="preserve">|_x0012_`)ý</t>
  </si>
  <si>
    <t xml:space="preserve">|_x0013_`Š_x0001_ý</t>
  </si>
  <si>
    <t xml:space="preserve">|_x0014_`Š_x0001_ý</t>
  </si>
  <si>
    <t xml:space="preserve">|_x0015_`+~_x0002_</t>
  </si>
  <si>
    <t xml:space="preserve">}\€^@ý</t>
  </si>
  <si>
    <t xml:space="preserve">}_x0001_`2_x0001_ý</t>
  </si>
  <si>
    <t xml:space="preserve">}_x0002_`§_x0002_ý</t>
  </si>
  <si>
    <t xml:space="preserve">}_x0003_`_x001e_ý</t>
  </si>
  <si>
    <t xml:space="preserve">}_x0004_`1ý</t>
  </si>
  <si>
    <t xml:space="preserve">}_x0005_`</t>
  </si>
  <si>
    <t xml:space="preserve">}_x0006_`¨_x0002_ý</t>
  </si>
  <si>
    <t xml:space="preserve">}_x0007_`©_x0002_~_x0002_</t>
  </si>
  <si>
    <t xml:space="preserve">}_x0008_k@ý</t>
  </si>
  <si>
    <t xml:space="preserve">}	lª_x0002_ý</t>
  </si>
  <si>
    <t xml:space="preserve">}</t>
  </si>
  <si>
    <t xml:space="preserve">m«_x0002_ý</t>
  </si>
  <si>
    <t xml:space="preserve">}_x000b__¥ý</t>
  </si>
  <si>
    <t xml:space="preserve">}_x000c__¦ý</t>
  </si>
  <si>
    <t xml:space="preserve">}_x000e_`0ý</t>
  </si>
  <si>
    <t xml:space="preserve">}_x000f_j_x001e_ý</t>
  </si>
  <si>
    <t xml:space="preserve">}_x0010_o_x001e_ý</t>
  </si>
  <si>
    <t xml:space="preserve">}_x0011_`§ý</t>
  </si>
  <si>
    <t xml:space="preserve">}_x0012_`)ý</t>
  </si>
  <si>
    <t xml:space="preserve">}_x0013_`¨ý</t>
  </si>
  <si>
    <t xml:space="preserve">}_x0014_`¨ý</t>
  </si>
  <si>
    <t xml:space="preserve">}_x0015_`©~_x0002_</t>
  </si>
  <si>
    <t xml:space="preserve">~\À^@ý</t>
  </si>
  <si>
    <t xml:space="preserve">~_x0001_`2_x0001_ý</t>
  </si>
  <si>
    <t xml:space="preserve">~_x0002_`§_x0002_ý</t>
  </si>
  <si>
    <t xml:space="preserve">~_x0003_`_x001e_ý</t>
  </si>
  <si>
    <t xml:space="preserve">~_x0004_`1ý</t>
  </si>
  <si>
    <t xml:space="preserve">~_x0005_`</t>
  </si>
  <si>
    <t xml:space="preserve">~_x0006_`¬_x0002_ý</t>
  </si>
  <si>
    <t xml:space="preserve">~_x0007_`­_x0002_~_x0002_</t>
  </si>
  <si>
    <t xml:space="preserve">~_x0008_k@ý</t>
  </si>
  <si>
    <t xml:space="preserve">~	l®_x0002_ý</t>
  </si>
  <si>
    <t xml:space="preserve">~</t>
  </si>
  <si>
    <t xml:space="preserve">m¯_x0002_ý</t>
  </si>
  <si>
    <t xml:space="preserve">~_x000b__¥ý</t>
  </si>
  <si>
    <t xml:space="preserve">~_x000c__¦ý</t>
  </si>
  <si>
    <t xml:space="preserve">~_x000e_`0ý</t>
  </si>
  <si>
    <t xml:space="preserve">~_x000f_j_x001e_ý</t>
  </si>
  <si>
    <t xml:space="preserve">~_x0010_o_x001e_ý</t>
  </si>
  <si>
    <t xml:space="preserve">~_x0011_`§ý</t>
  </si>
  <si>
    <t xml:space="preserve">~_x0012_`)ý</t>
  </si>
  <si>
    <t xml:space="preserve">~_x0013_`¨ý</t>
  </si>
  <si>
    <t xml:space="preserve">~_x0014_`¨ý</t>
  </si>
  <si>
    <t xml:space="preserve">~_x0015_`©~_x0002_</t>
  </si>
  <si>
    <t xml:space="preserve">\_@ý</t>
  </si>
  <si>
    <t xml:space="preserve">_x0001_`2_x0001_ý</t>
  </si>
  <si>
    <t xml:space="preserve">_x0002_`§_x0002_ý</t>
  </si>
  <si>
    <t xml:space="preserve">_x0003_`_x001e_ý</t>
  </si>
  <si>
    <t xml:space="preserve">_x0004_`1ý</t>
  </si>
  <si>
    <t xml:space="preserve">_x0005_`t_x0001_ý</t>
  </si>
  <si>
    <t xml:space="preserve">_x0006_`°_x0002_ý</t>
  </si>
  <si>
    <t xml:space="preserve">_x0007_`±_x0002_~_x0002_</t>
  </si>
  <si>
    <t xml:space="preserve">_x0008_kð?ý</t>
  </si>
  <si>
    <t xml:space="preserve">	l²_x0002_ý</t>
  </si>
  <si>
    <t xml:space="preserve"></t>
  </si>
  <si>
    <t xml:space="preserve">m³_x0002_ý</t>
  </si>
  <si>
    <t xml:space="preserve">_x000b__Ëý</t>
  </si>
  <si>
    <t xml:space="preserve">_x000c__Ìý</t>
  </si>
  <si>
    <t xml:space="preserve">_x000e_`0ý</t>
  </si>
  <si>
    <t xml:space="preserve">_x000f_j´_x0002_ý</t>
  </si>
  <si>
    <t xml:space="preserve">_x0010_oµ_x0002_ý</t>
  </si>
  <si>
    <t xml:space="preserve">_x0011_`)ý</t>
  </si>
  <si>
    <t xml:space="preserve">_x0012_`)ý</t>
  </si>
  <si>
    <t xml:space="preserve">_x0013_`Jý</t>
  </si>
  <si>
    <t xml:space="preserve">_x0014_`Jý</t>
  </si>
  <si>
    <t xml:space="preserve">_x0015_`+×D)l_x0002_4_x0001_4_x0001_4_x0001_4_x0001_4_x0001_4_x0001_4_x0001_4_x0001_4_x0001_4_x0001_4_x0001_4_x0001_4_x0001_4_x0001_4_x0001_4_x0001_4_x0001_4_x0001_4_x0001_4_x0001_4_x0001_4_x0001_4_x0001_4_x0001_4_x0001_4_x0001_4_x0001_4_x0001_4_x0001_4_x0001_4_x0001__x0008__x0002__x0010_€_x0016_v_x0002_€_x0001_E_x0008__x0002__x0010__x0016_v_x0002_€_x0001_E_x0008__x0002__x0010_‚_x0016_v_x0002_€_x0001_E_x0008__x0002__x0010_ƒ_x0016_v_x0002_€_x0001_E_x0008__x0002__x0010_„_x0016_v_x0002_€_x0001_D_x0008__x0002__x0010_…_x0016_…_x0002_À_x0001_D_x0008__x0002__x0010_†_x0016_v_x0002_€_x0001_D_x0008__x0002__x0010_‡_x0016_0_x0002_À_x0001_E_x0008__x0002__x0010_ˆ_x0016_0_x0002_À_x0001_E_x0008__x0002__x0010_‰_x0016_v_x0002_€_x0001_D_x0008__x0002__x0010_Š_x0016_v_x0002_€_x0001_D_x0008__x0002__x0010_‹_x0016_v_x0002_€_x0001_D_x0008__x0002__x0010_Œ_x0016_H_x0003_€_x0001_E_x0008__x0002__x0010__x0016_H_x0003_€_x0001_E_x0008__x0002__x0010_Ž_x0016_H_x0003_€_x0001_E_x0008__x0002__x0010__x0016__x001a__x0004_€_x0001_E_x0008__x0002__x0010__x0016_v_x0002_€_x0001_E_x0008__x0002__x0010_‘_x0016_v_x0002_€_x0001_E_x0008__x0002__x0010_’_x0016_v_x0002_€_x0001_E_x0008__x0002__x0010_“_x0016_v_x0002_€_x0001_E_x0008__x0002__x0010_”_x0016_À_x0003_À_x0001_F_x0008__x0002__x0010_•_x0016_H_x0003_À_x0001_F_x0008__x0002__x0010_–_x0016_t_x0004_À_x0001_F_x0008__x0002__x0010_—_x0016__x000f__x0004_À_x0001_F_x0008__x0002__x0010_˜_x0016__x0018__x0006_À_x0001_F_x0008__x0002__x0010_™_x0016_v_x0002_€_x0001_E_x0008__x0002__x0010_š_x0016_v_x0002_€_x0001_E_x0008__x0002__x0010_›_x0016_v_x0002_€_x0001_E_x0008__x0002__x0010_œ_x0016_b_x0007_€_x0001_E_x0008__x0002__x0010__x0016_v_x0002_€_x0001_E_x0008__x0002__x0010_ž_x0016_v_x0002_€_x0001_E_x0008__x0002__x0010_Ÿ_x0016_v_x0002_€_x0001_D~_x0002_</t>
  </si>
  <si>
    <t xml:space="preserve">€\@_@ý</t>
  </si>
  <si>
    <t xml:space="preserve">€_x0001_`2_x0001_ý</t>
  </si>
  <si>
    <t xml:space="preserve">€_x0002_`§_x0002_ý</t>
  </si>
  <si>
    <t xml:space="preserve">€_x0003_`_x001e_ý</t>
  </si>
  <si>
    <t xml:space="preserve">€_x0004_`1ý</t>
  </si>
  <si>
    <t xml:space="preserve">€_x0005_`t_x0001_ý</t>
  </si>
  <si>
    <t xml:space="preserve">€_x0006_`¶_x0002_ý</t>
  </si>
  <si>
    <t xml:space="preserve">€_x0007_`±_x0002_~_x0002_</t>
  </si>
  <si>
    <t xml:space="preserve">€_x0008_kð?ý</t>
  </si>
  <si>
    <t xml:space="preserve">€	l·_x0002_ý</t>
  </si>
  <si>
    <t xml:space="preserve">€</t>
  </si>
  <si>
    <t xml:space="preserve">m¸_x0002_ý</t>
  </si>
  <si>
    <t xml:space="preserve">€_x000b__Ëý</t>
  </si>
  <si>
    <t xml:space="preserve">€_x000c__Ìý</t>
  </si>
  <si>
    <t xml:space="preserve">€_x000e_`0ý</t>
  </si>
  <si>
    <t xml:space="preserve">€_x000f_j´_x0002_ý</t>
  </si>
  <si>
    <t xml:space="preserve">€_x0010_oµ_x0002_ý</t>
  </si>
  <si>
    <t xml:space="preserve">€_x0011_`)ý</t>
  </si>
  <si>
    <t xml:space="preserve">€_x0012_`)ý</t>
  </si>
  <si>
    <t xml:space="preserve">€_x0013_`Jý</t>
  </si>
  <si>
    <t xml:space="preserve">€_x0014_`Jý</t>
  </si>
  <si>
    <t xml:space="preserve">€_x0015_`+~_x0002_</t>
  </si>
  <si>
    <t xml:space="preserve">\€_@ý</t>
  </si>
  <si>
    <t xml:space="preserve">_x0001_`2_x0001_ý</t>
  </si>
  <si>
    <t xml:space="preserve">_x0002_`§_x0002_ý</t>
  </si>
  <si>
    <t xml:space="preserve">_x0003_`_x001e_ý</t>
  </si>
  <si>
    <t xml:space="preserve">_x0004_`1ý</t>
  </si>
  <si>
    <t xml:space="preserve">_x0005_`t_x0001_ý</t>
  </si>
  <si>
    <t xml:space="preserve">_x0006_`¹_x0002_ý</t>
  </si>
  <si>
    <t xml:space="preserve">_x0007_`º_x0002_~_x0002_</t>
  </si>
  <si>
    <t xml:space="preserve">_x0008_kð?ý</t>
  </si>
  <si>
    <t xml:space="preserve">	l»_x0002_ý</t>
  </si>
  <si>
    <t xml:space="preserve"></t>
  </si>
  <si>
    <t xml:space="preserve">m¼_x0002_ý</t>
  </si>
  <si>
    <t xml:space="preserve">_x000b__Ëý</t>
  </si>
  <si>
    <t xml:space="preserve">_x000c__Ìý</t>
  </si>
  <si>
    <t xml:space="preserve">_x000e_`0ý</t>
  </si>
  <si>
    <t xml:space="preserve">_x000f_j_x001e_ý</t>
  </si>
  <si>
    <t xml:space="preserve">_x0010_o_x001e_ý</t>
  </si>
  <si>
    <t xml:space="preserve">_x0011_`)ý</t>
  </si>
  <si>
    <t xml:space="preserve">_x0012_`)ý</t>
  </si>
  <si>
    <t xml:space="preserve">_x0013_`Jý</t>
  </si>
  <si>
    <t xml:space="preserve">_x0014_`Jý</t>
  </si>
  <si>
    <t xml:space="preserve">_x0015_`+~_x0002_</t>
  </si>
  <si>
    <t xml:space="preserve">‚\À_@ý</t>
  </si>
  <si>
    <t xml:space="preserve">‚_x0001_`2_x0001_ý</t>
  </si>
  <si>
    <t xml:space="preserve">‚_x0002_`§_x0002_ý</t>
  </si>
  <si>
    <t xml:space="preserve">‚_x0003_`_x001e_ý</t>
  </si>
  <si>
    <t xml:space="preserve">‚_x0004_`1ý</t>
  </si>
  <si>
    <t xml:space="preserve">‚_x0005_`t_x0001_ý</t>
  </si>
  <si>
    <t xml:space="preserve">‚_x0006_`½_x0002_ý</t>
  </si>
  <si>
    <t xml:space="preserve">‚_x0007_`¾_x0002_~_x0002_</t>
  </si>
  <si>
    <t xml:space="preserve">‚_x0008_kð?ý</t>
  </si>
  <si>
    <t xml:space="preserve">‚	l¿_x0002_ý</t>
  </si>
  <si>
    <t xml:space="preserve">‚</t>
  </si>
  <si>
    <t xml:space="preserve">mÀ_x0002_ý</t>
  </si>
  <si>
    <t xml:space="preserve">‚_x000b__Ëý</t>
  </si>
  <si>
    <t xml:space="preserve">‚_x000c__Ìý</t>
  </si>
  <si>
    <t xml:space="preserve">‚_x000e_`0ý</t>
  </si>
  <si>
    <t xml:space="preserve">‚_x000f_j_x001e_ý</t>
  </si>
  <si>
    <t xml:space="preserve">‚_x0010_o_x001e_ý</t>
  </si>
  <si>
    <t xml:space="preserve">‚_x0011_`)ý</t>
  </si>
  <si>
    <t xml:space="preserve">‚_x0012_`)ý</t>
  </si>
  <si>
    <t xml:space="preserve">‚_x0013_`Jý</t>
  </si>
  <si>
    <t xml:space="preserve">‚_x0014_`Jý</t>
  </si>
  <si>
    <t xml:space="preserve">‚_x0015_`+~_x0002_</t>
  </si>
  <si>
    <t xml:space="preserve">ƒ\`@ý</t>
  </si>
  <si>
    <t xml:space="preserve">ƒ_x0001_`2_x0001_ý</t>
  </si>
  <si>
    <t xml:space="preserve">ƒ_x0002_`§_x0002_ý</t>
  </si>
  <si>
    <t xml:space="preserve">ƒ_x0003_`_x001e_ý</t>
  </si>
  <si>
    <t xml:space="preserve">ƒ_x0004_`_x001f_ý</t>
  </si>
  <si>
    <t xml:space="preserve">ƒ_x0005_`Á_x0002_ý</t>
  </si>
  <si>
    <t xml:space="preserve">ƒ_x0006_`Â_x0002_ý</t>
  </si>
  <si>
    <t xml:space="preserve">ƒ_x0007_`;~_x0002_</t>
  </si>
  <si>
    <t xml:space="preserve">ƒ_x0008_kð?ý</t>
  </si>
  <si>
    <t xml:space="preserve">ƒ	ll_x0001_ý</t>
  </si>
  <si>
    <t xml:space="preserve">ƒ</t>
  </si>
  <si>
    <t xml:space="preserve">mÃ_x0002_ý</t>
  </si>
  <si>
    <t xml:space="preserve">ƒ_x000b__Ëý</t>
  </si>
  <si>
    <t xml:space="preserve">ƒ_x000c__Ìý</t>
  </si>
  <si>
    <t xml:space="preserve">ƒ_x000e_`0ý</t>
  </si>
  <si>
    <t xml:space="preserve">ƒ_x000f_j_x001e_ý</t>
  </si>
  <si>
    <t xml:space="preserve">ƒ_x0010_o_x001e_ý</t>
  </si>
  <si>
    <t xml:space="preserve">ƒ_x0011_`)ý</t>
  </si>
  <si>
    <t xml:space="preserve">ƒ_x0012_`)ý</t>
  </si>
  <si>
    <t xml:space="preserve">ƒ_x0013_`_x0011__x0001_ý</t>
  </si>
  <si>
    <t xml:space="preserve">ƒ_x0014_`_x0011__x0001_ý</t>
  </si>
  <si>
    <t xml:space="preserve">ƒ_x0015_`+~_x0002_</t>
  </si>
  <si>
    <t xml:space="preserve">„\ `@ý</t>
  </si>
  <si>
    <t xml:space="preserve">„_x0001__2_x0001_ý</t>
  </si>
  <si>
    <t xml:space="preserve">„_x0002__§_x0002_ý</t>
  </si>
  <si>
    <t xml:space="preserve">„_x0003___x001e_ý</t>
  </si>
  <si>
    <t xml:space="preserve">„_x0004___x001f_ý</t>
  </si>
  <si>
    <t xml:space="preserve">„_x0005__Á_x0002_ý</t>
  </si>
  <si>
    <t xml:space="preserve">„_x0006__Ä_x0002_ý</t>
  </si>
  <si>
    <t xml:space="preserve">„_x0007__Å_x0002_~_x0002_</t>
  </si>
  <si>
    <t xml:space="preserve">„_x0008_gð?ý</t>
  </si>
  <si>
    <t xml:space="preserve">„	hÆ_x0002_ý</t>
  </si>
  <si>
    <t xml:space="preserve">„</t>
  </si>
  <si>
    <t xml:space="preserve">iÇ_x0002_ý</t>
  </si>
  <si>
    <t xml:space="preserve">„_x000b__Ëý</t>
  </si>
  <si>
    <t xml:space="preserve">„_x000c__Ìý</t>
  </si>
  <si>
    <t xml:space="preserve">„_x000e__0ý</t>
  </si>
  <si>
    <t xml:space="preserve">„_x000f_jÈ_x0002_ý</t>
  </si>
  <si>
    <t xml:space="preserve">„_x0010_j¡ý</t>
  </si>
  <si>
    <t xml:space="preserve">„_x0011__)ý</t>
  </si>
  <si>
    <t xml:space="preserve">„_x0012__)ý</t>
  </si>
  <si>
    <t xml:space="preserve">„_x0013___x0011__x0001_ý</t>
  </si>
  <si>
    <t xml:space="preserve">„_x0014___x0011__x0001_ý</t>
  </si>
  <si>
    <t xml:space="preserve">„_x0015__+~_x0002_</t>
  </si>
  <si>
    <t xml:space="preserve">…\@`@ý</t>
  </si>
  <si>
    <t xml:space="preserve">…_x0001__2_x0001_ý</t>
  </si>
  <si>
    <t xml:space="preserve">…_x0002__É_x0002_ý</t>
  </si>
  <si>
    <t xml:space="preserve">…_x0003__É_x0002_ý</t>
  </si>
  <si>
    <t xml:space="preserve">…_x0004___x001f_ý</t>
  </si>
  <si>
    <t xml:space="preserve">…_x0005__Á_x0002_ý</t>
  </si>
  <si>
    <t xml:space="preserve">…_x0006__Ê_x0002_ý</t>
  </si>
  <si>
    <t xml:space="preserve">…_x0007__Ë_x0002_~_x0002_</t>
  </si>
  <si>
    <t xml:space="preserve">…_x0008_gð?ý</t>
  </si>
  <si>
    <t xml:space="preserve">…	hÌ_x0002_ý</t>
  </si>
  <si>
    <t xml:space="preserve">…</t>
  </si>
  <si>
    <t xml:space="preserve">…_x000b__%ý</t>
  </si>
  <si>
    <t xml:space="preserve">…_x000c__&amp;ý</t>
  </si>
  <si>
    <t xml:space="preserve">…_x000e__0ý</t>
  </si>
  <si>
    <t xml:space="preserve">…_x000f_j_x001e_ý</t>
  </si>
  <si>
    <t xml:space="preserve">…_x0010_pÍ_x0002_ý</t>
  </si>
  <si>
    <t xml:space="preserve">…_x0011__)ý</t>
  </si>
  <si>
    <t xml:space="preserve">…_x0012__)ý</t>
  </si>
  <si>
    <t xml:space="preserve">…_x0013___x0011__x0001_ý</t>
  </si>
  <si>
    <t xml:space="preserve">…_x0014___x0011__x0001_ý</t>
  </si>
  <si>
    <t xml:space="preserve">…_x0015__+~_x0002_</t>
  </si>
  <si>
    <t xml:space="preserve">†\``@ý</t>
  </si>
  <si>
    <t xml:space="preserve">†_x0001__2_x0001_ý</t>
  </si>
  <si>
    <t xml:space="preserve">†_x0002__É_x0002_ý</t>
  </si>
  <si>
    <t xml:space="preserve">†_x0003__É_x0002_ý</t>
  </si>
  <si>
    <t xml:space="preserve">†_x0004___x001f_ý</t>
  </si>
  <si>
    <t xml:space="preserve">†_x0005__Á_x0002_ý</t>
  </si>
  <si>
    <t xml:space="preserve">†_x0006__Î_x0002_ý</t>
  </si>
  <si>
    <t xml:space="preserve">†_x0007__Ï_x0002_~_x0002_</t>
  </si>
  <si>
    <t xml:space="preserve">†_x0008_gð?ý</t>
  </si>
  <si>
    <t xml:space="preserve">†	hÐ_x0002_ý</t>
  </si>
  <si>
    <t xml:space="preserve">†</t>
  </si>
  <si>
    <t xml:space="preserve">iÑ_x0002_ý</t>
  </si>
  <si>
    <t xml:space="preserve">†_x000b__Ëý</t>
  </si>
  <si>
    <t xml:space="preserve">†_x000c__Ìý</t>
  </si>
  <si>
    <t xml:space="preserve">†_x000e__0ý</t>
  </si>
  <si>
    <t xml:space="preserve">†_x000f_j_x001e_ý</t>
  </si>
  <si>
    <t xml:space="preserve">†_x0010_pÒ_x0002_ý</t>
  </si>
  <si>
    <t xml:space="preserve">†_x0011__)ý</t>
  </si>
  <si>
    <t xml:space="preserve">†_x0012__)ý</t>
  </si>
  <si>
    <t xml:space="preserve">†_x0013___x0011__x0001_ý</t>
  </si>
  <si>
    <t xml:space="preserve">†_x0014___x0011__x0001_ý</t>
  </si>
  <si>
    <t xml:space="preserve">†_x0015__+~_x0002_</t>
  </si>
  <si>
    <t xml:space="preserve">‡\€`@ý</t>
  </si>
  <si>
    <t xml:space="preserve">‡_x0001_`2_x0001_ý</t>
  </si>
  <si>
    <t xml:space="preserve">‡_x0002_`Ó_x0002_ý</t>
  </si>
  <si>
    <t xml:space="preserve">‡_x0003_`_x001e_ý</t>
  </si>
  <si>
    <t xml:space="preserve">‡_x0004_`_x001f_ý</t>
  </si>
  <si>
    <t xml:space="preserve">‡_x0005_`Á_x0002_ý</t>
  </si>
  <si>
    <t xml:space="preserve">‡_x0006_`Ô_x0002_ý</t>
  </si>
  <si>
    <t xml:space="preserve">‡_x0007_`Õ_x0002_~_x0002_</t>
  </si>
  <si>
    <t xml:space="preserve">‡_x0008_kð?ý</t>
  </si>
  <si>
    <t xml:space="preserve">‡	lÖ_x0002_ý</t>
  </si>
  <si>
    <t xml:space="preserve">‡</t>
  </si>
  <si>
    <t xml:space="preserve">m×_x0002_ý</t>
  </si>
  <si>
    <t xml:space="preserve">‡_x000b__àý</t>
  </si>
  <si>
    <t xml:space="preserve">‡_x000c__áý</t>
  </si>
  <si>
    <t xml:space="preserve">‡_x000e_`0ý</t>
  </si>
  <si>
    <t xml:space="preserve">‡_x000f_j_x001e_ý</t>
  </si>
  <si>
    <t xml:space="preserve">‡_x0010_o_x001e_ý</t>
  </si>
  <si>
    <t xml:space="preserve">‡_x0011_`)ý</t>
  </si>
  <si>
    <t xml:space="preserve">‡_x0012_`)ý</t>
  </si>
  <si>
    <t xml:space="preserve">‡_x0013_`_x0011__x0001_ý</t>
  </si>
  <si>
    <t xml:space="preserve">‡_x0014_`_x0011__x0001_ý</t>
  </si>
  <si>
    <t xml:space="preserve">‡_x0015_`+~_x0002_</t>
  </si>
  <si>
    <t xml:space="preserve">ˆ\ `@ý</t>
  </si>
  <si>
    <t xml:space="preserve">ˆ_x0001_`2_x0001_ý</t>
  </si>
  <si>
    <t xml:space="preserve">ˆ_x0002_`Ø_x0002_ý</t>
  </si>
  <si>
    <t xml:space="preserve">ˆ_x0003_`	_x0001_ý</t>
  </si>
  <si>
    <t xml:space="preserve">ˆ_x0004_`_x001f_ý</t>
  </si>
  <si>
    <t xml:space="preserve">ˆ_x0005_`Á_x0002_ý</t>
  </si>
  <si>
    <t xml:space="preserve">ˆ_x0006_`Ù_x0002_ý</t>
  </si>
  <si>
    <t xml:space="preserve">ˆ_x0007_`Ú_x0002_~_x0002_</t>
  </si>
  <si>
    <t xml:space="preserve">ˆ_x0008_kð?ý</t>
  </si>
  <si>
    <t xml:space="preserve">ˆ	lÛ_x0002_ý</t>
  </si>
  <si>
    <t xml:space="preserve">ˆ</t>
  </si>
  <si>
    <t xml:space="preserve">mÜ_x0002_ý</t>
  </si>
  <si>
    <t xml:space="preserve">ˆ_x000b__%ý</t>
  </si>
  <si>
    <t xml:space="preserve">ˆ_x000c__&amp;ý</t>
  </si>
  <si>
    <t xml:space="preserve">ˆ_x000e_`(ý</t>
  </si>
  <si>
    <t xml:space="preserve">ˆ_x000f_j_x001e_ý</t>
  </si>
  <si>
    <t xml:space="preserve">ˆ_x0010_o_x001e_ý</t>
  </si>
  <si>
    <t xml:space="preserve">ˆ_x0011_`)ý</t>
  </si>
  <si>
    <t xml:space="preserve">ˆ_x0012_`)ý</t>
  </si>
  <si>
    <t xml:space="preserve">ˆ_x0013_`_x0011__x0001_ý</t>
  </si>
  <si>
    <t xml:space="preserve">ˆ_x0014_`_x0011__x0001_ý</t>
  </si>
  <si>
    <t xml:space="preserve">ˆ_x0015_`+~_x0002_</t>
  </si>
  <si>
    <t xml:space="preserve">‰\À`@ý</t>
  </si>
  <si>
    <t xml:space="preserve">‰_x0001__2_x0001_ý</t>
  </si>
  <si>
    <t xml:space="preserve">‰_x0002__Ø_x0002_ý</t>
  </si>
  <si>
    <t xml:space="preserve">‰_x0003__Ý_x0002_ý</t>
  </si>
  <si>
    <t xml:space="preserve">‰_x0004__1ý</t>
  </si>
  <si>
    <t xml:space="preserve">‰_x0005__</t>
  </si>
  <si>
    <t xml:space="preserve">‰_x0006__Þ_x0002_ý</t>
  </si>
  <si>
    <t xml:space="preserve">‰_x0007__ß_x0002_~_x0002_</t>
  </si>
  <si>
    <t xml:space="preserve">‰_x0008_gð?ý</t>
  </si>
  <si>
    <t xml:space="preserve">‰	hà_x0002_ý</t>
  </si>
  <si>
    <t xml:space="preserve">‰</t>
  </si>
  <si>
    <t xml:space="preserve">iá_x0002_ý</t>
  </si>
  <si>
    <t xml:space="preserve">‰_x000b__%ý</t>
  </si>
  <si>
    <t xml:space="preserve">‰_x000c__&amp;ý</t>
  </si>
  <si>
    <t xml:space="preserve">‰_x000e__(ý</t>
  </si>
  <si>
    <t xml:space="preserve">‰_x000f_jâ_x0002_ý</t>
  </si>
  <si>
    <t xml:space="preserve">‰_x0010_jã_x0002_ý</t>
  </si>
  <si>
    <t xml:space="preserve">‰_x0011__)ý</t>
  </si>
  <si>
    <t xml:space="preserve">‰_x0012__)ý</t>
  </si>
  <si>
    <t xml:space="preserve">‰_x0013__Jý</t>
  </si>
  <si>
    <t xml:space="preserve">‰_x0014__Jý</t>
  </si>
  <si>
    <t xml:space="preserve">‰_x0015__+~_x0002_</t>
  </si>
  <si>
    <t xml:space="preserve">Š\à`@ý</t>
  </si>
  <si>
    <t xml:space="preserve">Š_x0001__2_x0001_ý</t>
  </si>
  <si>
    <t xml:space="preserve">Š_x0002__ä_x0002_ý</t>
  </si>
  <si>
    <t xml:space="preserve">Š_x0003___x001e_ý</t>
  </si>
  <si>
    <t xml:space="preserve">Š_x0004__1ý</t>
  </si>
  <si>
    <t xml:space="preserve">Š_x0005__</t>
  </si>
  <si>
    <t xml:space="preserve">Š_x0006__å_x0002_ý</t>
  </si>
  <si>
    <t xml:space="preserve">Š_x0007__¼~_x0002_</t>
  </si>
  <si>
    <t xml:space="preserve">Š_x0008_gð?ý</t>
  </si>
  <si>
    <t xml:space="preserve">Š	hæ_x0002_ý</t>
  </si>
  <si>
    <t xml:space="preserve">Š</t>
  </si>
  <si>
    <t xml:space="preserve">iç_x0002_ý</t>
  </si>
  <si>
    <t xml:space="preserve">Š_x000b__%ý</t>
  </si>
  <si>
    <t xml:space="preserve">Š_x000c__&amp;ý</t>
  </si>
  <si>
    <t xml:space="preserve">Š_x000e__0ý</t>
  </si>
  <si>
    <t xml:space="preserve">Š_x000f_j_x001e_ý</t>
  </si>
  <si>
    <t xml:space="preserve">Š_x0010_jè_x0002_ý</t>
  </si>
  <si>
    <t xml:space="preserve">Š_x0011__)ý</t>
  </si>
  <si>
    <t xml:space="preserve">Š_x0012__)ý</t>
  </si>
  <si>
    <t xml:space="preserve">Š_x0013__Jý</t>
  </si>
  <si>
    <t xml:space="preserve">Š_x0014__Jý</t>
  </si>
  <si>
    <t xml:space="preserve">Š_x0015__+~_x0002_</t>
  </si>
  <si>
    <t xml:space="preserve">‹\a@ý</t>
  </si>
  <si>
    <t xml:space="preserve">‹_x0001__2_x0001_ý</t>
  </si>
  <si>
    <t xml:space="preserve">‹_x0002__ä_x0002_ý</t>
  </si>
  <si>
    <t xml:space="preserve">‹_x0003___x001e_ý</t>
  </si>
  <si>
    <t xml:space="preserve">‹_x0004__1ý</t>
  </si>
  <si>
    <t xml:space="preserve">‹_x0005__é_x0002_ý</t>
  </si>
  <si>
    <t xml:space="preserve">‹_x0006__ê_x0002_ý</t>
  </si>
  <si>
    <t xml:space="preserve">‹_x0007__¼~_x0002_</t>
  </si>
  <si>
    <t xml:space="preserve">‹_x0008_gð?ý</t>
  </si>
  <si>
    <t xml:space="preserve">‹	hë_x0002_ý</t>
  </si>
  <si>
    <t xml:space="preserve">‹</t>
  </si>
  <si>
    <t xml:space="preserve">iì_x0002_ý</t>
  </si>
  <si>
    <t xml:space="preserve">‹_x000b__%ý</t>
  </si>
  <si>
    <t xml:space="preserve">‹_x000c__&amp;ý</t>
  </si>
  <si>
    <t xml:space="preserve">‹_x000e__0ý</t>
  </si>
  <si>
    <t xml:space="preserve">‹_x000f_j_x001e_ý</t>
  </si>
  <si>
    <t xml:space="preserve">‹_x0010_j_x001e_ý</t>
  </si>
  <si>
    <t xml:space="preserve">‹_x0011__)ý</t>
  </si>
  <si>
    <t xml:space="preserve">‹_x0012__)ý</t>
  </si>
  <si>
    <t xml:space="preserve">‹_x0013__Š_x0001_ý</t>
  </si>
  <si>
    <t xml:space="preserve">‹_x0014__Š_x0001_ý</t>
  </si>
  <si>
    <t xml:space="preserve">‹_x0015__+~_x0002_</t>
  </si>
  <si>
    <t xml:space="preserve">Œ\ a@ý</t>
  </si>
  <si>
    <t xml:space="preserve">Œ_x0001_`í_x0002_ý</t>
  </si>
  <si>
    <t xml:space="preserve">Œ_x0002_`î_x0002_ý</t>
  </si>
  <si>
    <t xml:space="preserve">Œ_x0003_`ï_x0002_ý</t>
  </si>
  <si>
    <t xml:space="preserve">Œ_x0004_`1ý</t>
  </si>
  <si>
    <t xml:space="preserve">Œ_x0005_`t_x0001_ý</t>
  </si>
  <si>
    <t xml:space="preserve">Œ_x0006_`ð_x0002_ý</t>
  </si>
  <si>
    <t xml:space="preserve">Œ_x0007_`ñ_x0002_~_x0002_</t>
  </si>
  <si>
    <t xml:space="preserve">Œ_x0008_kð?ý</t>
  </si>
  <si>
    <t xml:space="preserve">Œ	lò_x0002_ý</t>
  </si>
  <si>
    <t xml:space="preserve">Œ</t>
  </si>
  <si>
    <t xml:space="preserve">mó_x0002_ý</t>
  </si>
  <si>
    <t xml:space="preserve">Œ_x000b__àý</t>
  </si>
  <si>
    <t xml:space="preserve">Œ_x000c__áý</t>
  </si>
  <si>
    <t xml:space="preserve">Œ_x000e_`0ý</t>
  </si>
  <si>
    <t xml:space="preserve">Œ_x000f_jô_x0002_ý</t>
  </si>
  <si>
    <t xml:space="preserve">Œ_x0010_oõ_x0002_ý</t>
  </si>
  <si>
    <t xml:space="preserve">Œ_x0011_`)ý</t>
  </si>
  <si>
    <t xml:space="preserve">Œ_x0012_`)ý</t>
  </si>
  <si>
    <t xml:space="preserve">Œ_x0013_`Jý</t>
  </si>
  <si>
    <t xml:space="preserve">Œ_x0014_`Jý</t>
  </si>
  <si>
    <t xml:space="preserve">Œ_x0015_`+~_x0002_</t>
  </si>
  <si>
    <t xml:space="preserve">\@a@ý</t>
  </si>
  <si>
    <t xml:space="preserve">_x0001_`í_x0002_ý</t>
  </si>
  <si>
    <t xml:space="preserve">_x0002_`î_x0002_ý</t>
  </si>
  <si>
    <t xml:space="preserve">_x0003_`ï_x0002_ý</t>
  </si>
  <si>
    <t xml:space="preserve">_x0004_`1ý</t>
  </si>
  <si>
    <t xml:space="preserve">_x0005_`t_x0001_ý</t>
  </si>
  <si>
    <t xml:space="preserve">_x0006_`ö_x0002_ý</t>
  </si>
  <si>
    <t xml:space="preserve">_x0007_`÷_x0002_~_x0002_</t>
  </si>
  <si>
    <t xml:space="preserve">_x0008_k@ý</t>
  </si>
  <si>
    <t xml:space="preserve">	lò_x0002_ý</t>
  </si>
  <si>
    <t xml:space="preserve"></t>
  </si>
  <si>
    <t xml:space="preserve">mø_x0002_ý</t>
  </si>
  <si>
    <t xml:space="preserve">_x000b__àý</t>
  </si>
  <si>
    <t xml:space="preserve">_x000c__áý</t>
  </si>
  <si>
    <t xml:space="preserve">_x000e_`0ý</t>
  </si>
  <si>
    <t xml:space="preserve">_x000f_jù_x0002_ý</t>
  </si>
  <si>
    <t xml:space="preserve">_x0010_oú_x0002_ý</t>
  </si>
  <si>
    <t xml:space="preserve">_x0011_`)ý</t>
  </si>
  <si>
    <t xml:space="preserve">_x0012_`)ý</t>
  </si>
  <si>
    <t xml:space="preserve">_x0013_`Jý</t>
  </si>
  <si>
    <t xml:space="preserve">_x0014_`Jý</t>
  </si>
  <si>
    <t xml:space="preserve">_x0015_`+~_x0002_</t>
  </si>
  <si>
    <t xml:space="preserve">Ž\`a@ý</t>
  </si>
  <si>
    <t xml:space="preserve">Ž_x0001_`í_x0002_ý</t>
  </si>
  <si>
    <t xml:space="preserve">Ž_x0002_`î_x0002_ý</t>
  </si>
  <si>
    <t xml:space="preserve">Ž_x0003_`ï_x0002_ý</t>
  </si>
  <si>
    <t xml:space="preserve">Ž_x0004_`1ý</t>
  </si>
  <si>
    <t xml:space="preserve">Ž_x0005_`t_x0001_ý</t>
  </si>
  <si>
    <t xml:space="preserve">Ž_x0006_`û_x0002_ý</t>
  </si>
  <si>
    <t xml:space="preserve">Ž_x0007_`ü_x0002_~_x0002_</t>
  </si>
  <si>
    <t xml:space="preserve">Ž_x0008_kð?ý</t>
  </si>
  <si>
    <t xml:space="preserve">Ž	lý_x0002_ý</t>
  </si>
  <si>
    <t xml:space="preserve">Ž</t>
  </si>
  <si>
    <t xml:space="preserve">mþ_x0002_ý</t>
  </si>
  <si>
    <t xml:space="preserve">Ž_x000b__”ý</t>
  </si>
  <si>
    <t xml:space="preserve">Ž_x000c__•ý</t>
  </si>
  <si>
    <t xml:space="preserve">Ž_x000e_`0ý</t>
  </si>
  <si>
    <t xml:space="preserve">Ž_x000f_jô_x0002_ý</t>
  </si>
  <si>
    <t xml:space="preserve">Ž_x0010_oõ_x0002_ý</t>
  </si>
  <si>
    <t xml:space="preserve">Ž_x0011_`)ý</t>
  </si>
  <si>
    <t xml:space="preserve">Ž_x0012_`)ý</t>
  </si>
  <si>
    <t xml:space="preserve">Ž_x0013_`Jý</t>
  </si>
  <si>
    <t xml:space="preserve">Ž_x0014_`Jý</t>
  </si>
  <si>
    <t xml:space="preserve">Ž_x0015_`ÿ_x0002_~_x0002_</t>
  </si>
  <si>
    <t xml:space="preserve">\€a@ý</t>
  </si>
  <si>
    <t xml:space="preserve">_x0001_`í_x0002_ý</t>
  </si>
  <si>
    <t xml:space="preserve">_x0002_`_x0003_ý</t>
  </si>
  <si>
    <t xml:space="preserve">_x0003_`_x0001__x0003_ý</t>
  </si>
  <si>
    <t xml:space="preserve">_x0004_`1ý</t>
  </si>
  <si>
    <t xml:space="preserve">_x0005_`</t>
  </si>
  <si>
    <t xml:space="preserve">_x0006_`_x0002__x0003_ý</t>
  </si>
  <si>
    <t xml:space="preserve">_x0007_`_x0003__x0003_~_x0002_</t>
  </si>
  <si>
    <t xml:space="preserve">_x0008_kð?ý</t>
  </si>
  <si>
    <t xml:space="preserve">	l_x0004__x0003_ý</t>
  </si>
  <si>
    <t xml:space="preserve"></t>
  </si>
  <si>
    <t xml:space="preserve">m_x0005__x0003_ý</t>
  </si>
  <si>
    <t xml:space="preserve">_x000b__¥ý</t>
  </si>
  <si>
    <t xml:space="preserve">_x000c__¦ý</t>
  </si>
  <si>
    <t xml:space="preserve">_x000e_`0ý</t>
  </si>
  <si>
    <t xml:space="preserve">_x000f_j_x0006__x0003_ý</t>
  </si>
  <si>
    <t xml:space="preserve">_x0010_o_x0007__x0003_ý</t>
  </si>
  <si>
    <t xml:space="preserve">_x0011_`§ý</t>
  </si>
  <si>
    <t xml:space="preserve">_x0012_`)ý</t>
  </si>
  <si>
    <t xml:space="preserve">_x0013_`¨ý</t>
  </si>
  <si>
    <t xml:space="preserve">_x0014_`¨ý</t>
  </si>
  <si>
    <t xml:space="preserve">_x0015_`©~_x0002_</t>
  </si>
  <si>
    <t xml:space="preserve">\ a@ý</t>
  </si>
  <si>
    <t xml:space="preserve">_x0001_`í_x0002_ý</t>
  </si>
  <si>
    <t xml:space="preserve">_x0002_`_x0003_ý</t>
  </si>
  <si>
    <t xml:space="preserve">_x0003_`_x0001__x0003_ý</t>
  </si>
  <si>
    <t xml:space="preserve">_x0004_`1ý</t>
  </si>
  <si>
    <t xml:space="preserve">_x0005_`›_x0002_ý</t>
  </si>
  <si>
    <t xml:space="preserve">_x0006_`_x0008__x0003_ý</t>
  </si>
  <si>
    <t xml:space="preserve">_x0007_`	_x0003_~_x0002_</t>
  </si>
  <si>
    <t xml:space="preserve">_x0008_kð?ý</t>
  </si>
  <si>
    <t xml:space="preserve">	l</t>
  </si>
  <si>
    <t xml:space="preserve">_x0003_ý</t>
  </si>
  <si>
    <t xml:space="preserve"></t>
  </si>
  <si>
    <t xml:space="preserve">m_x000b__x0003_ý</t>
  </si>
  <si>
    <t xml:space="preserve">_x000b__”ý</t>
  </si>
  <si>
    <t xml:space="preserve">_x000c__•ý</t>
  </si>
  <si>
    <t xml:space="preserve">_x000e_`0ý</t>
  </si>
  <si>
    <t xml:space="preserve">_x000f_j_x000c__x0003_ý</t>
  </si>
  <si>
    <t xml:space="preserve">_x0010_o</t>
  </si>
  <si>
    <t xml:space="preserve">_x0011_`)ý</t>
  </si>
  <si>
    <t xml:space="preserve">_x0012_`)ý</t>
  </si>
  <si>
    <t xml:space="preserve">_x0013_`Š_x0001_ý</t>
  </si>
  <si>
    <t xml:space="preserve">_x0014_`Š_x0001_ý</t>
  </si>
  <si>
    <t xml:space="preserve">_x0015_`+~_x0002_</t>
  </si>
  <si>
    <t xml:space="preserve">‘\Àa@ý</t>
  </si>
  <si>
    <t xml:space="preserve">‘_x0001_`í_x0002_ý</t>
  </si>
  <si>
    <t xml:space="preserve">‘_x0002_`_x0003_ý</t>
  </si>
  <si>
    <t xml:space="preserve">‘_x0003_`_x0001__x0003_ý</t>
  </si>
  <si>
    <t xml:space="preserve">‘_x0004_`1ý</t>
  </si>
  <si>
    <t xml:space="preserve">‘_x0005_`›_x0002_ý</t>
  </si>
  <si>
    <t xml:space="preserve">‘_x0006_`_x000e__x0003_ý</t>
  </si>
  <si>
    <t xml:space="preserve">‘_x0007_`_x000f__x0003_~_x0002_</t>
  </si>
  <si>
    <t xml:space="preserve">‘_x0008_kð?ý</t>
  </si>
  <si>
    <t xml:space="preserve">‘	l_x0010__x0003_ý</t>
  </si>
  <si>
    <t xml:space="preserve">‘</t>
  </si>
  <si>
    <t xml:space="preserve">m_x0011__x0003_ý</t>
  </si>
  <si>
    <t xml:space="preserve">‘_x000b__”ý</t>
  </si>
  <si>
    <t xml:space="preserve">‘_x000c__•ý</t>
  </si>
  <si>
    <t xml:space="preserve">‘_x000e_`0ý</t>
  </si>
  <si>
    <t xml:space="preserve">‘_x000f_j_x000c__x0003_ý</t>
  </si>
  <si>
    <t xml:space="preserve">‘_x0010_o</t>
  </si>
  <si>
    <t xml:space="preserve">‘_x0011_`)ý</t>
  </si>
  <si>
    <t xml:space="preserve">‘_x0012_`)ý</t>
  </si>
  <si>
    <t xml:space="preserve">‘_x0013_`Š_x0001_ý</t>
  </si>
  <si>
    <t xml:space="preserve">‘_x0014_`Š_x0001_ý</t>
  </si>
  <si>
    <t xml:space="preserve">‘_x0015_`+~_x0002_</t>
  </si>
  <si>
    <t xml:space="preserve">’\àa@ý</t>
  </si>
  <si>
    <t xml:space="preserve">’_x0001_`í_x0002_ý</t>
  </si>
  <si>
    <t xml:space="preserve">’_x0002_`_x0003_ý</t>
  </si>
  <si>
    <t xml:space="preserve">’_x0003_`_x0012__x0003_ý</t>
  </si>
  <si>
    <t xml:space="preserve">’_x0004_`1ý</t>
  </si>
  <si>
    <t xml:space="preserve">’_x0005_`›_x0002_ý</t>
  </si>
  <si>
    <t xml:space="preserve">’_x0006_`_x0013__x0003_ý</t>
  </si>
  <si>
    <t xml:space="preserve">’_x0007_`_x0014__x0003_~_x0002_</t>
  </si>
  <si>
    <t xml:space="preserve">’_x0008_k@ý</t>
  </si>
  <si>
    <t xml:space="preserve">’	l_x0015__x0003_ý</t>
  </si>
  <si>
    <t xml:space="preserve">’</t>
  </si>
  <si>
    <t xml:space="preserve">m_x0016__x0003_ý</t>
  </si>
  <si>
    <t xml:space="preserve">’_x000b__”ý</t>
  </si>
  <si>
    <t xml:space="preserve">’_x000c__•ý</t>
  </si>
  <si>
    <t xml:space="preserve">’_x000e_`0ý</t>
  </si>
  <si>
    <t xml:space="preserve">’_x000f_j_x000c__x0003_ý</t>
  </si>
  <si>
    <t xml:space="preserve">’_x0010_o</t>
  </si>
  <si>
    <t xml:space="preserve">’_x0011_`)ý</t>
  </si>
  <si>
    <t xml:space="preserve">’_x0012_`)ý</t>
  </si>
  <si>
    <t xml:space="preserve">’_x0013_`Š_x0001_ý</t>
  </si>
  <si>
    <t xml:space="preserve">’_x0014_`Š_x0001_ý</t>
  </si>
  <si>
    <t xml:space="preserve">’_x0015_`+~_x0002_</t>
  </si>
  <si>
    <t xml:space="preserve">“\b@ý</t>
  </si>
  <si>
    <t xml:space="preserve">“_x0001_`í_x0002_ý</t>
  </si>
  <si>
    <t xml:space="preserve">“_x0002_`_x0003_ý</t>
  </si>
  <si>
    <t xml:space="preserve">“_x0003_`_x0017__x0003_ý</t>
  </si>
  <si>
    <t xml:space="preserve">“_x0004_`1ý</t>
  </si>
  <si>
    <t xml:space="preserve">“_x0005_`t_x0001_ý</t>
  </si>
  <si>
    <t xml:space="preserve">“_x0006_`_x0018__x0003_ý</t>
  </si>
  <si>
    <t xml:space="preserve">“_x0007_`F~_x0002_</t>
  </si>
  <si>
    <t xml:space="preserve">“_x0008_kð?ý</t>
  </si>
  <si>
    <t xml:space="preserve">“	l_x0019__x0003_ý</t>
  </si>
  <si>
    <t xml:space="preserve">“</t>
  </si>
  <si>
    <t xml:space="preserve">m_x0017__x0001_ý</t>
  </si>
  <si>
    <t xml:space="preserve">“_x000b__àý</t>
  </si>
  <si>
    <t xml:space="preserve">“_x000c__áý</t>
  </si>
  <si>
    <t xml:space="preserve">“_x000e_`0ý</t>
  </si>
  <si>
    <t xml:space="preserve">“_x000f_j_x001a__x0003_ý</t>
  </si>
  <si>
    <t xml:space="preserve">“_x0010_o_x001b__x0003_ý</t>
  </si>
  <si>
    <t xml:space="preserve">“_x0011_`)ý</t>
  </si>
  <si>
    <t xml:space="preserve">“_x0012_`)ý</t>
  </si>
  <si>
    <t xml:space="preserve">“_x0013_`Jý</t>
  </si>
  <si>
    <t xml:space="preserve">“_x0014_`Jý</t>
  </si>
  <si>
    <t xml:space="preserve">“_x0015_`+~_x0002_</t>
  </si>
  <si>
    <t xml:space="preserve">”\ÐÏ_x0011_à¡±_x001a_á&gt;_x0003_þÿ	_x0006__x0008__x0001__x0010_~_x0003__x0001_þÿÿÿ_x0002__x0003_a_x0001_b_x0001_c_x0001_d_x0001_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ƒ_x0003_ýÿÿÿýÿÿÿ_x0005__x0006__x0007__x0008_	</t>
  </si>
  <si>
    <t xml:space="preserve">”\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4.21"/>
    <col collapsed="false" customWidth="true" hidden="false" outlineLevel="0" max="5" min="5" style="0" width="174.05"/>
    <col collapsed="false" customWidth="true" hidden="false" outlineLevel="0" max="6" min="6" style="0" width="73.34"/>
    <col collapsed="false" customWidth="true" hidden="false" outlineLevel="0" max="7" min="7" style="0" width="244.14"/>
    <col collapsed="false" customWidth="true" hidden="false" outlineLevel="0" max="8" min="8" style="0" width="102.96"/>
    <col collapsed="false" customWidth="true" hidden="false" outlineLevel="0" max="9" min="9" style="0" width="149.01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51"/>
    <col collapsed="false" customWidth="true" hidden="false" outlineLevel="0" max="28" min="28" style="0" width="13.95"/>
    <col collapsed="false" customWidth="true" hidden="false" outlineLevel="0" max="29" min="29" style="0" width="29.25"/>
    <col collapsed="false" customWidth="true" hidden="false" outlineLevel="0" max="30" min="30" style="0" width="11.44"/>
    <col collapsed="false" customWidth="true" hidden="false" outlineLevel="0" max="31" min="31" style="0" width="25.91"/>
    <col collapsed="false" customWidth="true" hidden="false" outlineLevel="0" max="32" min="32" style="0" width="13.81"/>
    <col collapsed="false" customWidth="true" hidden="false" outlineLevel="0" max="33" min="33" style="0" width="28.41"/>
    <col collapsed="false" customWidth="true" hidden="false" outlineLevel="0" max="34" min="34" style="0" width="16.31"/>
    <col collapsed="false" customWidth="true" hidden="false" outlineLevel="0" max="35" min="35" style="0" width="246.09"/>
    <col collapsed="false" customWidth="true" hidden="false" outlineLevel="0" max="36" min="36" style="0" width="223.1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  <c r="AD8" s="0" t="s">
        <v>38</v>
      </c>
      <c r="AE8" s="0" t="s">
        <v>39</v>
      </c>
      <c r="AF8" s="0" t="s">
        <v>40</v>
      </c>
      <c r="AG8" s="0" t="s">
        <v>41</v>
      </c>
      <c r="AH8" s="0" t="s">
        <v>42</v>
      </c>
      <c r="AI8" s="0" t="s">
        <v>43</v>
      </c>
      <c r="AJ8" s="0" t="s">
        <v>44</v>
      </c>
    </row>
    <row r="9" customFormat="false" ht="12.8" hidden="false" customHeight="false" outlineLevel="0" collapsed="false">
      <c r="A9" s="0" t="s">
        <v>45</v>
      </c>
    </row>
    <row r="10" customFormat="false" ht="12.8" hidden="false" customHeight="false" outlineLevel="0" collapsed="false">
      <c r="A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  <c r="B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  <c r="B60" s="0" t="s">
        <v>98</v>
      </c>
      <c r="C60" s="0" t="s">
        <v>99</v>
      </c>
      <c r="D60" s="0" t="s">
        <v>100</v>
      </c>
      <c r="E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  <c r="B63" s="0" t="s">
        <v>105</v>
      </c>
      <c r="C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  <c r="B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  <c r="C69" s="0" t="s">
        <v>115</v>
      </c>
      <c r="D69" s="0" t="s">
        <v>116</v>
      </c>
    </row>
    <row r="70" customFormat="false" ht="12.8" hidden="false" customHeight="false" outlineLevel="0" collapsed="false">
      <c r="A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  <c r="B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  <c r="B78" s="0" t="s">
        <v>127</v>
      </c>
      <c r="C78" s="0" t="s">
        <v>128</v>
      </c>
      <c r="D78" s="0" t="e">
        <f aca="false">õœm1v¬î&gt;!V\HÀ™`_x0013_éÝ'Þ&gt;"ÎŒÈØ*¤¥Ñ_x0001_I /s_x0017_AHµ_x0015_›£{Þ&gt;£®U÷ð±„</f>
        <v>#N/A</v>
      </c>
    </row>
    <row r="79" customFormat="false" ht="12.8" hidden="false" customHeight="false" outlineLevel="0" collapsed="false">
      <c r="A79" s="0" t="s">
        <v>129</v>
      </c>
      <c r="B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  <c r="B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  <c r="B89" s="0" t="s">
        <v>143</v>
      </c>
      <c r="C89" s="0" t="s">
        <v>144</v>
      </c>
      <c r="D89" s="0" t="s">
        <v>145</v>
      </c>
      <c r="E89" s="0" t="s">
        <v>146</v>
      </c>
      <c r="F89" s="0" t="s">
        <v>147</v>
      </c>
    </row>
    <row r="90" customFormat="false" ht="12.8" hidden="false" customHeight="false" outlineLevel="0" collapsed="false">
      <c r="A90" s="0" t="s">
        <v>148</v>
      </c>
    </row>
    <row r="91" customFormat="false" ht="12.8" hidden="false" customHeight="false" outlineLevel="0" collapsed="false">
      <c r="A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</row>
    <row r="98" customFormat="false" ht="12.8" hidden="false" customHeight="false" outlineLevel="0" collapsed="false">
      <c r="A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  <c r="B100" s="0" t="s">
        <v>159</v>
      </c>
    </row>
    <row r="101" customFormat="false" ht="12.8" hidden="false" customHeight="false" outlineLevel="0" collapsed="false">
      <c r="A101" s="0" t="s">
        <v>160</v>
      </c>
    </row>
    <row r="102" customFormat="false" ht="12.8" hidden="false" customHeight="false" outlineLevel="0" collapsed="false">
      <c r="A102" s="0" t="s">
        <v>161</v>
      </c>
    </row>
    <row r="103" customFormat="false" ht="12.8" hidden="false" customHeight="false" outlineLevel="0" collapsed="false">
      <c r="A103" s="0" t="s">
        <v>162</v>
      </c>
      <c r="B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</row>
    <row r="106" customFormat="false" ht="12.8" hidden="false" customHeight="false" outlineLevel="0" collapsed="false">
      <c r="A106" s="0" t="s">
        <v>166</v>
      </c>
    </row>
    <row r="107" customFormat="false" ht="12.8" hidden="false" customHeight="false" outlineLevel="0" collapsed="false">
      <c r="A107" s="0" t="s">
        <v>167</v>
      </c>
      <c r="B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  <c r="B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  <c r="B120" s="0" t="s">
        <v>182</v>
      </c>
    </row>
    <row r="121" customFormat="false" ht="12.8" hidden="false" customHeight="false" outlineLevel="0" collapsed="false">
      <c r="A121" s="0" t="s">
        <v>183</v>
      </c>
      <c r="B121" s="0" t="s">
        <v>184</v>
      </c>
      <c r="C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  <c r="B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  <c r="B129" s="0" t="s">
        <v>195</v>
      </c>
    </row>
    <row r="130" customFormat="false" ht="12.8" hidden="false" customHeight="false" outlineLevel="0" collapsed="false">
      <c r="A130" s="0" t="s">
        <v>196</v>
      </c>
      <c r="B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  <c r="B133" s="0" t="s">
        <v>201</v>
      </c>
    </row>
    <row r="134" customFormat="false" ht="12.8" hidden="false" customHeight="false" outlineLevel="0" collapsed="false">
      <c r="A134" s="0" t="s">
        <v>202</v>
      </c>
      <c r="B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  <c r="B137" s="0" t="s">
        <v>207</v>
      </c>
    </row>
    <row r="138" customFormat="false" ht="12.8" hidden="false" customHeight="false" outlineLevel="0" collapsed="false">
      <c r="A138" s="0" t="s">
        <v>208</v>
      </c>
      <c r="B138" s="0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</row>
    <row r="141" customFormat="false" ht="12.8" hidden="false" customHeight="false" outlineLevel="0" collapsed="false">
      <c r="A141" s="0" t="s">
        <v>213</v>
      </c>
      <c r="B141" s="0" t="s">
        <v>214</v>
      </c>
    </row>
    <row r="142" customFormat="false" ht="12.8" hidden="false" customHeight="false" outlineLevel="0" collapsed="false">
      <c r="A142" s="0" t="s">
        <v>215</v>
      </c>
      <c r="B142" s="0" t="s">
        <v>216</v>
      </c>
      <c r="C142" s="0" t="s">
        <v>217</v>
      </c>
    </row>
    <row r="143" customFormat="false" ht="12.8" hidden="false" customHeight="false" outlineLevel="0" collapsed="false">
      <c r="A143" s="0" t="s">
        <v>218</v>
      </c>
      <c r="B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5</v>
      </c>
    </row>
    <row r="150" customFormat="false" ht="12.8" hidden="false" customHeight="false" outlineLevel="0" collapsed="false">
      <c r="A150" s="0" t="s">
        <v>226</v>
      </c>
    </row>
    <row r="151" customFormat="false" ht="12.8" hidden="false" customHeight="false" outlineLevel="0" collapsed="false">
      <c r="A151" s="0" t="s">
        <v>227</v>
      </c>
      <c r="B151" s="0" t="s">
        <v>228</v>
      </c>
    </row>
    <row r="152" customFormat="false" ht="12.8" hidden="false" customHeight="false" outlineLevel="0" collapsed="false">
      <c r="A152" s="0" t="s">
        <v>229</v>
      </c>
    </row>
    <row r="153" customFormat="false" ht="12.8" hidden="false" customHeight="false" outlineLevel="0" collapsed="false">
      <c r="A153" s="0" t="s">
        <v>230</v>
      </c>
      <c r="B153" s="0" t="s">
        <v>231</v>
      </c>
      <c r="C153" s="0" t="s">
        <v>232</v>
      </c>
    </row>
    <row r="154" customFormat="false" ht="12.8" hidden="false" customHeight="false" outlineLevel="0" collapsed="false">
      <c r="A154" s="0" t="s">
        <v>229</v>
      </c>
    </row>
    <row r="155" customFormat="false" ht="12.8" hidden="false" customHeight="false" outlineLevel="0" collapsed="false">
      <c r="A155" s="0" t="s">
        <v>233</v>
      </c>
      <c r="B155" s="0" t="s">
        <v>234</v>
      </c>
    </row>
    <row r="156" customFormat="false" ht="12.8" hidden="false" customHeight="false" outlineLevel="0" collapsed="false">
      <c r="A156" s="0" t="s">
        <v>235</v>
      </c>
    </row>
    <row r="157" customFormat="false" ht="12.8" hidden="false" customHeight="false" outlineLevel="0" collapsed="false">
      <c r="A157" s="0" t="s">
        <v>236</v>
      </c>
    </row>
    <row r="158" customFormat="false" ht="12.8" hidden="false" customHeight="false" outlineLevel="0" collapsed="false">
      <c r="A158" s="0" t="s">
        <v>237</v>
      </c>
      <c r="B158" s="0" t="s">
        <v>238</v>
      </c>
    </row>
    <row r="159" customFormat="false" ht="12.8" hidden="false" customHeight="false" outlineLevel="0" collapsed="false">
      <c r="A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  <c r="B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  <c r="B175" s="0" t="s">
        <v>256</v>
      </c>
    </row>
    <row r="176" customFormat="false" ht="12.8" hidden="false" customHeight="false" outlineLevel="0" collapsed="false">
      <c r="A176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  <c r="B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59</v>
      </c>
      <c r="B182" s="0" t="s">
        <v>260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</row>
    <row r="186" customFormat="false" ht="12.8" hidden="false" customHeight="false" outlineLevel="0" collapsed="false">
      <c r="A186" s="0" t="s">
        <v>266</v>
      </c>
    </row>
    <row r="187" customFormat="false" ht="12.8" hidden="false" customHeight="false" outlineLevel="0" collapsed="false">
      <c r="A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</row>
    <row r="190" customFormat="false" ht="12.8" hidden="false" customHeight="false" outlineLevel="0" collapsed="false">
      <c r="A190" s="0" t="s">
        <v>270</v>
      </c>
      <c r="B190" s="0" t="s">
        <v>271</v>
      </c>
      <c r="C190" s="0" t="s">
        <v>272</v>
      </c>
    </row>
    <row r="191" customFormat="false" ht="12.8" hidden="false" customHeight="false" outlineLevel="0" collapsed="false">
      <c r="A191" s="0" t="s">
        <v>273</v>
      </c>
      <c r="B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  <c r="B196" s="0" t="s">
        <v>280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  <c r="B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</row>
    <row r="202" customFormat="false" ht="12.8" hidden="false" customHeight="false" outlineLevel="0" collapsed="false">
      <c r="A202" s="0" t="s">
        <v>275</v>
      </c>
    </row>
    <row r="203" customFormat="false" ht="12.8" hidden="false" customHeight="false" outlineLevel="0" collapsed="false">
      <c r="A203" s="0" t="s">
        <v>276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63</v>
      </c>
    </row>
    <row r="206" customFormat="false" ht="12.8" hidden="false" customHeight="false" outlineLevel="0" collapsed="false">
      <c r="A206" s="0" t="s">
        <v>287</v>
      </c>
      <c r="B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76</v>
      </c>
    </row>
    <row r="213" customFormat="false" ht="12.8" hidden="false" customHeight="false" outlineLevel="0" collapsed="false">
      <c r="A213" s="0" t="s">
        <v>294</v>
      </c>
    </row>
    <row r="214" customFormat="false" ht="12.8" hidden="false" customHeight="false" outlineLevel="0" collapsed="false">
      <c r="A214" s="0" t="s">
        <v>263</v>
      </c>
    </row>
    <row r="215" customFormat="false" ht="12.8" hidden="false" customHeight="false" outlineLevel="0" collapsed="false">
      <c r="A215" s="0" t="s">
        <v>295</v>
      </c>
    </row>
    <row r="216" customFormat="false" ht="12.8" hidden="false" customHeight="false" outlineLevel="0" collapsed="false">
      <c r="A216" s="0" t="s">
        <v>296</v>
      </c>
    </row>
    <row r="217" customFormat="false" ht="12.8" hidden="false" customHeight="false" outlineLevel="0" collapsed="false">
      <c r="A217" s="0" t="s">
        <v>293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97</v>
      </c>
    </row>
    <row r="220" customFormat="false" ht="12.8" hidden="false" customHeight="false" outlineLevel="0" collapsed="false">
      <c r="A220" s="0" t="s">
        <v>263</v>
      </c>
    </row>
    <row r="221" customFormat="false" ht="12.8" hidden="false" customHeight="false" outlineLevel="0" collapsed="false">
      <c r="A221" s="0" t="s">
        <v>298</v>
      </c>
    </row>
    <row r="222" customFormat="false" ht="12.8" hidden="false" customHeight="false" outlineLevel="0" collapsed="false">
      <c r="A222" s="0" t="s">
        <v>299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</row>
    <row r="226" customFormat="false" ht="12.8" hidden="false" customHeight="false" outlineLevel="0" collapsed="false">
      <c r="A226" s="0" t="s">
        <v>302</v>
      </c>
      <c r="B226" s="0" t="s">
        <v>303</v>
      </c>
    </row>
    <row r="227" customFormat="false" ht="12.8" hidden="false" customHeight="false" outlineLevel="0" collapsed="false">
      <c r="A227" s="0" t="s">
        <v>276</v>
      </c>
    </row>
    <row r="228" customFormat="false" ht="12.8" hidden="false" customHeight="false" outlineLevel="0" collapsed="false">
      <c r="A228" s="0" t="s">
        <v>304</v>
      </c>
    </row>
    <row r="229" customFormat="false" ht="12.8" hidden="false" customHeight="false" outlineLevel="0" collapsed="false">
      <c r="A229" s="0" t="s">
        <v>305</v>
      </c>
      <c r="B229" s="0" t="s">
        <v>306</v>
      </c>
    </row>
    <row r="230" customFormat="false" ht="12.8" hidden="false" customHeight="false" outlineLevel="0" collapsed="false">
      <c r="A230" s="0" t="s">
        <v>307</v>
      </c>
    </row>
    <row r="231" customFormat="false" ht="12.8" hidden="false" customHeight="false" outlineLevel="0" collapsed="false">
      <c r="A231" s="0" t="s">
        <v>308</v>
      </c>
    </row>
    <row r="232" customFormat="false" ht="12.8" hidden="false" customHeight="false" outlineLevel="0" collapsed="false">
      <c r="A232" s="0" t="s">
        <v>305</v>
      </c>
      <c r="B232" s="0" t="s">
        <v>309</v>
      </c>
    </row>
    <row r="233" customFormat="false" ht="12.8" hidden="false" customHeight="false" outlineLevel="0" collapsed="false">
      <c r="A233" s="0" t="s">
        <v>310</v>
      </c>
    </row>
    <row r="234" customFormat="false" ht="12.8" hidden="false" customHeight="false" outlineLevel="0" collapsed="false">
      <c r="A234" s="0" t="s">
        <v>311</v>
      </c>
    </row>
    <row r="235" customFormat="false" ht="12.8" hidden="false" customHeight="false" outlineLevel="0" collapsed="false">
      <c r="A235" s="0" t="s">
        <v>307</v>
      </c>
    </row>
    <row r="236" customFormat="false" ht="12.8" hidden="false" customHeight="false" outlineLevel="0" collapsed="false">
      <c r="A236" s="0" t="s">
        <v>263</v>
      </c>
    </row>
    <row r="237" customFormat="false" ht="12.8" hidden="false" customHeight="false" outlineLevel="0" collapsed="false">
      <c r="A237" s="0" t="s">
        <v>312</v>
      </c>
    </row>
    <row r="238" customFormat="false" ht="12.8" hidden="false" customHeight="false" outlineLevel="0" collapsed="false">
      <c r="A238" s="0" t="s">
        <v>263</v>
      </c>
    </row>
    <row r="239" customFormat="false" ht="12.8" hidden="false" customHeight="false" outlineLevel="0" collapsed="false">
      <c r="A239" s="0" t="s">
        <v>313</v>
      </c>
    </row>
    <row r="240" customFormat="false" ht="12.8" hidden="false" customHeight="false" outlineLevel="0" collapsed="false">
      <c r="A240" s="0" t="s">
        <v>305</v>
      </c>
      <c r="B240" s="0" t="s">
        <v>314</v>
      </c>
    </row>
    <row r="241" customFormat="false" ht="12.8" hidden="false" customHeight="false" outlineLevel="0" collapsed="false">
      <c r="A241" s="0" t="s">
        <v>307</v>
      </c>
    </row>
    <row r="242" customFormat="false" ht="12.8" hidden="false" customHeight="false" outlineLevel="0" collapsed="false">
      <c r="A242" s="0" t="s">
        <v>308</v>
      </c>
    </row>
    <row r="243" customFormat="false" ht="12.8" hidden="false" customHeight="false" outlineLevel="0" collapsed="false">
      <c r="A243" s="0" t="s">
        <v>305</v>
      </c>
      <c r="B243" s="0" t="s">
        <v>315</v>
      </c>
    </row>
    <row r="244" customFormat="false" ht="12.8" hidden="false" customHeight="false" outlineLevel="0" collapsed="false">
      <c r="A244" s="0" t="s">
        <v>316</v>
      </c>
    </row>
    <row r="245" customFormat="false" ht="12.8" hidden="false" customHeight="false" outlineLevel="0" collapsed="false">
      <c r="A245" s="0" t="s">
        <v>311</v>
      </c>
    </row>
    <row r="246" customFormat="false" ht="12.8" hidden="false" customHeight="false" outlineLevel="0" collapsed="false">
      <c r="A246" s="0" t="s">
        <v>307</v>
      </c>
    </row>
    <row r="247" customFormat="false" ht="12.8" hidden="false" customHeight="false" outlineLevel="0" collapsed="false">
      <c r="A247" s="0" t="s">
        <v>263</v>
      </c>
    </row>
    <row r="248" customFormat="false" ht="12.8" hidden="false" customHeight="false" outlineLevel="0" collapsed="false">
      <c r="A248" s="0" t="s">
        <v>317</v>
      </c>
    </row>
    <row r="249" customFormat="false" ht="12.8" hidden="false" customHeight="false" outlineLevel="0" collapsed="false">
      <c r="A249" s="0" t="s">
        <v>263</v>
      </c>
    </row>
    <row r="250" customFormat="false" ht="12.8" hidden="false" customHeight="false" outlineLevel="0" collapsed="false">
      <c r="A250" s="0" t="s">
        <v>313</v>
      </c>
    </row>
    <row r="251" customFormat="false" ht="12.8" hidden="false" customHeight="false" outlineLevel="0" collapsed="false">
      <c r="A251" s="0" t="s">
        <v>305</v>
      </c>
      <c r="B251" s="0" t="s">
        <v>318</v>
      </c>
    </row>
    <row r="252" customFormat="false" ht="12.8" hidden="false" customHeight="false" outlineLevel="0" collapsed="false">
      <c r="A252" s="0" t="s">
        <v>319</v>
      </c>
      <c r="B252" s="0" t="s">
        <v>320</v>
      </c>
    </row>
    <row r="253" customFormat="false" ht="12.8" hidden="false" customHeight="false" outlineLevel="0" collapsed="false">
      <c r="A253" s="0" t="s">
        <v>321</v>
      </c>
    </row>
    <row r="254" customFormat="false" ht="12.8" hidden="false" customHeight="false" outlineLevel="0" collapsed="false">
      <c r="A254" s="0" t="s">
        <v>322</v>
      </c>
    </row>
    <row r="255" customFormat="false" ht="12.8" hidden="false" customHeight="false" outlineLevel="0" collapsed="false">
      <c r="A255" s="0" t="s">
        <v>323</v>
      </c>
    </row>
    <row r="256" customFormat="false" ht="12.8" hidden="false" customHeight="false" outlineLevel="0" collapsed="false">
      <c r="A256" s="0" t="s">
        <v>263</v>
      </c>
    </row>
    <row r="257" customFormat="false" ht="12.8" hidden="false" customHeight="false" outlineLevel="0" collapsed="false">
      <c r="A257" s="0" t="s">
        <v>324</v>
      </c>
    </row>
    <row r="258" customFormat="false" ht="12.8" hidden="false" customHeight="false" outlineLevel="0" collapsed="false">
      <c r="A258" s="0" t="s">
        <v>325</v>
      </c>
    </row>
    <row r="259" customFormat="false" ht="12.8" hidden="false" customHeight="false" outlineLevel="0" collapsed="false">
      <c r="A259" s="0" t="s">
        <v>326</v>
      </c>
      <c r="B259" s="0" t="s">
        <v>327</v>
      </c>
      <c r="C259" s="0" t="s">
        <v>328</v>
      </c>
      <c r="D259" s="0" t="s">
        <v>329</v>
      </c>
    </row>
    <row r="260" customFormat="false" ht="12.8" hidden="false" customHeight="false" outlineLevel="0" collapsed="false">
      <c r="A260" s="0" t="s">
        <v>330</v>
      </c>
    </row>
    <row r="261" customFormat="false" ht="12.8" hidden="false" customHeight="false" outlineLevel="0" collapsed="false">
      <c r="A261" s="0" t="s">
        <v>331</v>
      </c>
      <c r="B261" s="0" t="s">
        <v>332</v>
      </c>
    </row>
    <row r="262" customFormat="false" ht="12.8" hidden="false" customHeight="false" outlineLevel="0" collapsed="false">
      <c r="A262" s="0" t="s">
        <v>333</v>
      </c>
      <c r="B262" s="0" t="s">
        <v>334</v>
      </c>
    </row>
    <row r="264" customFormat="false" ht="12.8" hidden="false" customHeight="false" outlineLevel="0" collapsed="false">
      <c r="A264" s="0" t="s">
        <v>335</v>
      </c>
      <c r="B264" s="0" t="s">
        <v>336</v>
      </c>
    </row>
    <row r="265" customFormat="false" ht="12.8" hidden="false" customHeight="false" outlineLevel="0" collapsed="false">
      <c r="A265" s="0" t="s">
        <v>337</v>
      </c>
    </row>
    <row r="266" customFormat="false" ht="12.8" hidden="false" customHeight="false" outlineLevel="0" collapsed="false">
      <c r="A266" s="0" t="s">
        <v>338</v>
      </c>
      <c r="B266" s="0" t="s">
        <v>339</v>
      </c>
    </row>
    <row r="267" customFormat="false" ht="12.8" hidden="false" customHeight="false" outlineLevel="0" collapsed="false">
      <c r="A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  <c r="B269" s="0" t="s">
        <v>343</v>
      </c>
    </row>
    <row r="270" customFormat="false" ht="12.8" hidden="false" customHeight="false" outlineLevel="0" collapsed="false">
      <c r="A270" s="0" t="s">
        <v>344</v>
      </c>
    </row>
    <row r="271" customFormat="false" ht="12.8" hidden="false" customHeight="false" outlineLevel="0" collapsed="false">
      <c r="A271" s="0" t="s">
        <v>345</v>
      </c>
      <c r="B271" s="0" t="s">
        <v>346</v>
      </c>
      <c r="C271" s="0" t="s">
        <v>347</v>
      </c>
      <c r="D271" s="0" t="s">
        <v>348</v>
      </c>
      <c r="E271" s="0" t="s">
        <v>349</v>
      </c>
    </row>
    <row r="272" customFormat="false" ht="12.8" hidden="false" customHeight="false" outlineLevel="0" collapsed="false">
      <c r="A272" s="0" t="s">
        <v>350</v>
      </c>
      <c r="B272" s="0" t="s">
        <v>351</v>
      </c>
      <c r="C272" s="0" t="s">
        <v>352</v>
      </c>
      <c r="D272" s="0" t="s">
        <v>353</v>
      </c>
      <c r="E272" s="0" t="s">
        <v>354</v>
      </c>
      <c r="F272" s="0" t="s">
        <v>355</v>
      </c>
    </row>
    <row r="273" customFormat="false" ht="12.8" hidden="false" customHeight="false" outlineLevel="0" collapsed="false">
      <c r="A273" s="0" t="n">
        <v>2</v>
      </c>
      <c r="B273" s="0" t="s">
        <v>356</v>
      </c>
      <c r="C273" s="0" t="s">
        <v>357</v>
      </c>
      <c r="D273" s="0" t="s">
        <v>358</v>
      </c>
    </row>
    <row r="274" customFormat="false" ht="12.8" hidden="false" customHeight="false" outlineLevel="0" collapsed="false">
      <c r="A274" s="0" t="s">
        <v>359</v>
      </c>
    </row>
    <row r="275" customFormat="false" ht="12.8" hidden="false" customHeight="false" outlineLevel="0" collapsed="false">
      <c r="A275" s="0" t="s">
        <v>360</v>
      </c>
    </row>
    <row r="276" customFormat="false" ht="12.8" hidden="false" customHeight="false" outlineLevel="0" collapsed="false">
      <c r="A276" s="0" t="s">
        <v>361</v>
      </c>
    </row>
    <row r="277" customFormat="false" ht="12.8" hidden="false" customHeight="false" outlineLevel="0" collapsed="false">
      <c r="A277" s="0" t="s">
        <v>362</v>
      </c>
    </row>
    <row r="278" customFormat="false" ht="12.8" hidden="false" customHeight="false" outlineLevel="0" collapsed="false">
      <c r="A278" s="0" t="s">
        <v>363</v>
      </c>
    </row>
    <row r="279" customFormat="false" ht="12.8" hidden="false" customHeight="false" outlineLevel="0" collapsed="false">
      <c r="A279" s="0" t="s">
        <v>364</v>
      </c>
      <c r="B279" s="0" t="s">
        <v>365</v>
      </c>
    </row>
    <row r="280" customFormat="false" ht="12.8" hidden="false" customHeight="false" outlineLevel="0" collapsed="false">
      <c r="A280" s="0" t="s">
        <v>366</v>
      </c>
      <c r="B280" s="0" t="s">
        <v>367</v>
      </c>
      <c r="C280" s="0" t="s">
        <v>368</v>
      </c>
    </row>
    <row r="281" customFormat="false" ht="12.8" hidden="false" customHeight="false" outlineLevel="0" collapsed="false">
      <c r="A281" s="0" t="s">
        <v>369</v>
      </c>
      <c r="B281" s="0" t="s">
        <v>370</v>
      </c>
    </row>
    <row r="282" customFormat="false" ht="12.8" hidden="false" customHeight="false" outlineLevel="0" collapsed="false">
      <c r="A282" s="0" t="s">
        <v>371</v>
      </c>
    </row>
    <row r="283" customFormat="false" ht="12.8" hidden="false" customHeight="false" outlineLevel="0" collapsed="false">
      <c r="A283" s="0" t="s">
        <v>372</v>
      </c>
      <c r="B283" s="0" t="s">
        <v>373</v>
      </c>
    </row>
    <row r="284" customFormat="false" ht="12.8" hidden="false" customHeight="false" outlineLevel="0" collapsed="false">
      <c r="A284" s="0" t="s">
        <v>374</v>
      </c>
    </row>
    <row r="285" customFormat="false" ht="12.8" hidden="false" customHeight="false" outlineLevel="0" collapsed="false">
      <c r="A285" s="0" t="s">
        <v>371</v>
      </c>
    </row>
    <row r="286" customFormat="false" ht="12.8" hidden="false" customHeight="false" outlineLevel="0" collapsed="false">
      <c r="A286" s="0" t="s">
        <v>375</v>
      </c>
    </row>
    <row r="287" customFormat="false" ht="12.8" hidden="false" customHeight="false" outlineLevel="0" collapsed="false">
      <c r="A287" s="0" t="s">
        <v>376</v>
      </c>
    </row>
    <row r="288" customFormat="false" ht="12.8" hidden="false" customHeight="false" outlineLevel="0" collapsed="false">
      <c r="A288" s="0" t="s">
        <v>377</v>
      </c>
      <c r="B288" s="0" t="s">
        <v>378</v>
      </c>
    </row>
    <row r="289" customFormat="false" ht="12.8" hidden="false" customHeight="false" outlineLevel="0" collapsed="false">
      <c r="A289" s="0" t="s">
        <v>379</v>
      </c>
      <c r="B289" s="0" t="s">
        <v>380</v>
      </c>
    </row>
    <row r="290" customFormat="false" ht="12.8" hidden="false" customHeight="false" outlineLevel="0" collapsed="false">
      <c r="A290" s="0" t="s">
        <v>381</v>
      </c>
    </row>
    <row r="291" customFormat="false" ht="12.8" hidden="false" customHeight="false" outlineLevel="0" collapsed="false">
      <c r="A291" s="0" t="s">
        <v>382</v>
      </c>
    </row>
    <row r="292" customFormat="false" ht="12.8" hidden="false" customHeight="false" outlineLevel="0" collapsed="false">
      <c r="A292" s="0" t="s">
        <v>383</v>
      </c>
    </row>
    <row r="293" customFormat="false" ht="12.8" hidden="false" customHeight="false" outlineLevel="0" collapsed="false">
      <c r="A293" s="0" t="s">
        <v>384</v>
      </c>
    </row>
    <row r="294" customFormat="false" ht="12.8" hidden="false" customHeight="false" outlineLevel="0" collapsed="false">
      <c r="A294" s="0" t="s">
        <v>385</v>
      </c>
      <c r="B294" s="0" t="s">
        <v>386</v>
      </c>
    </row>
    <row r="295" customFormat="false" ht="12.8" hidden="false" customHeight="false" outlineLevel="0" collapsed="false">
      <c r="A295" s="0" t="s">
        <v>387</v>
      </c>
    </row>
    <row r="296" customFormat="false" ht="12.8" hidden="false" customHeight="false" outlineLevel="0" collapsed="false">
      <c r="A296" s="0" t="n">
        <v>2</v>
      </c>
      <c r="B296" s="0" t="s">
        <v>388</v>
      </c>
    </row>
    <row r="297" customFormat="false" ht="12.8" hidden="false" customHeight="false" outlineLevel="0" collapsed="false">
      <c r="A297" s="0" t="s">
        <v>385</v>
      </c>
      <c r="B297" s="0" t="s">
        <v>389</v>
      </c>
    </row>
    <row r="298" customFormat="false" ht="12.8" hidden="false" customHeight="false" outlineLevel="0" collapsed="false">
      <c r="A298" s="0" t="s">
        <v>387</v>
      </c>
    </row>
    <row r="299" customFormat="false" ht="12.8" hidden="false" customHeight="false" outlineLevel="0" collapsed="false">
      <c r="A299" s="0" t="n">
        <v>2</v>
      </c>
      <c r="B299" s="0" t="s">
        <v>390</v>
      </c>
    </row>
    <row r="300" customFormat="false" ht="12.8" hidden="false" customHeight="false" outlineLevel="0" collapsed="false">
      <c r="A300" s="0" t="s">
        <v>385</v>
      </c>
      <c r="B300" s="0" t="s">
        <v>391</v>
      </c>
    </row>
    <row r="301" customFormat="false" ht="12.8" hidden="false" customHeight="false" outlineLevel="0" collapsed="false">
      <c r="A301" s="0" t="s">
        <v>387</v>
      </c>
    </row>
    <row r="302" customFormat="false" ht="12.8" hidden="false" customHeight="false" outlineLevel="0" collapsed="false">
      <c r="A302" s="0" t="n">
        <v>2</v>
      </c>
      <c r="B302" s="0" t="s">
        <v>392</v>
      </c>
      <c r="C302" s="0" t="s">
        <v>393</v>
      </c>
    </row>
    <row r="303" customFormat="false" ht="12.8" hidden="false" customHeight="false" outlineLevel="0" collapsed="false">
      <c r="A303" s="0" t="n">
        <v>2</v>
      </c>
      <c r="B303" s="0" t="s">
        <v>394</v>
      </c>
    </row>
    <row r="304" customFormat="false" ht="12.8" hidden="false" customHeight="false" outlineLevel="0" collapsed="false">
      <c r="A304" s="0" t="s">
        <v>395</v>
      </c>
      <c r="B304" s="0" t="s">
        <v>396</v>
      </c>
    </row>
    <row r="305" customFormat="false" ht="12.8" hidden="false" customHeight="false" outlineLevel="0" collapsed="false">
      <c r="A305" s="0" t="s">
        <v>397</v>
      </c>
    </row>
    <row r="306" customFormat="false" ht="12.8" hidden="false" customHeight="false" outlineLevel="0" collapsed="false">
      <c r="A306" s="0" t="s">
        <v>398</v>
      </c>
      <c r="B306" s="0" t="s">
        <v>399</v>
      </c>
    </row>
    <row r="307" customFormat="false" ht="12.8" hidden="false" customHeight="false" outlineLevel="0" collapsed="false">
      <c r="A307" s="0" t="s">
        <v>400</v>
      </c>
    </row>
    <row r="308" customFormat="false" ht="12.8" hidden="false" customHeight="false" outlineLevel="0" collapsed="false">
      <c r="A308" s="0" t="n">
        <v>3</v>
      </c>
      <c r="B308" s="0" t="s">
        <v>401</v>
      </c>
      <c r="C308" s="0" t="s">
        <v>402</v>
      </c>
    </row>
    <row r="309" customFormat="false" ht="12.8" hidden="false" customHeight="false" outlineLevel="0" collapsed="false">
      <c r="A309" s="0" t="n">
        <v>2</v>
      </c>
      <c r="B309" s="0" t="s">
        <v>403</v>
      </c>
    </row>
    <row r="310" customFormat="false" ht="12.8" hidden="false" customHeight="false" outlineLevel="0" collapsed="false">
      <c r="A310" s="0" t="s">
        <v>404</v>
      </c>
    </row>
    <row r="311" customFormat="false" ht="12.8" hidden="false" customHeight="false" outlineLevel="0" collapsed="false">
      <c r="A311" s="0" t="s">
        <v>405</v>
      </c>
      <c r="B311" s="0" t="s">
        <v>406</v>
      </c>
      <c r="C311" s="0" t="s">
        <v>407</v>
      </c>
      <c r="D311" s="0" t="s">
        <v>408</v>
      </c>
    </row>
    <row r="312" customFormat="false" ht="12.8" hidden="false" customHeight="false" outlineLevel="0" collapsed="false">
      <c r="A312" s="0" t="n">
        <v>2</v>
      </c>
      <c r="B312" s="0" t="s">
        <v>409</v>
      </c>
    </row>
    <row r="313" customFormat="false" ht="12.8" hidden="false" customHeight="false" outlineLevel="0" collapsed="false">
      <c r="A313" s="0" t="s">
        <v>410</v>
      </c>
      <c r="B313" s="0" t="s">
        <v>411</v>
      </c>
      <c r="C313" s="0" t="s">
        <v>412</v>
      </c>
    </row>
    <row r="314" customFormat="false" ht="12.8" hidden="false" customHeight="false" outlineLevel="0" collapsed="false">
      <c r="A314" s="0" t="s">
        <v>413</v>
      </c>
    </row>
    <row r="315" customFormat="false" ht="12.8" hidden="false" customHeight="false" outlineLevel="0" collapsed="false">
      <c r="A315" s="0" t="s">
        <v>414</v>
      </c>
    </row>
    <row r="316" customFormat="false" ht="12.8" hidden="false" customHeight="false" outlineLevel="0" collapsed="false">
      <c r="A316" s="0" t="s">
        <v>415</v>
      </c>
    </row>
    <row r="317" customFormat="false" ht="12.8" hidden="false" customHeight="false" outlineLevel="0" collapsed="false">
      <c r="A317" s="0" t="s">
        <v>416</v>
      </c>
      <c r="B317" s="0" t="s">
        <v>417</v>
      </c>
    </row>
    <row r="318" customFormat="false" ht="12.8" hidden="false" customHeight="false" outlineLevel="0" collapsed="false">
      <c r="A318" s="0" t="s">
        <v>418</v>
      </c>
    </row>
    <row r="319" customFormat="false" ht="12.8" hidden="false" customHeight="false" outlineLevel="0" collapsed="false">
      <c r="A319" s="0" t="s">
        <v>419</v>
      </c>
    </row>
    <row r="320" customFormat="false" ht="12.8" hidden="false" customHeight="false" outlineLevel="0" collapsed="false">
      <c r="A320" s="0" t="n">
        <v>2</v>
      </c>
      <c r="B320" s="0" t="s">
        <v>417</v>
      </c>
    </row>
    <row r="321" customFormat="false" ht="12.8" hidden="false" customHeight="false" outlineLevel="0" collapsed="false">
      <c r="A321" s="0" t="s">
        <v>420</v>
      </c>
    </row>
    <row r="322" customFormat="false" ht="12.8" hidden="false" customHeight="false" outlineLevel="0" collapsed="false">
      <c r="A322" s="0" t="s">
        <v>421</v>
      </c>
    </row>
    <row r="323" customFormat="false" ht="12.8" hidden="false" customHeight="false" outlineLevel="0" collapsed="false">
      <c r="A323" s="0" t="s">
        <v>422</v>
      </c>
    </row>
    <row r="324" customFormat="false" ht="12.8" hidden="false" customHeight="false" outlineLevel="0" collapsed="false">
      <c r="A324" s="0" t="s">
        <v>423</v>
      </c>
    </row>
    <row r="325" customFormat="false" ht="12.8" hidden="false" customHeight="false" outlineLevel="0" collapsed="false">
      <c r="A325" s="0" t="s">
        <v>424</v>
      </c>
      <c r="B325" s="0" t="s">
        <v>425</v>
      </c>
    </row>
    <row r="326" customFormat="false" ht="12.8" hidden="false" customHeight="false" outlineLevel="0" collapsed="false">
      <c r="A326" s="0" t="s">
        <v>426</v>
      </c>
    </row>
    <row r="327" customFormat="false" ht="12.8" hidden="false" customHeight="false" outlineLevel="0" collapsed="false">
      <c r="A327" s="0" t="s">
        <v>427</v>
      </c>
    </row>
    <row r="328" customFormat="false" ht="12.8" hidden="false" customHeight="false" outlineLevel="0" collapsed="false">
      <c r="A328" s="0" t="s">
        <v>428</v>
      </c>
    </row>
    <row r="329" customFormat="false" ht="12.8" hidden="false" customHeight="false" outlineLevel="0" collapsed="false">
      <c r="A329" s="0" t="s">
        <v>429</v>
      </c>
    </row>
    <row r="330" customFormat="false" ht="12.8" hidden="false" customHeight="false" outlineLevel="0" collapsed="false">
      <c r="A330" s="0" t="s">
        <v>427</v>
      </c>
    </row>
    <row r="331" customFormat="false" ht="12.8" hidden="false" customHeight="false" outlineLevel="0" collapsed="false">
      <c r="A331" s="0" t="s">
        <v>430</v>
      </c>
    </row>
    <row r="332" customFormat="false" ht="12.8" hidden="false" customHeight="false" outlineLevel="0" collapsed="false">
      <c r="A332" s="0" t="s">
        <v>431</v>
      </c>
    </row>
    <row r="333" customFormat="false" ht="12.8" hidden="false" customHeight="false" outlineLevel="0" collapsed="false">
      <c r="A333" s="0" t="s">
        <v>432</v>
      </c>
    </row>
    <row r="334" customFormat="false" ht="12.8" hidden="false" customHeight="false" outlineLevel="0" collapsed="false">
      <c r="A334" s="0" t="s">
        <v>433</v>
      </c>
      <c r="B334" s="0" t="s">
        <v>434</v>
      </c>
    </row>
    <row r="335" customFormat="false" ht="12.8" hidden="false" customHeight="false" outlineLevel="0" collapsed="false">
      <c r="A335" s="0" t="s">
        <v>435</v>
      </c>
    </row>
    <row r="336" customFormat="false" ht="12.8" hidden="false" customHeight="false" outlineLevel="0" collapsed="false">
      <c r="A336" s="0" t="s">
        <v>436</v>
      </c>
    </row>
    <row r="337" customFormat="false" ht="12.8" hidden="false" customHeight="false" outlineLevel="0" collapsed="false">
      <c r="A337" s="0" t="s">
        <v>437</v>
      </c>
    </row>
    <row r="338" customFormat="false" ht="12.8" hidden="false" customHeight="false" outlineLevel="0" collapsed="false">
      <c r="A338" s="0" t="s">
        <v>438</v>
      </c>
    </row>
    <row r="339" customFormat="false" ht="12.8" hidden="false" customHeight="false" outlineLevel="0" collapsed="false">
      <c r="A339" s="0" t="s">
        <v>439</v>
      </c>
    </row>
    <row r="340" customFormat="false" ht="12.8" hidden="false" customHeight="false" outlineLevel="0" collapsed="false">
      <c r="A340" s="0" t="s">
        <v>440</v>
      </c>
    </row>
    <row r="341" customFormat="false" ht="12.8" hidden="false" customHeight="false" outlineLevel="0" collapsed="false">
      <c r="A341" s="0" t="s">
        <v>441</v>
      </c>
    </row>
    <row r="342" customFormat="false" ht="12.8" hidden="false" customHeight="false" outlineLevel="0" collapsed="false">
      <c r="A342" s="0" t="s">
        <v>442</v>
      </c>
      <c r="B342" s="0" t="s">
        <v>443</v>
      </c>
    </row>
    <row r="343" customFormat="false" ht="12.8" hidden="false" customHeight="false" outlineLevel="0" collapsed="false">
      <c r="A343" s="0" t="s">
        <v>444</v>
      </c>
    </row>
    <row r="344" customFormat="false" ht="12.8" hidden="false" customHeight="false" outlineLevel="0" collapsed="false">
      <c r="A344" s="0" t="s">
        <v>445</v>
      </c>
      <c r="B344" s="0" t="s">
        <v>446</v>
      </c>
    </row>
    <row r="345" customFormat="false" ht="12.8" hidden="false" customHeight="false" outlineLevel="0" collapsed="false">
      <c r="A345" s="0" t="s">
        <v>444</v>
      </c>
    </row>
    <row r="346" customFormat="false" ht="12.8" hidden="false" customHeight="false" outlineLevel="0" collapsed="false">
      <c r="A346" s="0" t="s">
        <v>447</v>
      </c>
      <c r="B346" s="0" t="s">
        <v>448</v>
      </c>
    </row>
    <row r="347" customFormat="false" ht="12.8" hidden="false" customHeight="false" outlineLevel="0" collapsed="false">
      <c r="A347" s="0" t="s">
        <v>449</v>
      </c>
    </row>
    <row r="348" customFormat="false" ht="12.8" hidden="false" customHeight="false" outlineLevel="0" collapsed="false">
      <c r="A348" s="0" t="s">
        <v>445</v>
      </c>
      <c r="B348" s="0" t="s">
        <v>450</v>
      </c>
    </row>
    <row r="349" customFormat="false" ht="12.8" hidden="false" customHeight="false" outlineLevel="0" collapsed="false">
      <c r="A349" s="0" t="s">
        <v>449</v>
      </c>
    </row>
    <row r="350" customFormat="false" ht="12.8" hidden="false" customHeight="false" outlineLevel="0" collapsed="false">
      <c r="A350" s="0" t="s">
        <v>447</v>
      </c>
      <c r="B350" s="0" t="s">
        <v>451</v>
      </c>
    </row>
    <row r="351" customFormat="false" ht="12.8" hidden="false" customHeight="false" outlineLevel="0" collapsed="false">
      <c r="A351" s="0" t="s">
        <v>452</v>
      </c>
      <c r="B351" s="0" t="s">
        <v>453</v>
      </c>
    </row>
    <row r="352" customFormat="false" ht="12.8" hidden="false" customHeight="false" outlineLevel="0" collapsed="false">
      <c r="A352" s="0" t="s">
        <v>454</v>
      </c>
    </row>
    <row r="353" customFormat="false" ht="12.8" hidden="false" customHeight="false" outlineLevel="0" collapsed="false">
      <c r="A353" s="0" t="s">
        <v>455</v>
      </c>
      <c r="B353" s="0" t="s">
        <v>453</v>
      </c>
    </row>
    <row r="354" customFormat="false" ht="12.8" hidden="false" customHeight="false" outlineLevel="0" collapsed="false">
      <c r="A354" s="0" t="s">
        <v>456</v>
      </c>
    </row>
    <row r="355" customFormat="false" ht="12.8" hidden="false" customHeight="false" outlineLevel="0" collapsed="false">
      <c r="A355" s="0" t="s">
        <v>457</v>
      </c>
    </row>
    <row r="356" customFormat="false" ht="12.8" hidden="false" customHeight="false" outlineLevel="0" collapsed="false">
      <c r="A356" s="0" t="s">
        <v>458</v>
      </c>
    </row>
    <row r="358" customFormat="false" ht="12.8" hidden="false" customHeight="false" outlineLevel="0" collapsed="false">
      <c r="A358" s="0" t="s">
        <v>459</v>
      </c>
    </row>
    <row r="359" customFormat="false" ht="12.8" hidden="false" customHeight="false" outlineLevel="0" collapsed="false">
      <c r="A359" s="0" t="s">
        <v>460</v>
      </c>
    </row>
    <row r="360" customFormat="false" ht="12.8" hidden="false" customHeight="false" outlineLevel="0" collapsed="false">
      <c r="A360" s="0" t="s">
        <v>461</v>
      </c>
    </row>
    <row r="361" customFormat="false" ht="12.8" hidden="false" customHeight="false" outlineLevel="0" collapsed="false">
      <c r="A361" s="0" t="s">
        <v>462</v>
      </c>
    </row>
    <row r="362" customFormat="false" ht="12.8" hidden="false" customHeight="false" outlineLevel="0" collapsed="false">
      <c r="A362" s="0" t="s">
        <v>463</v>
      </c>
    </row>
    <row r="363" customFormat="false" ht="12.8" hidden="false" customHeight="false" outlineLevel="0" collapsed="false">
      <c r="A363" s="0" t="s">
        <v>464</v>
      </c>
    </row>
    <row r="364" customFormat="false" ht="12.8" hidden="false" customHeight="false" outlineLevel="0" collapsed="false">
      <c r="A364" s="0" t="s">
        <v>465</v>
      </c>
    </row>
    <row r="365" customFormat="false" ht="12.8" hidden="false" customHeight="false" outlineLevel="0" collapsed="false">
      <c r="A365" s="0" t="s">
        <v>466</v>
      </c>
    </row>
    <row r="366" customFormat="false" ht="12.8" hidden="false" customHeight="false" outlineLevel="0" collapsed="false">
      <c r="A366" s="0" t="s">
        <v>467</v>
      </c>
    </row>
    <row r="367" customFormat="false" ht="12.8" hidden="false" customHeight="false" outlineLevel="0" collapsed="false">
      <c r="B367" s="0" t="s">
        <v>468</v>
      </c>
    </row>
    <row r="368" customFormat="false" ht="12.8" hidden="false" customHeight="false" outlineLevel="0" collapsed="false">
      <c r="A368" s="0" t="s">
        <v>469</v>
      </c>
    </row>
    <row r="369" customFormat="false" ht="12.8" hidden="false" customHeight="false" outlineLevel="0" collapsed="false">
      <c r="A369" s="0" t="s">
        <v>470</v>
      </c>
    </row>
    <row r="370" customFormat="false" ht="12.8" hidden="false" customHeight="false" outlineLevel="0" collapsed="false">
      <c r="A370" s="0" t="s">
        <v>471</v>
      </c>
    </row>
    <row r="371" customFormat="false" ht="12.8" hidden="false" customHeight="false" outlineLevel="0" collapsed="false">
      <c r="A371" s="0" t="s">
        <v>472</v>
      </c>
    </row>
    <row r="372" customFormat="false" ht="12.8" hidden="false" customHeight="false" outlineLevel="0" collapsed="false">
      <c r="A372" s="0" t="s">
        <v>473</v>
      </c>
    </row>
    <row r="373" customFormat="false" ht="12.8" hidden="false" customHeight="false" outlineLevel="0" collapsed="false">
      <c r="A373" s="0" t="s">
        <v>474</v>
      </c>
    </row>
    <row r="374" customFormat="false" ht="12.8" hidden="false" customHeight="false" outlineLevel="0" collapsed="false">
      <c r="A374" s="0" t="s">
        <v>475</v>
      </c>
      <c r="B374" s="0" t="s">
        <v>476</v>
      </c>
    </row>
    <row r="375" customFormat="false" ht="12.8" hidden="false" customHeight="false" outlineLevel="0" collapsed="false">
      <c r="A375" s="0" t="s">
        <v>477</v>
      </c>
    </row>
    <row r="376" customFormat="false" ht="12.8" hidden="false" customHeight="false" outlineLevel="0" collapsed="false">
      <c r="A376" s="0" t="s">
        <v>478</v>
      </c>
    </row>
    <row r="377" customFormat="false" ht="12.8" hidden="false" customHeight="false" outlineLevel="0" collapsed="false">
      <c r="A377" s="0" t="s">
        <v>479</v>
      </c>
      <c r="B377" s="0" t="s">
        <v>480</v>
      </c>
    </row>
    <row r="378" customFormat="false" ht="12.8" hidden="false" customHeight="false" outlineLevel="0" collapsed="false">
      <c r="A378" s="0" t="s">
        <v>481</v>
      </c>
    </row>
    <row r="379" customFormat="false" ht="12.8" hidden="false" customHeight="false" outlineLevel="0" collapsed="false">
      <c r="A379" s="0" t="s">
        <v>482</v>
      </c>
      <c r="B379" s="0" t="s">
        <v>483</v>
      </c>
    </row>
    <row r="380" customFormat="false" ht="12.8" hidden="false" customHeight="false" outlineLevel="0" collapsed="false">
      <c r="A380" s="0" t="s">
        <v>484</v>
      </c>
    </row>
    <row r="381" customFormat="false" ht="12.8" hidden="false" customHeight="false" outlineLevel="0" collapsed="false">
      <c r="A381" s="0" t="s">
        <v>485</v>
      </c>
    </row>
    <row r="382" customFormat="false" ht="12.8" hidden="false" customHeight="false" outlineLevel="0" collapsed="false">
      <c r="A382" s="0" t="s">
        <v>486</v>
      </c>
    </row>
    <row r="383" customFormat="false" ht="12.8" hidden="false" customHeight="false" outlineLevel="0" collapsed="false">
      <c r="A383" s="0" t="s">
        <v>487</v>
      </c>
    </row>
    <row r="384" customFormat="false" ht="12.8" hidden="false" customHeight="false" outlineLevel="0" collapsed="false">
      <c r="A384" s="0" t="s">
        <v>488</v>
      </c>
    </row>
    <row r="385" customFormat="false" ht="12.8" hidden="false" customHeight="false" outlineLevel="0" collapsed="false">
      <c r="A385" s="0" t="s">
        <v>489</v>
      </c>
    </row>
    <row r="386" customFormat="false" ht="12.8" hidden="false" customHeight="false" outlineLevel="0" collapsed="false">
      <c r="A386" s="0" t="s">
        <v>490</v>
      </c>
    </row>
    <row r="387" customFormat="false" ht="12.8" hidden="false" customHeight="false" outlineLevel="0" collapsed="false">
      <c r="A387" s="0" t="s">
        <v>491</v>
      </c>
    </row>
    <row r="388" customFormat="false" ht="12.8" hidden="false" customHeight="false" outlineLevel="0" collapsed="false">
      <c r="A388" s="0" t="s">
        <v>492</v>
      </c>
    </row>
    <row r="389" customFormat="false" ht="12.8" hidden="false" customHeight="false" outlineLevel="0" collapsed="false">
      <c r="A389" s="0" t="s">
        <v>493</v>
      </c>
    </row>
    <row r="390" customFormat="false" ht="12.8" hidden="false" customHeight="false" outlineLevel="0" collapsed="false">
      <c r="A390" s="0" t="s">
        <v>494</v>
      </c>
    </row>
    <row r="391" customFormat="false" ht="12.8" hidden="false" customHeight="false" outlineLevel="0" collapsed="false">
      <c r="A391" s="0" t="s">
        <v>495</v>
      </c>
      <c r="B391" s="0" t="s">
        <v>496</v>
      </c>
    </row>
    <row r="392" customFormat="false" ht="12.8" hidden="false" customHeight="false" outlineLevel="0" collapsed="false">
      <c r="A392" s="0" t="s">
        <v>497</v>
      </c>
    </row>
    <row r="393" customFormat="false" ht="12.8" hidden="false" customHeight="false" outlineLevel="0" collapsed="false">
      <c r="A393" s="0" t="s">
        <v>498</v>
      </c>
    </row>
    <row r="394" customFormat="false" ht="12.8" hidden="false" customHeight="false" outlineLevel="0" collapsed="false">
      <c r="A394" s="0" t="s">
        <v>499</v>
      </c>
    </row>
    <row r="395" customFormat="false" ht="12.8" hidden="false" customHeight="false" outlineLevel="0" collapsed="false">
      <c r="A395" s="0" t="s">
        <v>500</v>
      </c>
      <c r="B395" s="0" t="s">
        <v>501</v>
      </c>
    </row>
    <row r="396" customFormat="false" ht="12.8" hidden="false" customHeight="false" outlineLevel="0" collapsed="false">
      <c r="A396" s="0" t="s">
        <v>502</v>
      </c>
    </row>
    <row r="397" customFormat="false" ht="12.8" hidden="false" customHeight="false" outlineLevel="0" collapsed="false">
      <c r="A397" s="0" t="s">
        <v>503</v>
      </c>
      <c r="B397" s="0" t="s">
        <v>504</v>
      </c>
    </row>
    <row r="398" customFormat="false" ht="12.8" hidden="false" customHeight="false" outlineLevel="0" collapsed="false">
      <c r="A398" s="0" t="s">
        <v>505</v>
      </c>
    </row>
    <row r="399" customFormat="false" ht="12.8" hidden="false" customHeight="false" outlineLevel="0" collapsed="false">
      <c r="A399" s="0" t="s">
        <v>506</v>
      </c>
      <c r="B399" s="0" t="s">
        <v>507</v>
      </c>
    </row>
    <row r="400" customFormat="false" ht="12.8" hidden="false" customHeight="false" outlineLevel="0" collapsed="false">
      <c r="A400" s="0" t="s">
        <v>508</v>
      </c>
    </row>
    <row r="401" customFormat="false" ht="12.8" hidden="false" customHeight="false" outlineLevel="0" collapsed="false">
      <c r="A401" s="0" t="s">
        <v>509</v>
      </c>
    </row>
    <row r="402" customFormat="false" ht="12.8" hidden="false" customHeight="false" outlineLevel="0" collapsed="false">
      <c r="A402" s="0" t="s">
        <v>510</v>
      </c>
    </row>
    <row r="403" customFormat="false" ht="12.8" hidden="false" customHeight="false" outlineLevel="0" collapsed="false">
      <c r="A403" s="0" t="s">
        <v>511</v>
      </c>
      <c r="B403" s="0" t="s">
        <v>512</v>
      </c>
    </row>
    <row r="404" customFormat="false" ht="12.8" hidden="false" customHeight="false" outlineLevel="0" collapsed="false">
      <c r="A404" s="0" t="s">
        <v>513</v>
      </c>
    </row>
    <row r="405" customFormat="false" ht="12.8" hidden="false" customHeight="false" outlineLevel="0" collapsed="false">
      <c r="A405" s="0" t="s">
        <v>514</v>
      </c>
    </row>
    <row r="406" customFormat="false" ht="12.8" hidden="false" customHeight="false" outlineLevel="0" collapsed="false">
      <c r="A406" s="0" t="s">
        <v>515</v>
      </c>
      <c r="B406" s="0" t="s">
        <v>516</v>
      </c>
    </row>
    <row r="407" customFormat="false" ht="12.8" hidden="false" customHeight="false" outlineLevel="0" collapsed="false">
      <c r="A407" s="0" t="s">
        <v>517</v>
      </c>
      <c r="B407" s="0" t="s">
        <v>217</v>
      </c>
    </row>
    <row r="408" customFormat="false" ht="12.8" hidden="false" customHeight="false" outlineLevel="0" collapsed="false">
      <c r="A408" s="0" t="s">
        <v>518</v>
      </c>
      <c r="B408" s="0" t="s">
        <v>519</v>
      </c>
      <c r="C408" s="0" t="s">
        <v>520</v>
      </c>
    </row>
    <row r="409" customFormat="false" ht="12.8" hidden="false" customHeight="false" outlineLevel="0" collapsed="false">
      <c r="A409" s="0" t="s">
        <v>521</v>
      </c>
      <c r="B409" s="0" t="s">
        <v>522</v>
      </c>
    </row>
    <row r="410" customFormat="false" ht="12.8" hidden="false" customHeight="false" outlineLevel="0" collapsed="false">
      <c r="A410" s="0" t="s">
        <v>523</v>
      </c>
    </row>
    <row r="411" customFormat="false" ht="12.8" hidden="false" customHeight="false" outlineLevel="0" collapsed="false">
      <c r="A411" s="0" t="s">
        <v>524</v>
      </c>
    </row>
    <row r="412" customFormat="false" ht="12.8" hidden="false" customHeight="false" outlineLevel="0" collapsed="false">
      <c r="A412" s="0" t="s">
        <v>525</v>
      </c>
      <c r="B412" s="0" t="s">
        <v>526</v>
      </c>
    </row>
    <row r="413" customFormat="false" ht="12.8" hidden="false" customHeight="false" outlineLevel="0" collapsed="false">
      <c r="A413" s="0" t="s">
        <v>527</v>
      </c>
    </row>
    <row r="414" customFormat="false" ht="12.8" hidden="false" customHeight="false" outlineLevel="0" collapsed="false">
      <c r="A414" s="0" t="s">
        <v>528</v>
      </c>
    </row>
    <row r="415" customFormat="false" ht="12.8" hidden="false" customHeight="false" outlineLevel="0" collapsed="false">
      <c r="A415" s="0" t="s">
        <v>529</v>
      </c>
    </row>
    <row r="416" customFormat="false" ht="12.8" hidden="false" customHeight="false" outlineLevel="0" collapsed="false">
      <c r="A416" s="0" t="s">
        <v>530</v>
      </c>
    </row>
    <row r="417" customFormat="false" ht="12.8" hidden="false" customHeight="false" outlineLevel="0" collapsed="false">
      <c r="A417" s="0" t="s">
        <v>531</v>
      </c>
    </row>
    <row r="418" customFormat="false" ht="12.8" hidden="false" customHeight="false" outlineLevel="0" collapsed="false">
      <c r="A418" s="0" t="s">
        <v>532</v>
      </c>
    </row>
    <row r="419" customFormat="false" ht="12.8" hidden="false" customHeight="false" outlineLevel="0" collapsed="false">
      <c r="A419" s="0" t="s">
        <v>533</v>
      </c>
    </row>
    <row r="420" customFormat="false" ht="12.8" hidden="false" customHeight="false" outlineLevel="0" collapsed="false">
      <c r="A420" s="0" t="s">
        <v>534</v>
      </c>
    </row>
    <row r="421" customFormat="false" ht="12.8" hidden="false" customHeight="false" outlineLevel="0" collapsed="false">
      <c r="A421" s="0" t="s">
        <v>535</v>
      </c>
      <c r="B421" s="0" t="s">
        <v>536</v>
      </c>
    </row>
    <row r="422" customFormat="false" ht="12.8" hidden="false" customHeight="false" outlineLevel="0" collapsed="false">
      <c r="A422" s="0" t="s">
        <v>537</v>
      </c>
      <c r="B422" s="0" t="s">
        <v>538</v>
      </c>
    </row>
    <row r="423" customFormat="false" ht="12.8" hidden="false" customHeight="false" outlineLevel="0" collapsed="false">
      <c r="A423" s="0" t="s">
        <v>539</v>
      </c>
      <c r="B423" s="0" t="s">
        <v>540</v>
      </c>
    </row>
    <row r="424" customFormat="false" ht="12.8" hidden="false" customHeight="false" outlineLevel="0" collapsed="false">
      <c r="A424" s="0" t="s">
        <v>541</v>
      </c>
      <c r="B424" s="0" t="s">
        <v>542</v>
      </c>
    </row>
    <row r="425" customFormat="false" ht="12.8" hidden="false" customHeight="false" outlineLevel="0" collapsed="false">
      <c r="A425" s="0" t="s">
        <v>543</v>
      </c>
    </row>
    <row r="426" customFormat="false" ht="12.8" hidden="false" customHeight="false" outlineLevel="0" collapsed="false">
      <c r="A426" s="0" t="s">
        <v>544</v>
      </c>
      <c r="B426" s="0" t="s">
        <v>545</v>
      </c>
    </row>
    <row r="427" customFormat="false" ht="12.8" hidden="false" customHeight="false" outlineLevel="0" collapsed="false">
      <c r="A427" s="0" t="s">
        <v>546</v>
      </c>
    </row>
    <row r="428" customFormat="false" ht="12.8" hidden="false" customHeight="false" outlineLevel="0" collapsed="false">
      <c r="A428" s="0" t="s">
        <v>547</v>
      </c>
    </row>
    <row r="429" customFormat="false" ht="12.8" hidden="false" customHeight="false" outlineLevel="0" collapsed="false">
      <c r="A429" s="0" t="s">
        <v>548</v>
      </c>
    </row>
    <row r="430" customFormat="false" ht="12.8" hidden="false" customHeight="false" outlineLevel="0" collapsed="false">
      <c r="A430" s="0" t="s">
        <v>549</v>
      </c>
    </row>
    <row r="431" customFormat="false" ht="12.8" hidden="false" customHeight="false" outlineLevel="0" collapsed="false">
      <c r="A431" s="0" t="s">
        <v>550</v>
      </c>
    </row>
    <row r="432" customFormat="false" ht="12.8" hidden="false" customHeight="false" outlineLevel="0" collapsed="false">
      <c r="A432" s="0" t="s">
        <v>551</v>
      </c>
      <c r="B432" s="0" t="s">
        <v>552</v>
      </c>
    </row>
    <row r="433" customFormat="false" ht="12.8" hidden="false" customHeight="false" outlineLevel="0" collapsed="false">
      <c r="A433" s="0" t="s">
        <v>553</v>
      </c>
    </row>
    <row r="434" customFormat="false" ht="12.8" hidden="false" customHeight="false" outlineLevel="0" collapsed="false">
      <c r="A434" s="0" t="s">
        <v>554</v>
      </c>
    </row>
    <row r="435" customFormat="false" ht="12.8" hidden="false" customHeight="false" outlineLevel="0" collapsed="false">
      <c r="A435" s="0" t="s">
        <v>263</v>
      </c>
    </row>
    <row r="436" customFormat="false" ht="12.8" hidden="false" customHeight="false" outlineLevel="0" collapsed="false">
      <c r="A436" s="0" t="s">
        <v>555</v>
      </c>
    </row>
    <row r="437" customFormat="false" ht="12.8" hidden="false" customHeight="false" outlineLevel="0" collapsed="false">
      <c r="A437" s="0" t="s">
        <v>556</v>
      </c>
    </row>
    <row r="438" customFormat="false" ht="12.8" hidden="false" customHeight="false" outlineLevel="0" collapsed="false">
      <c r="A438" s="0" t="s">
        <v>263</v>
      </c>
    </row>
    <row r="439" customFormat="false" ht="12.8" hidden="false" customHeight="false" outlineLevel="0" collapsed="false">
      <c r="A439" s="0" t="s">
        <v>557</v>
      </c>
    </row>
    <row r="440" customFormat="false" ht="12.8" hidden="false" customHeight="false" outlineLevel="0" collapsed="false">
      <c r="A440" s="0" t="s">
        <v>263</v>
      </c>
    </row>
    <row r="441" customFormat="false" ht="12.8" hidden="false" customHeight="false" outlineLevel="0" collapsed="false">
      <c r="A441" s="0" t="s">
        <v>558</v>
      </c>
    </row>
    <row r="442" customFormat="false" ht="12.8" hidden="false" customHeight="false" outlineLevel="0" collapsed="false">
      <c r="A442" s="0" t="s">
        <v>559</v>
      </c>
    </row>
    <row r="443" customFormat="false" ht="12.8" hidden="false" customHeight="false" outlineLevel="0" collapsed="false">
      <c r="A443" s="0" t="s">
        <v>560</v>
      </c>
      <c r="B443" s="0" t="s">
        <v>561</v>
      </c>
    </row>
    <row r="444" customFormat="false" ht="12.8" hidden="false" customHeight="false" outlineLevel="0" collapsed="false">
      <c r="A444" s="0" t="s">
        <v>562</v>
      </c>
    </row>
    <row r="445" customFormat="false" ht="12.8" hidden="false" customHeight="false" outlineLevel="0" collapsed="false">
      <c r="A445" s="0" t="s">
        <v>563</v>
      </c>
      <c r="B445" s="0" t="s">
        <v>564</v>
      </c>
      <c r="C445" s="0" t="s">
        <v>565</v>
      </c>
    </row>
    <row r="446" customFormat="false" ht="12.8" hidden="false" customHeight="false" outlineLevel="0" collapsed="false">
      <c r="A446" s="0" t="s">
        <v>566</v>
      </c>
    </row>
    <row r="447" customFormat="false" ht="12.8" hidden="false" customHeight="false" outlineLevel="0" collapsed="false">
      <c r="A447" s="0" t="s">
        <v>567</v>
      </c>
    </row>
    <row r="448" customFormat="false" ht="12.8" hidden="false" customHeight="false" outlineLevel="0" collapsed="false">
      <c r="A448" s="0" t="s">
        <v>568</v>
      </c>
    </row>
    <row r="449" customFormat="false" ht="12.8" hidden="false" customHeight="false" outlineLevel="0" collapsed="false">
      <c r="A449" s="0" t="s">
        <v>569</v>
      </c>
    </row>
    <row r="450" customFormat="false" ht="12.8" hidden="false" customHeight="false" outlineLevel="0" collapsed="false">
      <c r="A450" s="0" t="s">
        <v>570</v>
      </c>
    </row>
    <row r="451" customFormat="false" ht="12.8" hidden="false" customHeight="false" outlineLevel="0" collapsed="false">
      <c r="A451" s="0" t="s">
        <v>571</v>
      </c>
    </row>
    <row r="452" customFormat="false" ht="12.8" hidden="false" customHeight="false" outlineLevel="0" collapsed="false">
      <c r="A452" s="0" t="s">
        <v>572</v>
      </c>
    </row>
    <row r="453" customFormat="false" ht="12.8" hidden="false" customHeight="false" outlineLevel="0" collapsed="false">
      <c r="A453" s="0" t="s">
        <v>573</v>
      </c>
    </row>
    <row r="454" customFormat="false" ht="12.8" hidden="false" customHeight="false" outlineLevel="0" collapsed="false">
      <c r="A454" s="0" t="s">
        <v>574</v>
      </c>
    </row>
    <row r="455" customFormat="false" ht="12.8" hidden="false" customHeight="false" outlineLevel="0" collapsed="false">
      <c r="A455" s="0" t="s">
        <v>570</v>
      </c>
    </row>
    <row r="456" customFormat="false" ht="12.8" hidden="false" customHeight="false" outlineLevel="0" collapsed="false">
      <c r="A456" s="0" t="s">
        <v>575</v>
      </c>
    </row>
    <row r="457" customFormat="false" ht="12.8" hidden="false" customHeight="false" outlineLevel="0" collapsed="false">
      <c r="A457" s="0" t="s">
        <v>572</v>
      </c>
    </row>
    <row r="458" customFormat="false" ht="12.8" hidden="false" customHeight="false" outlineLevel="0" collapsed="false">
      <c r="A458" s="0" t="s">
        <v>576</v>
      </c>
      <c r="B458" s="0" t="s">
        <v>577</v>
      </c>
    </row>
    <row r="459" customFormat="false" ht="12.8" hidden="false" customHeight="false" outlineLevel="0" collapsed="false">
      <c r="A459" s="0" t="s">
        <v>578</v>
      </c>
      <c r="B459" s="0" t="s">
        <v>579</v>
      </c>
    </row>
    <row r="460" customFormat="false" ht="12.8" hidden="false" customHeight="false" outlineLevel="0" collapsed="false">
      <c r="A460" s="0" t="s">
        <v>580</v>
      </c>
    </row>
    <row r="461" customFormat="false" ht="12.8" hidden="false" customHeight="false" outlineLevel="0" collapsed="false">
      <c r="A461" s="0" t="s">
        <v>581</v>
      </c>
    </row>
    <row r="462" customFormat="false" ht="12.8" hidden="false" customHeight="false" outlineLevel="0" collapsed="false">
      <c r="A462" s="0" t="s">
        <v>582</v>
      </c>
    </row>
    <row r="463" customFormat="false" ht="12.8" hidden="false" customHeight="false" outlineLevel="0" collapsed="false">
      <c r="A463" s="0" t="s">
        <v>583</v>
      </c>
    </row>
    <row r="464" customFormat="false" ht="12.8" hidden="false" customHeight="false" outlineLevel="0" collapsed="false">
      <c r="A464" s="0" t="s">
        <v>584</v>
      </c>
    </row>
    <row r="465" customFormat="false" ht="12.8" hidden="false" customHeight="false" outlineLevel="0" collapsed="false">
      <c r="A465" s="0" t="s">
        <v>585</v>
      </c>
    </row>
    <row r="466" customFormat="false" ht="12.8" hidden="false" customHeight="false" outlineLevel="0" collapsed="false">
      <c r="A466" s="0" t="s">
        <v>586</v>
      </c>
    </row>
    <row r="467" customFormat="false" ht="12.8" hidden="false" customHeight="false" outlineLevel="0" collapsed="false">
      <c r="A467" s="0" t="s">
        <v>587</v>
      </c>
    </row>
    <row r="468" customFormat="false" ht="12.8" hidden="false" customHeight="false" outlineLevel="0" collapsed="false">
      <c r="A468" s="0" t="s">
        <v>588</v>
      </c>
      <c r="B468" s="0" t="s">
        <v>589</v>
      </c>
    </row>
    <row r="469" customFormat="false" ht="12.8" hidden="false" customHeight="false" outlineLevel="0" collapsed="false">
      <c r="A469" s="0" t="s">
        <v>588</v>
      </c>
    </row>
    <row r="470" customFormat="false" ht="12.8" hidden="false" customHeight="false" outlineLevel="0" collapsed="false">
      <c r="A470" s="0" t="n">
        <v>2</v>
      </c>
      <c r="B470" s="0" t="s">
        <v>590</v>
      </c>
      <c r="C470" s="0" t="s">
        <v>591</v>
      </c>
    </row>
    <row r="471" customFormat="false" ht="12.8" hidden="false" customHeight="false" outlineLevel="0" collapsed="false">
      <c r="A471" s="0" t="s">
        <v>592</v>
      </c>
      <c r="B471" s="0" t="s">
        <v>593</v>
      </c>
    </row>
    <row r="472" customFormat="false" ht="12.8" hidden="false" customHeight="false" outlineLevel="0" collapsed="false">
      <c r="A472" s="0" t="s">
        <v>594</v>
      </c>
      <c r="B472" s="0" t="s">
        <v>595</v>
      </c>
    </row>
    <row r="473" customFormat="false" ht="12.8" hidden="false" customHeight="false" outlineLevel="0" collapsed="false">
      <c r="A473" s="0" t="s">
        <v>596</v>
      </c>
      <c r="B473" s="0" t="s">
        <v>597</v>
      </c>
    </row>
    <row r="474" customFormat="false" ht="12.8" hidden="false" customHeight="false" outlineLevel="0" collapsed="false">
      <c r="A474" s="0" t="s">
        <v>598</v>
      </c>
    </row>
    <row r="475" customFormat="false" ht="12.8" hidden="false" customHeight="false" outlineLevel="0" collapsed="false">
      <c r="A475" s="0" t="s">
        <v>599</v>
      </c>
      <c r="B475" s="0" t="s">
        <v>600</v>
      </c>
    </row>
    <row r="476" customFormat="false" ht="12.8" hidden="false" customHeight="false" outlineLevel="0" collapsed="false">
      <c r="A476" s="0" t="s">
        <v>601</v>
      </c>
    </row>
    <row r="477" customFormat="false" ht="12.8" hidden="false" customHeight="false" outlineLevel="0" collapsed="false">
      <c r="A477" s="0" t="s">
        <v>602</v>
      </c>
    </row>
    <row r="478" customFormat="false" ht="12.8" hidden="false" customHeight="false" outlineLevel="0" collapsed="false">
      <c r="A478" s="0" t="s">
        <v>603</v>
      </c>
      <c r="B478" s="0" t="s">
        <v>604</v>
      </c>
    </row>
    <row r="479" customFormat="false" ht="12.8" hidden="false" customHeight="false" outlineLevel="0" collapsed="false">
      <c r="A479" s="0" t="s">
        <v>605</v>
      </c>
    </row>
    <row r="480" customFormat="false" ht="12.8" hidden="false" customHeight="false" outlineLevel="0" collapsed="false">
      <c r="A480" s="0" t="s">
        <v>606</v>
      </c>
    </row>
    <row r="481" customFormat="false" ht="12.8" hidden="false" customHeight="false" outlineLevel="0" collapsed="false">
      <c r="A481" s="0" t="s">
        <v>607</v>
      </c>
    </row>
    <row r="482" customFormat="false" ht="12.8" hidden="false" customHeight="false" outlineLevel="0" collapsed="false">
      <c r="A482" s="0" t="s">
        <v>608</v>
      </c>
    </row>
    <row r="483" customFormat="false" ht="12.8" hidden="false" customHeight="false" outlineLevel="0" collapsed="false">
      <c r="A483" s="0" t="s">
        <v>609</v>
      </c>
    </row>
    <row r="484" customFormat="false" ht="12.8" hidden="false" customHeight="false" outlineLevel="0" collapsed="false">
      <c r="A484" s="0" t="s">
        <v>610</v>
      </c>
    </row>
    <row r="485" customFormat="false" ht="12.8" hidden="false" customHeight="false" outlineLevel="0" collapsed="false">
      <c r="A485" s="0" t="s">
        <v>611</v>
      </c>
    </row>
    <row r="486" customFormat="false" ht="12.8" hidden="false" customHeight="false" outlineLevel="0" collapsed="false">
      <c r="A486" s="0" t="s">
        <v>612</v>
      </c>
    </row>
    <row r="487" customFormat="false" ht="12.8" hidden="false" customHeight="false" outlineLevel="0" collapsed="false">
      <c r="A487" s="0" t="s">
        <v>613</v>
      </c>
    </row>
    <row r="488" customFormat="false" ht="12.8" hidden="false" customHeight="false" outlineLevel="0" collapsed="false">
      <c r="A488" s="0" t="s">
        <v>614</v>
      </c>
    </row>
    <row r="489" customFormat="false" ht="12.8" hidden="false" customHeight="false" outlineLevel="0" collapsed="false">
      <c r="A489" s="0" t="s">
        <v>615</v>
      </c>
      <c r="B489" s="0" t="s">
        <v>616</v>
      </c>
    </row>
    <row r="490" customFormat="false" ht="12.8" hidden="false" customHeight="false" outlineLevel="0" collapsed="false">
      <c r="A490" s="0" t="s">
        <v>617</v>
      </c>
    </row>
    <row r="491" customFormat="false" ht="12.8" hidden="false" customHeight="false" outlineLevel="0" collapsed="false">
      <c r="A491" s="0" t="s">
        <v>618</v>
      </c>
      <c r="B491" s="0" t="s">
        <v>619</v>
      </c>
    </row>
    <row r="492" customFormat="false" ht="12.8" hidden="false" customHeight="false" outlineLevel="0" collapsed="false">
      <c r="A492" s="0" t="s">
        <v>620</v>
      </c>
    </row>
    <row r="493" customFormat="false" ht="12.8" hidden="false" customHeight="false" outlineLevel="0" collapsed="false">
      <c r="A493" s="0" t="s">
        <v>621</v>
      </c>
    </row>
    <row r="494" customFormat="false" ht="12.8" hidden="false" customHeight="false" outlineLevel="0" collapsed="false">
      <c r="A494" s="0" t="s">
        <v>622</v>
      </c>
      <c r="B494" s="0" t="s">
        <v>623</v>
      </c>
    </row>
    <row r="495" customFormat="false" ht="12.8" hidden="false" customHeight="false" outlineLevel="0" collapsed="false">
      <c r="A495" s="0" t="s">
        <v>624</v>
      </c>
    </row>
    <row r="496" customFormat="false" ht="12.8" hidden="false" customHeight="false" outlineLevel="0" collapsed="false">
      <c r="A496" s="0" t="s">
        <v>625</v>
      </c>
    </row>
    <row r="497" customFormat="false" ht="12.8" hidden="false" customHeight="false" outlineLevel="0" collapsed="false">
      <c r="A497" s="0" t="s">
        <v>626</v>
      </c>
      <c r="B497" s="0" t="s">
        <v>627</v>
      </c>
      <c r="C497" s="0" t="s">
        <v>628</v>
      </c>
      <c r="D497" s="0" t="s">
        <v>623</v>
      </c>
    </row>
    <row r="498" customFormat="false" ht="12.8" hidden="false" customHeight="false" outlineLevel="0" collapsed="false">
      <c r="A498" s="0" t="s">
        <v>629</v>
      </c>
    </row>
    <row r="499" customFormat="false" ht="12.8" hidden="false" customHeight="false" outlineLevel="0" collapsed="false">
      <c r="A499" s="0" t="s">
        <v>630</v>
      </c>
      <c r="B499" s="0" t="s">
        <v>631</v>
      </c>
    </row>
    <row r="500" customFormat="false" ht="12.8" hidden="false" customHeight="false" outlineLevel="0" collapsed="false">
      <c r="A500" s="0" t="s">
        <v>632</v>
      </c>
      <c r="B500" s="0" t="s">
        <v>633</v>
      </c>
      <c r="C500" s="0" t="s">
        <v>634</v>
      </c>
    </row>
    <row r="501" customFormat="false" ht="12.8" hidden="false" customHeight="false" outlineLevel="0" collapsed="false">
      <c r="A501" s="0" t="s">
        <v>635</v>
      </c>
      <c r="B501" s="0" t="s">
        <v>636</v>
      </c>
    </row>
    <row r="502" customFormat="false" ht="12.8" hidden="false" customHeight="false" outlineLevel="0" collapsed="false">
      <c r="A502" s="0" t="s">
        <v>637</v>
      </c>
      <c r="B502" s="0" t="s">
        <v>638</v>
      </c>
    </row>
    <row r="503" customFormat="false" ht="12.8" hidden="false" customHeight="false" outlineLevel="0" collapsed="false">
      <c r="A503" s="0" t="s">
        <v>639</v>
      </c>
    </row>
    <row r="504" customFormat="false" ht="12.8" hidden="false" customHeight="false" outlineLevel="0" collapsed="false">
      <c r="A504" s="0" t="s">
        <v>640</v>
      </c>
    </row>
    <row r="505" customFormat="false" ht="12.8" hidden="false" customHeight="false" outlineLevel="0" collapsed="false">
      <c r="A505" s="0" t="s">
        <v>641</v>
      </c>
      <c r="B505" s="0" t="s">
        <v>642</v>
      </c>
    </row>
    <row r="506" customFormat="false" ht="12.8" hidden="false" customHeight="false" outlineLevel="0" collapsed="false">
      <c r="A506" s="0" t="s">
        <v>643</v>
      </c>
      <c r="B506" s="0" t="s">
        <v>644</v>
      </c>
    </row>
    <row r="507" customFormat="false" ht="12.8" hidden="false" customHeight="false" outlineLevel="0" collapsed="false">
      <c r="A507" s="0" t="s">
        <v>645</v>
      </c>
      <c r="B507" s="0" t="s">
        <v>646</v>
      </c>
    </row>
    <row r="508" customFormat="false" ht="12.8" hidden="false" customHeight="false" outlineLevel="0" collapsed="false">
      <c r="A508" s="0" t="s">
        <v>647</v>
      </c>
      <c r="B508" s="0" t="s">
        <v>648</v>
      </c>
    </row>
    <row r="509" customFormat="false" ht="12.8" hidden="false" customHeight="false" outlineLevel="0" collapsed="false">
      <c r="A509" s="0" t="s">
        <v>649</v>
      </c>
    </row>
    <row r="510" customFormat="false" ht="12.8" hidden="false" customHeight="false" outlineLevel="0" collapsed="false">
      <c r="B510" s="0" t="s">
        <v>650</v>
      </c>
    </row>
    <row r="511" customFormat="false" ht="12.8" hidden="false" customHeight="false" outlineLevel="0" collapsed="false">
      <c r="A511" s="0" t="s">
        <v>651</v>
      </c>
      <c r="B511" s="0" t="s">
        <v>652</v>
      </c>
    </row>
    <row r="512" customFormat="false" ht="12.8" hidden="false" customHeight="false" outlineLevel="0" collapsed="false">
      <c r="A512" s="0" t="s">
        <v>653</v>
      </c>
    </row>
    <row r="513" customFormat="false" ht="12.8" hidden="false" customHeight="false" outlineLevel="0" collapsed="false">
      <c r="A513" s="0" t="s">
        <v>654</v>
      </c>
      <c r="B513" s="0" t="s">
        <v>655</v>
      </c>
    </row>
    <row r="514" customFormat="false" ht="12.8" hidden="false" customHeight="false" outlineLevel="0" collapsed="false">
      <c r="A514" s="0" t="s">
        <v>656</v>
      </c>
      <c r="B514" s="0" t="s">
        <v>217</v>
      </c>
    </row>
    <row r="515" customFormat="false" ht="12.8" hidden="false" customHeight="false" outlineLevel="0" collapsed="false">
      <c r="A515" s="0" t="s">
        <v>657</v>
      </c>
    </row>
    <row r="516" customFormat="false" ht="12.8" hidden="false" customHeight="false" outlineLevel="0" collapsed="false">
      <c r="A516" s="0" t="s">
        <v>658</v>
      </c>
      <c r="B516" s="0" t="s">
        <v>519</v>
      </c>
      <c r="C516" s="0" t="s">
        <v>659</v>
      </c>
    </row>
    <row r="517" customFormat="false" ht="12.8" hidden="false" customHeight="false" outlineLevel="0" collapsed="false">
      <c r="A517" s="0" t="s">
        <v>660</v>
      </c>
    </row>
    <row r="518" customFormat="false" ht="12.8" hidden="false" customHeight="false" outlineLevel="0" collapsed="false">
      <c r="A518" s="0" t="s">
        <v>661</v>
      </c>
    </row>
    <row r="519" customFormat="false" ht="12.8" hidden="false" customHeight="false" outlineLevel="0" collapsed="false">
      <c r="A519" s="0" t="s">
        <v>662</v>
      </c>
    </row>
    <row r="520" customFormat="false" ht="12.8" hidden="false" customHeight="false" outlineLevel="0" collapsed="false">
      <c r="A520" s="0" t="s">
        <v>663</v>
      </c>
      <c r="B520" s="0" t="s">
        <v>664</v>
      </c>
    </row>
    <row r="521" customFormat="false" ht="12.8" hidden="false" customHeight="false" outlineLevel="0" collapsed="false">
      <c r="A521" s="0" t="s">
        <v>665</v>
      </c>
    </row>
    <row r="522" customFormat="false" ht="12.8" hidden="false" customHeight="false" outlineLevel="0" collapsed="false">
      <c r="A522" s="0" t="s">
        <v>666</v>
      </c>
      <c r="B522" s="0" t="s">
        <v>667</v>
      </c>
    </row>
    <row r="523" customFormat="false" ht="12.8" hidden="false" customHeight="false" outlineLevel="0" collapsed="false">
      <c r="A523" s="0" t="s">
        <v>668</v>
      </c>
    </row>
    <row r="524" customFormat="false" ht="12.8" hidden="false" customHeight="false" outlineLevel="0" collapsed="false">
      <c r="A524" s="0" t="s">
        <v>669</v>
      </c>
      <c r="B524" s="0" t="s">
        <v>670</v>
      </c>
    </row>
    <row r="525" customFormat="false" ht="12.8" hidden="false" customHeight="false" outlineLevel="0" collapsed="false">
      <c r="A525" s="0" t="s">
        <v>671</v>
      </c>
      <c r="B525" s="0" t="s">
        <v>672</v>
      </c>
    </row>
    <row r="526" customFormat="false" ht="12.8" hidden="false" customHeight="false" outlineLevel="0" collapsed="false">
      <c r="A526" s="0" t="s">
        <v>673</v>
      </c>
      <c r="B526" s="0" t="s">
        <v>674</v>
      </c>
    </row>
    <row r="527" customFormat="false" ht="12.8" hidden="false" customHeight="false" outlineLevel="0" collapsed="false">
      <c r="B527" s="0" t="s">
        <v>675</v>
      </c>
    </row>
    <row r="528" customFormat="false" ht="12.8" hidden="false" customHeight="false" outlineLevel="0" collapsed="false">
      <c r="A528" s="0" t="s">
        <v>676</v>
      </c>
    </row>
    <row r="529" customFormat="false" ht="12.8" hidden="false" customHeight="false" outlineLevel="0" collapsed="false">
      <c r="A529" s="0" t="s">
        <v>677</v>
      </c>
    </row>
    <row r="530" customFormat="false" ht="12.8" hidden="false" customHeight="false" outlineLevel="0" collapsed="false">
      <c r="B530" s="0" t="s">
        <v>678</v>
      </c>
    </row>
    <row r="531" customFormat="false" ht="12.8" hidden="false" customHeight="false" outlineLevel="0" collapsed="false">
      <c r="A531" s="0" t="s">
        <v>679</v>
      </c>
    </row>
    <row r="533" customFormat="false" ht="12.8" hidden="false" customHeight="false" outlineLevel="0" collapsed="false">
      <c r="A533" s="0" t="s">
        <v>680</v>
      </c>
      <c r="B533" s="0" t="s">
        <v>681</v>
      </c>
    </row>
    <row r="534" customFormat="false" ht="12.8" hidden="false" customHeight="false" outlineLevel="0" collapsed="false">
      <c r="A534" s="0" t="s">
        <v>682</v>
      </c>
    </row>
    <row r="536" customFormat="false" ht="12.8" hidden="false" customHeight="false" outlineLevel="0" collapsed="false">
      <c r="A536" s="0" t="s">
        <v>683</v>
      </c>
      <c r="B536" s="0" t="s">
        <v>684</v>
      </c>
    </row>
    <row r="537" customFormat="false" ht="12.8" hidden="false" customHeight="false" outlineLevel="0" collapsed="false">
      <c r="A537" s="0" t="s">
        <v>685</v>
      </c>
    </row>
    <row r="539" customFormat="false" ht="12.8" hidden="false" customHeight="false" outlineLevel="0" collapsed="false">
      <c r="A539" s="0" t="s">
        <v>686</v>
      </c>
      <c r="B539" s="0" t="s">
        <v>687</v>
      </c>
    </row>
    <row r="540" customFormat="false" ht="12.8" hidden="false" customHeight="false" outlineLevel="0" collapsed="false">
      <c r="A540" s="0" t="s">
        <v>688</v>
      </c>
    </row>
    <row r="541" customFormat="false" ht="12.8" hidden="false" customHeight="false" outlineLevel="0" collapsed="false">
      <c r="A541" s="0" t="s">
        <v>689</v>
      </c>
      <c r="B541" s="0" t="s">
        <v>690</v>
      </c>
    </row>
    <row r="542" customFormat="false" ht="12.8" hidden="false" customHeight="false" outlineLevel="0" collapsed="false">
      <c r="A542" s="0" t="s">
        <v>691</v>
      </c>
    </row>
    <row r="543" customFormat="false" ht="12.8" hidden="false" customHeight="false" outlineLevel="0" collapsed="false">
      <c r="A543" s="0" t="s">
        <v>692</v>
      </c>
      <c r="B543" s="0" t="s">
        <v>693</v>
      </c>
    </row>
    <row r="544" customFormat="false" ht="12.8" hidden="false" customHeight="false" outlineLevel="0" collapsed="false">
      <c r="A544" s="0" t="s">
        <v>694</v>
      </c>
    </row>
    <row r="545" customFormat="false" ht="12.8" hidden="false" customHeight="false" outlineLevel="0" collapsed="false">
      <c r="A545" s="0" t="s">
        <v>695</v>
      </c>
      <c r="B545" s="0" t="s">
        <v>600</v>
      </c>
    </row>
    <row r="546" customFormat="false" ht="12.8" hidden="false" customHeight="false" outlineLevel="0" collapsed="false">
      <c r="A546" s="0" t="s">
        <v>696</v>
      </c>
    </row>
    <row r="547" customFormat="false" ht="12.8" hidden="false" customHeight="false" outlineLevel="0" collapsed="false">
      <c r="B547" s="0" t="s">
        <v>697</v>
      </c>
    </row>
    <row r="548" customFormat="false" ht="12.8" hidden="false" customHeight="false" outlineLevel="0" collapsed="false">
      <c r="A548" s="0" t="s">
        <v>698</v>
      </c>
      <c r="B548" s="0" t="s">
        <v>699</v>
      </c>
    </row>
    <row r="549" customFormat="false" ht="12.8" hidden="false" customHeight="false" outlineLevel="0" collapsed="false">
      <c r="A549" s="0" t="s">
        <v>700</v>
      </c>
    </row>
    <row r="550" customFormat="false" ht="12.8" hidden="false" customHeight="false" outlineLevel="0" collapsed="false">
      <c r="A550" s="0" t="s">
        <v>701</v>
      </c>
      <c r="B550" s="0" t="s">
        <v>600</v>
      </c>
    </row>
    <row r="551" customFormat="false" ht="12.8" hidden="false" customHeight="false" outlineLevel="0" collapsed="false">
      <c r="A551" s="0" t="s">
        <v>702</v>
      </c>
      <c r="B551" s="0" t="s">
        <v>703</v>
      </c>
    </row>
    <row r="552" customFormat="false" ht="12.8" hidden="false" customHeight="false" outlineLevel="0" collapsed="false">
      <c r="A552" s="0" t="s">
        <v>704</v>
      </c>
    </row>
    <row r="553" customFormat="false" ht="12.8" hidden="false" customHeight="false" outlineLevel="0" collapsed="false">
      <c r="B553" s="0" t="s">
        <v>705</v>
      </c>
    </row>
    <row r="554" customFormat="false" ht="12.8" hidden="false" customHeight="false" outlineLevel="0" collapsed="false">
      <c r="A554" s="0" t="s">
        <v>706</v>
      </c>
      <c r="B554" s="0" t="s">
        <v>707</v>
      </c>
    </row>
    <row r="555" customFormat="false" ht="12.8" hidden="false" customHeight="false" outlineLevel="0" collapsed="false">
      <c r="A555" s="0" t="s">
        <v>708</v>
      </c>
    </row>
    <row r="556" customFormat="false" ht="12.8" hidden="false" customHeight="false" outlineLevel="0" collapsed="false">
      <c r="B556" s="0" t="s">
        <v>709</v>
      </c>
    </row>
    <row r="557" customFormat="false" ht="12.8" hidden="false" customHeight="false" outlineLevel="0" collapsed="false">
      <c r="A557" s="0" t="s">
        <v>710</v>
      </c>
      <c r="B557" s="0" t="s">
        <v>711</v>
      </c>
    </row>
    <row r="558" customFormat="false" ht="12.8" hidden="false" customHeight="false" outlineLevel="0" collapsed="false">
      <c r="A558" s="0" t="s">
        <v>712</v>
      </c>
    </row>
    <row r="559" customFormat="false" ht="12.8" hidden="false" customHeight="false" outlineLevel="0" collapsed="false">
      <c r="B559" s="0" t="s">
        <v>713</v>
      </c>
    </row>
    <row r="560" customFormat="false" ht="12.8" hidden="false" customHeight="false" outlineLevel="0" collapsed="false">
      <c r="A560" s="0" t="s">
        <v>714</v>
      </c>
      <c r="B560" s="0" t="s">
        <v>715</v>
      </c>
    </row>
    <row r="561" customFormat="false" ht="12.8" hidden="false" customHeight="false" outlineLevel="0" collapsed="false">
      <c r="A561" s="0" t="s">
        <v>716</v>
      </c>
      <c r="B561" s="0" t="s">
        <v>717</v>
      </c>
    </row>
    <row r="562" customFormat="false" ht="12.8" hidden="false" customHeight="false" outlineLevel="0" collapsed="false">
      <c r="A562" s="0" t="s">
        <v>718</v>
      </c>
    </row>
    <row r="564" customFormat="false" ht="12.8" hidden="false" customHeight="false" outlineLevel="0" collapsed="false">
      <c r="A564" s="0" t="s">
        <v>719</v>
      </c>
      <c r="B564" s="0" t="s">
        <v>720</v>
      </c>
    </row>
    <row r="565" customFormat="false" ht="12.8" hidden="false" customHeight="false" outlineLevel="0" collapsed="false">
      <c r="A565" s="0" t="s">
        <v>721</v>
      </c>
    </row>
    <row r="566" customFormat="false" ht="12.8" hidden="false" customHeight="false" outlineLevel="0" collapsed="false">
      <c r="A566" s="0" t="s">
        <v>722</v>
      </c>
    </row>
    <row r="568" customFormat="false" ht="12.8" hidden="false" customHeight="false" outlineLevel="0" collapsed="false">
      <c r="A568" s="0" t="s">
        <v>723</v>
      </c>
    </row>
    <row r="569" customFormat="false" ht="12.8" hidden="false" customHeight="false" outlineLevel="0" collapsed="false">
      <c r="A569" s="0" t="s">
        <v>724</v>
      </c>
    </row>
    <row r="571" customFormat="false" ht="12.8" hidden="false" customHeight="false" outlineLevel="0" collapsed="false">
      <c r="A571" s="0" t="s">
        <v>725</v>
      </c>
      <c r="B571" s="0" t="s">
        <v>726</v>
      </c>
    </row>
    <row r="572" customFormat="false" ht="12.8" hidden="false" customHeight="false" outlineLevel="0" collapsed="false">
      <c r="A572" s="0" t="s">
        <v>727</v>
      </c>
    </row>
    <row r="574" customFormat="false" ht="12.8" hidden="false" customHeight="false" outlineLevel="0" collapsed="false">
      <c r="A574" s="0" t="s">
        <v>686</v>
      </c>
      <c r="B574" s="0" t="s">
        <v>728</v>
      </c>
    </row>
    <row r="575" customFormat="false" ht="12.8" hidden="false" customHeight="false" outlineLevel="0" collapsed="false">
      <c r="A575" s="0" t="s">
        <v>729</v>
      </c>
      <c r="B575" s="0" t="s">
        <v>730</v>
      </c>
    </row>
    <row r="576" customFormat="false" ht="12.8" hidden="false" customHeight="false" outlineLevel="0" collapsed="false">
      <c r="A576" s="0" t="s">
        <v>731</v>
      </c>
    </row>
    <row r="577" customFormat="false" ht="12.8" hidden="false" customHeight="false" outlineLevel="0" collapsed="false">
      <c r="A577" s="0" t="s">
        <v>732</v>
      </c>
    </row>
    <row r="578" customFormat="false" ht="12.8" hidden="false" customHeight="false" outlineLevel="0" collapsed="false">
      <c r="A578" s="0" t="s">
        <v>733</v>
      </c>
      <c r="B578" s="0" t="s">
        <v>734</v>
      </c>
      <c r="C578" s="0" t="s">
        <v>735</v>
      </c>
    </row>
    <row r="579" customFormat="false" ht="12.8" hidden="false" customHeight="false" outlineLevel="0" collapsed="false">
      <c r="A579" s="0" t="s">
        <v>736</v>
      </c>
    </row>
    <row r="580" customFormat="false" ht="12.8" hidden="false" customHeight="false" outlineLevel="0" collapsed="false">
      <c r="A580" s="0" t="s">
        <v>737</v>
      </c>
      <c r="B580" s="0" t="s">
        <v>738</v>
      </c>
    </row>
    <row r="581" customFormat="false" ht="12.8" hidden="false" customHeight="false" outlineLevel="0" collapsed="false">
      <c r="A581" s="0" t="s">
        <v>739</v>
      </c>
    </row>
    <row r="582" customFormat="false" ht="12.8" hidden="false" customHeight="false" outlineLevel="0" collapsed="false">
      <c r="A582" s="0" t="s">
        <v>740</v>
      </c>
    </row>
    <row r="583" customFormat="false" ht="12.8" hidden="false" customHeight="false" outlineLevel="0" collapsed="false">
      <c r="A583" s="0" t="s">
        <v>741</v>
      </c>
    </row>
    <row r="584" customFormat="false" ht="12.8" hidden="false" customHeight="false" outlineLevel="0" collapsed="false">
      <c r="A584" s="0" t="s">
        <v>742</v>
      </c>
    </row>
    <row r="585" customFormat="false" ht="12.8" hidden="false" customHeight="false" outlineLevel="0" collapsed="false">
      <c r="A585" s="0" t="s">
        <v>743</v>
      </c>
    </row>
    <row r="586" customFormat="false" ht="12.8" hidden="false" customHeight="false" outlineLevel="0" collapsed="false">
      <c r="A586" s="0" t="s">
        <v>744</v>
      </c>
    </row>
    <row r="587" customFormat="false" ht="12.8" hidden="false" customHeight="false" outlineLevel="0" collapsed="false">
      <c r="A587" s="0" t="s">
        <v>745</v>
      </c>
    </row>
    <row r="588" customFormat="false" ht="12.8" hidden="false" customHeight="false" outlineLevel="0" collapsed="false">
      <c r="A588" s="0" t="s">
        <v>746</v>
      </c>
    </row>
    <row r="589" customFormat="false" ht="12.8" hidden="false" customHeight="false" outlineLevel="0" collapsed="false">
      <c r="A589" s="0" t="s">
        <v>747</v>
      </c>
    </row>
    <row r="590" customFormat="false" ht="12.8" hidden="false" customHeight="false" outlineLevel="0" collapsed="false">
      <c r="A590" s="0" t="s">
        <v>748</v>
      </c>
    </row>
    <row r="591" customFormat="false" ht="12.8" hidden="false" customHeight="false" outlineLevel="0" collapsed="false">
      <c r="A591" s="0" t="s">
        <v>749</v>
      </c>
    </row>
    <row r="592" customFormat="false" ht="12.8" hidden="false" customHeight="false" outlineLevel="0" collapsed="false">
      <c r="A592" s="0" t="s">
        <v>750</v>
      </c>
    </row>
    <row r="593" customFormat="false" ht="12.8" hidden="false" customHeight="false" outlineLevel="0" collapsed="false">
      <c r="A593" s="0" t="s">
        <v>751</v>
      </c>
    </row>
    <row r="594" customFormat="false" ht="12.8" hidden="false" customHeight="false" outlineLevel="0" collapsed="false">
      <c r="A594" s="0" t="s">
        <v>752</v>
      </c>
    </row>
    <row r="595" customFormat="false" ht="12.8" hidden="false" customHeight="false" outlineLevel="0" collapsed="false">
      <c r="A595" s="0" t="s">
        <v>753</v>
      </c>
    </row>
    <row r="596" customFormat="false" ht="12.8" hidden="false" customHeight="false" outlineLevel="0" collapsed="false">
      <c r="A596" s="0" t="s">
        <v>754</v>
      </c>
    </row>
    <row r="597" customFormat="false" ht="12.8" hidden="false" customHeight="false" outlineLevel="0" collapsed="false">
      <c r="A597" s="0" t="s">
        <v>755</v>
      </c>
    </row>
    <row r="598" customFormat="false" ht="12.8" hidden="false" customHeight="false" outlineLevel="0" collapsed="false">
      <c r="A598" s="0" t="s">
        <v>756</v>
      </c>
    </row>
    <row r="600" customFormat="false" ht="12.8" hidden="false" customHeight="false" outlineLevel="0" collapsed="false">
      <c r="A600" s="0" t="s">
        <v>757</v>
      </c>
    </row>
    <row r="601" customFormat="false" ht="12.8" hidden="false" customHeight="false" outlineLevel="0" collapsed="false">
      <c r="A601" s="0" t="s">
        <v>758</v>
      </c>
    </row>
    <row r="602" customFormat="false" ht="12.8" hidden="false" customHeight="false" outlineLevel="0" collapsed="false">
      <c r="A602" s="0" t="s">
        <v>759</v>
      </c>
    </row>
    <row r="603" customFormat="false" ht="12.8" hidden="false" customHeight="false" outlineLevel="0" collapsed="false">
      <c r="A603" s="0" t="s">
        <v>760</v>
      </c>
    </row>
    <row r="605" customFormat="false" ht="12.8" hidden="false" customHeight="false" outlineLevel="0" collapsed="false">
      <c r="A605" s="0" t="s">
        <v>229</v>
      </c>
    </row>
    <row r="606" customFormat="false" ht="12.8" hidden="false" customHeight="false" outlineLevel="0" collapsed="false">
      <c r="A606" s="0" t="s">
        <v>761</v>
      </c>
    </row>
    <row r="607" customFormat="false" ht="12.8" hidden="false" customHeight="false" outlineLevel="0" collapsed="false">
      <c r="A607" s="0" t="s">
        <v>762</v>
      </c>
    </row>
    <row r="608" customFormat="false" ht="12.8" hidden="false" customHeight="false" outlineLevel="0" collapsed="false">
      <c r="A608" s="0" t="s">
        <v>763</v>
      </c>
    </row>
    <row r="609" customFormat="false" ht="12.8" hidden="false" customHeight="false" outlineLevel="0" collapsed="false">
      <c r="A609" s="0" t="s">
        <v>764</v>
      </c>
      <c r="B609" s="0" t="s">
        <v>765</v>
      </c>
    </row>
    <row r="610" customFormat="false" ht="12.8" hidden="false" customHeight="false" outlineLevel="0" collapsed="false">
      <c r="A610" s="0" t="s">
        <v>766</v>
      </c>
      <c r="B610" s="0" t="s">
        <v>767</v>
      </c>
    </row>
    <row r="611" customFormat="false" ht="12.8" hidden="false" customHeight="false" outlineLevel="0" collapsed="false">
      <c r="A611" s="0" t="s">
        <v>768</v>
      </c>
      <c r="B611" s="0" t="s">
        <v>769</v>
      </c>
      <c r="C611" s="0" t="s">
        <v>770</v>
      </c>
      <c r="D611" s="0" t="s">
        <v>771</v>
      </c>
    </row>
    <row r="612" customFormat="false" ht="12.8" hidden="false" customHeight="false" outlineLevel="0" collapsed="false">
      <c r="A612" s="0" t="s">
        <v>772</v>
      </c>
    </row>
    <row r="613" customFormat="false" ht="12.8" hidden="false" customHeight="false" outlineLevel="0" collapsed="false">
      <c r="A613" s="0" t="s">
        <v>768</v>
      </c>
      <c r="B613" s="0" t="s">
        <v>769</v>
      </c>
      <c r="C613" s="0" t="s">
        <v>773</v>
      </c>
    </row>
    <row r="614" customFormat="false" ht="12.8" hidden="false" customHeight="false" outlineLevel="0" collapsed="false">
      <c r="A614" s="0" t="s">
        <v>774</v>
      </c>
      <c r="B614" s="0" t="s">
        <v>775</v>
      </c>
    </row>
    <row r="615" customFormat="false" ht="12.8" hidden="false" customHeight="false" outlineLevel="0" collapsed="false">
      <c r="A615" s="0" t="s">
        <v>776</v>
      </c>
      <c r="B615" s="0" t="s">
        <v>777</v>
      </c>
    </row>
    <row r="616" customFormat="false" ht="12.8" hidden="false" customHeight="false" outlineLevel="0" collapsed="false">
      <c r="A616" s="0" t="s">
        <v>772</v>
      </c>
    </row>
    <row r="617" customFormat="false" ht="12.8" hidden="false" customHeight="false" outlineLevel="0" collapsed="false">
      <c r="A617" s="0" t="s">
        <v>778</v>
      </c>
    </row>
    <row r="618" customFormat="false" ht="12.8" hidden="false" customHeight="false" outlineLevel="0" collapsed="false">
      <c r="A618" s="0" t="s">
        <v>779</v>
      </c>
      <c r="B618" s="0" t="s">
        <v>780</v>
      </c>
      <c r="C618" s="0" t="s">
        <v>781</v>
      </c>
    </row>
    <row r="619" customFormat="false" ht="12.8" hidden="false" customHeight="false" outlineLevel="0" collapsed="false">
      <c r="A619" s="0" t="s">
        <v>782</v>
      </c>
    </row>
    <row r="620" customFormat="false" ht="12.8" hidden="false" customHeight="false" outlineLevel="0" collapsed="false">
      <c r="A620" s="0" t="s">
        <v>783</v>
      </c>
      <c r="B620" s="0" t="s">
        <v>784</v>
      </c>
      <c r="C620" s="0" t="s">
        <v>785</v>
      </c>
    </row>
    <row r="621" customFormat="false" ht="12.8" hidden="false" customHeight="false" outlineLevel="0" collapsed="false">
      <c r="A621" s="0" t="s">
        <v>786</v>
      </c>
      <c r="B621" s="0" t="s">
        <v>787</v>
      </c>
      <c r="C621" s="0" t="s">
        <v>788</v>
      </c>
    </row>
    <row r="622" customFormat="false" ht="12.8" hidden="false" customHeight="false" outlineLevel="0" collapsed="false">
      <c r="A622" s="0" t="s">
        <v>789</v>
      </c>
      <c r="B622" s="0" t="s">
        <v>271</v>
      </c>
      <c r="C622" s="0" t="s">
        <v>274</v>
      </c>
      <c r="D622" s="0" t="s">
        <v>790</v>
      </c>
      <c r="E622" s="0" t="s">
        <v>791</v>
      </c>
      <c r="F622" s="0" t="s">
        <v>792</v>
      </c>
    </row>
    <row r="623" customFormat="false" ht="12.8" hidden="false" customHeight="false" outlineLevel="0" collapsed="false">
      <c r="A623" s="0" t="s">
        <v>793</v>
      </c>
      <c r="B623" s="0" t="s">
        <v>794</v>
      </c>
      <c r="C623" s="0" t="s">
        <v>795</v>
      </c>
    </row>
    <row r="624" customFormat="false" ht="12.8" hidden="false" customHeight="false" outlineLevel="0" collapsed="false">
      <c r="A624" s="0" t="s">
        <v>796</v>
      </c>
      <c r="B624" s="0" t="s">
        <v>797</v>
      </c>
      <c r="C624" s="0" t="s">
        <v>798</v>
      </c>
      <c r="D624" s="0" t="s">
        <v>799</v>
      </c>
    </row>
    <row r="625" customFormat="false" ht="12.8" hidden="false" customHeight="false" outlineLevel="0" collapsed="false">
      <c r="A625" s="0" t="s">
        <v>800</v>
      </c>
    </row>
    <row r="626" customFormat="false" ht="12.8" hidden="false" customHeight="false" outlineLevel="0" collapsed="false">
      <c r="A626" s="0" t="s">
        <v>801</v>
      </c>
      <c r="B626" s="0" t="s">
        <v>271</v>
      </c>
      <c r="C626" s="0" t="s">
        <v>274</v>
      </c>
      <c r="D626" s="0" t="s">
        <v>802</v>
      </c>
      <c r="E626" s="0" t="s">
        <v>791</v>
      </c>
      <c r="F626" s="0" t="s">
        <v>803</v>
      </c>
    </row>
    <row r="627" customFormat="false" ht="12.8" hidden="false" customHeight="false" outlineLevel="0" collapsed="false">
      <c r="A627" s="0" t="s">
        <v>804</v>
      </c>
      <c r="B627" s="0" t="s">
        <v>271</v>
      </c>
      <c r="C627" s="0" t="s">
        <v>274</v>
      </c>
      <c r="D627" s="0" t="s">
        <v>805</v>
      </c>
      <c r="E627" s="0" t="s">
        <v>791</v>
      </c>
      <c r="F627" s="0" t="s">
        <v>806</v>
      </c>
    </row>
    <row r="628" customFormat="false" ht="12.8" hidden="false" customHeight="false" outlineLevel="0" collapsed="false">
      <c r="A628" s="0" t="s">
        <v>807</v>
      </c>
    </row>
    <row r="629" customFormat="false" ht="12.8" hidden="false" customHeight="false" outlineLevel="0" collapsed="false">
      <c r="A629" s="0" t="s">
        <v>808</v>
      </c>
    </row>
    <row r="630" customFormat="false" ht="12.8" hidden="false" customHeight="false" outlineLevel="0" collapsed="false">
      <c r="A630" s="0" t="s">
        <v>809</v>
      </c>
    </row>
    <row r="631" customFormat="false" ht="12.8" hidden="false" customHeight="false" outlineLevel="0" collapsed="false">
      <c r="A631" s="0" t="s">
        <v>810</v>
      </c>
    </row>
    <row r="632" customFormat="false" ht="12.8" hidden="false" customHeight="false" outlineLevel="0" collapsed="false">
      <c r="A632" s="0" t="s">
        <v>811</v>
      </c>
    </row>
    <row r="633" customFormat="false" ht="12.8" hidden="false" customHeight="false" outlineLevel="0" collapsed="false">
      <c r="A633" s="0" t="s">
        <v>812</v>
      </c>
    </row>
    <row r="634" customFormat="false" ht="12.8" hidden="false" customHeight="false" outlineLevel="0" collapsed="false">
      <c r="A634" s="0" t="s">
        <v>813</v>
      </c>
    </row>
    <row r="635" customFormat="false" ht="12.8" hidden="false" customHeight="false" outlineLevel="0" collapsed="false">
      <c r="A635" s="0" t="s">
        <v>814</v>
      </c>
    </row>
    <row r="636" customFormat="false" ht="12.8" hidden="false" customHeight="false" outlineLevel="0" collapsed="false">
      <c r="A636" s="0" t="s">
        <v>815</v>
      </c>
    </row>
    <row r="637" customFormat="false" ht="12.8" hidden="false" customHeight="false" outlineLevel="0" collapsed="false">
      <c r="A637" s="0" t="s">
        <v>816</v>
      </c>
    </row>
    <row r="638" customFormat="false" ht="12.8" hidden="false" customHeight="false" outlineLevel="0" collapsed="false">
      <c r="A638" s="0" t="s">
        <v>549</v>
      </c>
    </row>
    <row r="639" customFormat="false" ht="12.8" hidden="false" customHeight="false" outlineLevel="0" collapsed="false">
      <c r="A639" s="0" t="s">
        <v>550</v>
      </c>
    </row>
    <row r="640" customFormat="false" ht="12.8" hidden="false" customHeight="false" outlineLevel="0" collapsed="false">
      <c r="A640" s="0" t="s">
        <v>814</v>
      </c>
    </row>
    <row r="641" customFormat="false" ht="12.8" hidden="false" customHeight="false" outlineLevel="0" collapsed="false">
      <c r="A641" s="0" t="s">
        <v>815</v>
      </c>
    </row>
    <row r="642" customFormat="false" ht="12.8" hidden="false" customHeight="false" outlineLevel="0" collapsed="false">
      <c r="A642" s="0" t="s">
        <v>817</v>
      </c>
    </row>
    <row r="643" customFormat="false" ht="12.8" hidden="false" customHeight="false" outlineLevel="0" collapsed="false">
      <c r="A643" s="0" t="s">
        <v>818</v>
      </c>
    </row>
    <row r="644" customFormat="false" ht="12.8" hidden="false" customHeight="false" outlineLevel="0" collapsed="false">
      <c r="A644" s="0" t="n">
        <v>4</v>
      </c>
      <c r="B644" s="0" t="s">
        <v>819</v>
      </c>
    </row>
    <row r="645" customFormat="false" ht="12.8" hidden="false" customHeight="false" outlineLevel="0" collapsed="false">
      <c r="A645" s="0" t="s">
        <v>820</v>
      </c>
      <c r="B645" s="0" t="s">
        <v>821</v>
      </c>
    </row>
    <row r="646" customFormat="false" ht="12.8" hidden="false" customHeight="false" outlineLevel="0" collapsed="false">
      <c r="A646" s="0" t="s">
        <v>822</v>
      </c>
    </row>
    <row r="647" customFormat="false" ht="12.8" hidden="false" customHeight="false" outlineLevel="0" collapsed="false">
      <c r="A647" s="0" t="s">
        <v>823</v>
      </c>
    </row>
    <row r="648" customFormat="false" ht="12.8" hidden="false" customHeight="false" outlineLevel="0" collapsed="false">
      <c r="A648" s="0" t="s">
        <v>824</v>
      </c>
    </row>
    <row r="649" customFormat="false" ht="12.8" hidden="false" customHeight="false" outlineLevel="0" collapsed="false">
      <c r="A649" s="0" t="s">
        <v>825</v>
      </c>
    </row>
    <row r="650" customFormat="false" ht="12.8" hidden="false" customHeight="false" outlineLevel="0" collapsed="false">
      <c r="A650" s="0" t="s">
        <v>826</v>
      </c>
    </row>
    <row r="651" customFormat="false" ht="12.8" hidden="false" customHeight="false" outlineLevel="0" collapsed="false">
      <c r="A651" s="0" t="s">
        <v>827</v>
      </c>
    </row>
    <row r="652" customFormat="false" ht="12.8" hidden="false" customHeight="false" outlineLevel="0" collapsed="false">
      <c r="A652" s="0" t="s">
        <v>828</v>
      </c>
    </row>
    <row r="653" customFormat="false" ht="12.8" hidden="false" customHeight="false" outlineLevel="0" collapsed="false">
      <c r="A653" s="0" t="s">
        <v>829</v>
      </c>
    </row>
    <row r="654" customFormat="false" ht="12.8" hidden="false" customHeight="false" outlineLevel="0" collapsed="false">
      <c r="A654" s="0" t="s">
        <v>830</v>
      </c>
    </row>
    <row r="655" customFormat="false" ht="12.8" hidden="false" customHeight="false" outlineLevel="0" collapsed="false">
      <c r="A655" s="0" t="s">
        <v>831</v>
      </c>
    </row>
    <row r="656" customFormat="false" ht="12.8" hidden="false" customHeight="false" outlineLevel="0" collapsed="false">
      <c r="A656" s="0" t="s">
        <v>832</v>
      </c>
    </row>
    <row r="657" customFormat="false" ht="12.8" hidden="false" customHeight="false" outlineLevel="0" collapsed="false">
      <c r="A657" s="0" t="s">
        <v>825</v>
      </c>
    </row>
    <row r="658" customFormat="false" ht="12.8" hidden="false" customHeight="false" outlineLevel="0" collapsed="false">
      <c r="A658" s="0" t="s">
        <v>833</v>
      </c>
    </row>
    <row r="659" customFormat="false" ht="12.8" hidden="false" customHeight="false" outlineLevel="0" collapsed="false">
      <c r="A659" s="0" t="s">
        <v>834</v>
      </c>
    </row>
    <row r="660" customFormat="false" ht="12.8" hidden="false" customHeight="false" outlineLevel="0" collapsed="false">
      <c r="A660" s="0" t="s">
        <v>835</v>
      </c>
    </row>
    <row r="661" customFormat="false" ht="12.8" hidden="false" customHeight="false" outlineLevel="0" collapsed="false">
      <c r="A661" s="0" t="s">
        <v>828</v>
      </c>
    </row>
    <row r="662" customFormat="false" ht="12.8" hidden="false" customHeight="false" outlineLevel="0" collapsed="false">
      <c r="A662" s="0" t="s">
        <v>836</v>
      </c>
    </row>
    <row r="663" customFormat="false" ht="12.8" hidden="false" customHeight="false" outlineLevel="0" collapsed="false">
      <c r="A663" s="0" t="s">
        <v>837</v>
      </c>
      <c r="B663" s="0" t="s">
        <v>838</v>
      </c>
    </row>
    <row r="664" customFormat="false" ht="12.8" hidden="false" customHeight="false" outlineLevel="0" collapsed="false">
      <c r="A664" s="0" t="s">
        <v>839</v>
      </c>
    </row>
    <row r="665" customFormat="false" ht="12.8" hidden="false" customHeight="false" outlineLevel="0" collapsed="false">
      <c r="A665" s="0" t="s">
        <v>840</v>
      </c>
    </row>
    <row r="666" customFormat="false" ht="12.8" hidden="false" customHeight="false" outlineLevel="0" collapsed="false">
      <c r="A666" s="0" t="s">
        <v>841</v>
      </c>
    </row>
    <row r="667" customFormat="false" ht="12.8" hidden="false" customHeight="false" outlineLevel="0" collapsed="false">
      <c r="A667" s="0" t="s">
        <v>230</v>
      </c>
      <c r="B667" s="0" t="s">
        <v>842</v>
      </c>
    </row>
    <row r="668" customFormat="false" ht="12.8" hidden="false" customHeight="false" outlineLevel="0" collapsed="false">
      <c r="A668" s="0" t="s">
        <v>843</v>
      </c>
    </row>
    <row r="669" customFormat="false" ht="12.8" hidden="false" customHeight="false" outlineLevel="0" collapsed="false">
      <c r="A669" s="0" t="s">
        <v>263</v>
      </c>
    </row>
    <row r="670" customFormat="false" ht="12.8" hidden="false" customHeight="false" outlineLevel="0" collapsed="false">
      <c r="A670" s="0" t="s">
        <v>844</v>
      </c>
    </row>
    <row r="671" customFormat="false" ht="12.8" hidden="false" customHeight="false" outlineLevel="0" collapsed="false">
      <c r="A671" s="0" t="s">
        <v>263</v>
      </c>
    </row>
    <row r="672" customFormat="false" ht="12.8" hidden="false" customHeight="false" outlineLevel="0" collapsed="false">
      <c r="A672" s="0" t="s">
        <v>845</v>
      </c>
    </row>
    <row r="673" customFormat="false" ht="12.8" hidden="false" customHeight="false" outlineLevel="0" collapsed="false">
      <c r="A673" s="0" t="s">
        <v>263</v>
      </c>
    </row>
    <row r="674" customFormat="false" ht="12.8" hidden="false" customHeight="false" outlineLevel="0" collapsed="false">
      <c r="A674" s="0" t="s">
        <v>846</v>
      </c>
    </row>
    <row r="675" customFormat="false" ht="12.8" hidden="false" customHeight="false" outlineLevel="0" collapsed="false">
      <c r="A675" s="0" t="s">
        <v>447</v>
      </c>
      <c r="B675" s="0" t="s">
        <v>842</v>
      </c>
    </row>
    <row r="676" customFormat="false" ht="12.8" hidden="false" customHeight="false" outlineLevel="0" collapsed="false">
      <c r="A676" s="0" t="s">
        <v>847</v>
      </c>
    </row>
    <row r="677" customFormat="false" ht="12.8" hidden="false" customHeight="false" outlineLevel="0" collapsed="false">
      <c r="A677" s="0" t="s">
        <v>848</v>
      </c>
      <c r="B677" s="0" t="s">
        <v>849</v>
      </c>
      <c r="C677" s="0" t="s">
        <v>850</v>
      </c>
    </row>
    <row r="678" customFormat="false" ht="12.8" hidden="false" customHeight="false" outlineLevel="0" collapsed="false">
      <c r="A678" s="0" t="s">
        <v>230</v>
      </c>
      <c r="B678" s="0" t="s">
        <v>842</v>
      </c>
    </row>
    <row r="679" customFormat="false" ht="12.8" hidden="false" customHeight="false" outlineLevel="0" collapsed="false">
      <c r="A679" s="0" t="s">
        <v>851</v>
      </c>
    </row>
    <row r="680" customFormat="false" ht="12.8" hidden="false" customHeight="false" outlineLevel="0" collapsed="false">
      <c r="A680" s="0" t="s">
        <v>263</v>
      </c>
    </row>
    <row r="681" customFormat="false" ht="12.8" hidden="false" customHeight="false" outlineLevel="0" collapsed="false">
      <c r="A681" s="0" t="s">
        <v>852</v>
      </c>
      <c r="B681" s="0" t="s">
        <v>853</v>
      </c>
      <c r="C681" s="0" t="s">
        <v>854</v>
      </c>
    </row>
    <row r="682" customFormat="false" ht="12.8" hidden="false" customHeight="false" outlineLevel="0" collapsed="false">
      <c r="A682" s="0" t="s">
        <v>855</v>
      </c>
    </row>
    <row r="683" customFormat="false" ht="12.8" hidden="false" customHeight="false" outlineLevel="0" collapsed="false">
      <c r="A683" s="0" t="s">
        <v>230</v>
      </c>
      <c r="B683" s="0" t="s">
        <v>856</v>
      </c>
    </row>
    <row r="684" customFormat="false" ht="12.8" hidden="false" customHeight="false" outlineLevel="0" collapsed="false">
      <c r="A684" s="0" t="s">
        <v>857</v>
      </c>
    </row>
    <row r="685" customFormat="false" ht="12.8" hidden="false" customHeight="false" outlineLevel="0" collapsed="false">
      <c r="A685" s="0" t="s">
        <v>848</v>
      </c>
      <c r="B685" s="0" t="s">
        <v>849</v>
      </c>
      <c r="C685" s="0" t="s">
        <v>850</v>
      </c>
    </row>
    <row r="686" customFormat="false" ht="12.8" hidden="false" customHeight="false" outlineLevel="0" collapsed="false">
      <c r="A686" s="0" t="s">
        <v>230</v>
      </c>
      <c r="B686" s="0" t="s">
        <v>842</v>
      </c>
    </row>
    <row r="687" customFormat="false" ht="12.8" hidden="false" customHeight="false" outlineLevel="0" collapsed="false">
      <c r="A687" s="0" t="s">
        <v>858</v>
      </c>
    </row>
    <row r="688" customFormat="false" ht="12.8" hidden="false" customHeight="false" outlineLevel="0" collapsed="false">
      <c r="A688" s="0" t="s">
        <v>263</v>
      </c>
    </row>
    <row r="689" customFormat="false" ht="12.8" hidden="false" customHeight="false" outlineLevel="0" collapsed="false">
      <c r="A689" s="0" t="s">
        <v>852</v>
      </c>
      <c r="B689" s="0" t="s">
        <v>853</v>
      </c>
      <c r="C689" s="0" t="s">
        <v>859</v>
      </c>
    </row>
    <row r="690" customFormat="false" ht="12.8" hidden="false" customHeight="false" outlineLevel="0" collapsed="false">
      <c r="A690" s="0" t="s">
        <v>855</v>
      </c>
    </row>
    <row r="691" customFormat="false" ht="12.8" hidden="false" customHeight="false" outlineLevel="0" collapsed="false">
      <c r="A691" s="0" t="s">
        <v>230</v>
      </c>
      <c r="B691" s="0" t="s">
        <v>856</v>
      </c>
    </row>
    <row r="692" customFormat="false" ht="12.8" hidden="false" customHeight="false" outlineLevel="0" collapsed="false">
      <c r="A692" s="0" t="s">
        <v>860</v>
      </c>
    </row>
    <row r="693" customFormat="false" ht="12.8" hidden="false" customHeight="false" outlineLevel="0" collapsed="false">
      <c r="A693" s="0" t="s">
        <v>848</v>
      </c>
      <c r="B693" s="0" t="s">
        <v>861</v>
      </c>
      <c r="C693" s="0" t="s">
        <v>850</v>
      </c>
    </row>
    <row r="694" customFormat="false" ht="12.8" hidden="false" customHeight="false" outlineLevel="0" collapsed="false">
      <c r="A694" s="0" t="s">
        <v>230</v>
      </c>
      <c r="B694" s="0" t="s">
        <v>842</v>
      </c>
    </row>
    <row r="695" customFormat="false" ht="12.8" hidden="false" customHeight="false" outlineLevel="0" collapsed="false">
      <c r="A695" s="0" t="s">
        <v>862</v>
      </c>
    </row>
    <row r="696" customFormat="false" ht="12.8" hidden="false" customHeight="false" outlineLevel="0" collapsed="false">
      <c r="A696" s="0" t="s">
        <v>263</v>
      </c>
    </row>
    <row r="697" customFormat="false" ht="12.8" hidden="false" customHeight="false" outlineLevel="0" collapsed="false">
      <c r="A697" s="0" t="s">
        <v>852</v>
      </c>
      <c r="B697" s="0" t="s">
        <v>863</v>
      </c>
      <c r="C697" s="0" t="s">
        <v>859</v>
      </c>
    </row>
    <row r="698" customFormat="false" ht="12.8" hidden="false" customHeight="false" outlineLevel="0" collapsed="false">
      <c r="A698" s="0" t="s">
        <v>855</v>
      </c>
    </row>
    <row r="699" customFormat="false" ht="12.8" hidden="false" customHeight="false" outlineLevel="0" collapsed="false">
      <c r="A699" s="0" t="s">
        <v>230</v>
      </c>
      <c r="B699" s="0" t="s">
        <v>856</v>
      </c>
    </row>
    <row r="700" customFormat="false" ht="12.8" hidden="false" customHeight="false" outlineLevel="0" collapsed="false">
      <c r="A700" s="0" t="s">
        <v>864</v>
      </c>
    </row>
    <row r="701" customFormat="false" ht="12.8" hidden="false" customHeight="false" outlineLevel="0" collapsed="false">
      <c r="A701" s="0" t="s">
        <v>848</v>
      </c>
      <c r="B701" s="0" t="s">
        <v>865</v>
      </c>
      <c r="C701" s="0" t="s">
        <v>850</v>
      </c>
    </row>
    <row r="702" customFormat="false" ht="12.8" hidden="false" customHeight="false" outlineLevel="0" collapsed="false">
      <c r="A702" s="0" t="s">
        <v>230</v>
      </c>
      <c r="B702" s="0" t="s">
        <v>842</v>
      </c>
    </row>
    <row r="703" customFormat="false" ht="12.8" hidden="false" customHeight="false" outlineLevel="0" collapsed="false">
      <c r="A703" s="0" t="s">
        <v>866</v>
      </c>
    </row>
    <row r="704" customFormat="false" ht="12.8" hidden="false" customHeight="false" outlineLevel="0" collapsed="false">
      <c r="A704" s="0" t="s">
        <v>263</v>
      </c>
    </row>
    <row r="705" customFormat="false" ht="12.8" hidden="false" customHeight="false" outlineLevel="0" collapsed="false">
      <c r="A705" s="0" t="s">
        <v>852</v>
      </c>
      <c r="B705" s="0" t="s">
        <v>867</v>
      </c>
      <c r="C705" s="0" t="s">
        <v>859</v>
      </c>
    </row>
    <row r="706" customFormat="false" ht="12.8" hidden="false" customHeight="false" outlineLevel="0" collapsed="false">
      <c r="A706" s="0" t="s">
        <v>855</v>
      </c>
    </row>
    <row r="707" customFormat="false" ht="12.8" hidden="false" customHeight="false" outlineLevel="0" collapsed="false">
      <c r="A707" s="0" t="s">
        <v>230</v>
      </c>
      <c r="B707" s="0" t="s">
        <v>842</v>
      </c>
    </row>
    <row r="708" customFormat="false" ht="12.8" hidden="false" customHeight="false" outlineLevel="0" collapsed="false">
      <c r="A708" s="0" t="s">
        <v>868</v>
      </c>
    </row>
    <row r="709" customFormat="false" ht="12.8" hidden="false" customHeight="false" outlineLevel="0" collapsed="false">
      <c r="A709" s="0" t="s">
        <v>869</v>
      </c>
    </row>
    <row r="710" customFormat="false" ht="12.8" hidden="false" customHeight="false" outlineLevel="0" collapsed="false">
      <c r="A710" s="0" t="s">
        <v>848</v>
      </c>
      <c r="B710" s="0" t="s">
        <v>865</v>
      </c>
      <c r="C710" s="0" t="s">
        <v>850</v>
      </c>
    </row>
    <row r="711" customFormat="false" ht="12.8" hidden="false" customHeight="false" outlineLevel="0" collapsed="false">
      <c r="A711" s="0" t="s">
        <v>230</v>
      </c>
      <c r="B711" s="0" t="s">
        <v>842</v>
      </c>
    </row>
    <row r="712" customFormat="false" ht="12.8" hidden="false" customHeight="false" outlineLevel="0" collapsed="false">
      <c r="A712" s="0" t="s">
        <v>870</v>
      </c>
    </row>
    <row r="713" customFormat="false" ht="12.8" hidden="false" customHeight="false" outlineLevel="0" collapsed="false">
      <c r="A713" s="0" t="s">
        <v>869</v>
      </c>
    </row>
    <row r="714" customFormat="false" ht="12.8" hidden="false" customHeight="false" outlineLevel="0" collapsed="false">
      <c r="A714" s="0" t="s">
        <v>263</v>
      </c>
    </row>
    <row r="715" customFormat="false" ht="12.8" hidden="false" customHeight="false" outlineLevel="0" collapsed="false">
      <c r="A715" s="0" t="s">
        <v>852</v>
      </c>
      <c r="B715" s="0" t="s">
        <v>867</v>
      </c>
      <c r="C715" s="0" t="s">
        <v>859</v>
      </c>
    </row>
    <row r="716" customFormat="false" ht="12.8" hidden="false" customHeight="false" outlineLevel="0" collapsed="false">
      <c r="A716" s="0" t="s">
        <v>855</v>
      </c>
    </row>
    <row r="717" customFormat="false" ht="12.8" hidden="false" customHeight="false" outlineLevel="0" collapsed="false">
      <c r="A717" s="0" t="s">
        <v>230</v>
      </c>
      <c r="B717" s="0" t="s">
        <v>842</v>
      </c>
    </row>
    <row r="718" customFormat="false" ht="12.8" hidden="false" customHeight="false" outlineLevel="0" collapsed="false">
      <c r="A718" s="0" t="s">
        <v>871</v>
      </c>
    </row>
    <row r="719" customFormat="false" ht="12.8" hidden="false" customHeight="false" outlineLevel="0" collapsed="false">
      <c r="A719" s="0" t="s">
        <v>872</v>
      </c>
    </row>
    <row r="720" customFormat="false" ht="12.8" hidden="false" customHeight="false" outlineLevel="0" collapsed="false">
      <c r="A720" s="0" t="s">
        <v>873</v>
      </c>
    </row>
    <row r="721" customFormat="false" ht="12.8" hidden="false" customHeight="false" outlineLevel="0" collapsed="false">
      <c r="A721" s="0" t="s">
        <v>874</v>
      </c>
    </row>
    <row r="722" customFormat="false" ht="12.8" hidden="false" customHeight="false" outlineLevel="0" collapsed="false">
      <c r="A722" s="0" t="s">
        <v>875</v>
      </c>
    </row>
    <row r="723" customFormat="false" ht="12.8" hidden="false" customHeight="false" outlineLevel="0" collapsed="false">
      <c r="A723" s="0" t="s">
        <v>876</v>
      </c>
    </row>
    <row r="724" customFormat="false" ht="12.8" hidden="false" customHeight="false" outlineLevel="0" collapsed="false">
      <c r="A724" s="0" t="s">
        <v>877</v>
      </c>
    </row>
    <row r="725" customFormat="false" ht="12.8" hidden="false" customHeight="false" outlineLevel="0" collapsed="false">
      <c r="A725" s="0" t="s">
        <v>878</v>
      </c>
    </row>
    <row r="726" customFormat="false" ht="12.8" hidden="false" customHeight="false" outlineLevel="0" collapsed="false">
      <c r="A726" s="0" t="s">
        <v>879</v>
      </c>
    </row>
    <row r="727" customFormat="false" ht="12.8" hidden="false" customHeight="false" outlineLevel="0" collapsed="false">
      <c r="A727" s="0" t="s">
        <v>880</v>
      </c>
    </row>
    <row r="728" customFormat="false" ht="12.8" hidden="false" customHeight="false" outlineLevel="0" collapsed="false">
      <c r="A728" s="0" t="s">
        <v>881</v>
      </c>
    </row>
    <row r="729" customFormat="false" ht="12.8" hidden="false" customHeight="false" outlineLevel="0" collapsed="false">
      <c r="A729" s="0" t="s">
        <v>882</v>
      </c>
      <c r="B729" s="0" t="s">
        <v>883</v>
      </c>
    </row>
    <row r="730" customFormat="false" ht="12.8" hidden="false" customHeight="false" outlineLevel="0" collapsed="false">
      <c r="A730" s="0" t="s">
        <v>884</v>
      </c>
      <c r="B730" s="0" t="s">
        <v>883</v>
      </c>
    </row>
    <row r="731" customFormat="false" ht="12.8" hidden="false" customHeight="false" outlineLevel="0" collapsed="false">
      <c r="A731" s="0" t="s">
        <v>481</v>
      </c>
    </row>
    <row r="732" customFormat="false" ht="12.8" hidden="false" customHeight="false" outlineLevel="0" collapsed="false">
      <c r="A732" s="0" t="s">
        <v>885</v>
      </c>
    </row>
    <row r="733" customFormat="false" ht="12.8" hidden="false" customHeight="false" outlineLevel="0" collapsed="false">
      <c r="A733" s="0" t="s">
        <v>886</v>
      </c>
    </row>
    <row r="734" customFormat="false" ht="12.8" hidden="false" customHeight="false" outlineLevel="0" collapsed="false">
      <c r="A734" s="0" t="s">
        <v>887</v>
      </c>
    </row>
    <row r="735" customFormat="false" ht="12.8" hidden="false" customHeight="false" outlineLevel="0" collapsed="false">
      <c r="A735" s="0" t="s">
        <v>888</v>
      </c>
    </row>
    <row r="736" customFormat="false" ht="12.8" hidden="false" customHeight="false" outlineLevel="0" collapsed="false">
      <c r="A736" s="0" t="s">
        <v>889</v>
      </c>
      <c r="B736" s="0" t="s">
        <v>890</v>
      </c>
      <c r="C736" s="0" t="s">
        <v>891</v>
      </c>
    </row>
    <row r="738" customFormat="false" ht="12.8" hidden="false" customHeight="false" outlineLevel="0" collapsed="false">
      <c r="A738" s="0" t="s">
        <v>892</v>
      </c>
      <c r="B738" s="0" t="s">
        <v>891</v>
      </c>
    </row>
    <row r="740" customFormat="false" ht="12.8" hidden="false" customHeight="false" outlineLevel="0" collapsed="false">
      <c r="A740" s="0" t="s">
        <v>893</v>
      </c>
    </row>
    <row r="741" customFormat="false" ht="12.8" hidden="false" customHeight="false" outlineLevel="0" collapsed="false">
      <c r="A741" s="0" t="s">
        <v>894</v>
      </c>
      <c r="B741" s="0" t="s">
        <v>895</v>
      </c>
      <c r="C741" s="0" t="s">
        <v>896</v>
      </c>
    </row>
    <row r="742" customFormat="false" ht="12.8" hidden="false" customHeight="false" outlineLevel="0" collapsed="false">
      <c r="A742" s="0" t="s">
        <v>897</v>
      </c>
    </row>
    <row r="743" customFormat="false" ht="12.8" hidden="false" customHeight="false" outlineLevel="0" collapsed="false">
      <c r="A743" s="0" t="s">
        <v>898</v>
      </c>
    </row>
    <row r="744" customFormat="false" ht="12.8" hidden="false" customHeight="false" outlineLevel="0" collapsed="false">
      <c r="A744" s="0" t="s">
        <v>899</v>
      </c>
    </row>
    <row r="745" customFormat="false" ht="12.8" hidden="false" customHeight="false" outlineLevel="0" collapsed="false">
      <c r="A745" s="0" t="s">
        <v>900</v>
      </c>
    </row>
    <row r="746" customFormat="false" ht="12.8" hidden="false" customHeight="false" outlineLevel="0" collapsed="false">
      <c r="A746" s="0" t="s">
        <v>901</v>
      </c>
    </row>
    <row r="747" customFormat="false" ht="12.8" hidden="false" customHeight="false" outlineLevel="0" collapsed="false">
      <c r="A747" s="0" t="s">
        <v>902</v>
      </c>
    </row>
    <row r="748" customFormat="false" ht="12.8" hidden="false" customHeight="false" outlineLevel="0" collapsed="false">
      <c r="A748" s="0" t="s">
        <v>903</v>
      </c>
    </row>
    <row r="749" customFormat="false" ht="12.8" hidden="false" customHeight="false" outlineLevel="0" collapsed="false">
      <c r="A749" s="0" t="s">
        <v>904</v>
      </c>
      <c r="B749" s="0" t="s">
        <v>905</v>
      </c>
      <c r="C749" s="0" t="s">
        <v>906</v>
      </c>
      <c r="D749" s="0" t="s">
        <v>274</v>
      </c>
    </row>
    <row r="750" customFormat="false" ht="12.8" hidden="false" customHeight="false" outlineLevel="0" collapsed="false">
      <c r="A750" s="0" t="s">
        <v>907</v>
      </c>
      <c r="B750" s="0" t="s">
        <v>905</v>
      </c>
      <c r="C750" s="0" t="s">
        <v>908</v>
      </c>
      <c r="D750" s="0" t="s">
        <v>909</v>
      </c>
      <c r="E750" s="0" t="s">
        <v>274</v>
      </c>
    </row>
    <row r="751" customFormat="false" ht="12.8" hidden="false" customHeight="false" outlineLevel="0" collapsed="false">
      <c r="A751" s="0" t="n">
        <v>2</v>
      </c>
      <c r="B751" s="0" t="s">
        <v>910</v>
      </c>
    </row>
    <row r="752" customFormat="false" ht="12.8" hidden="false" customHeight="false" outlineLevel="0" collapsed="false">
      <c r="A752" s="0" t="s">
        <v>911</v>
      </c>
    </row>
    <row r="753" customFormat="false" ht="12.8" hidden="false" customHeight="false" outlineLevel="0" collapsed="false">
      <c r="A753" s="0" t="s">
        <v>912</v>
      </c>
    </row>
    <row r="754" customFormat="false" ht="12.8" hidden="false" customHeight="false" outlineLevel="0" collapsed="false">
      <c r="A754" s="0" t="s">
        <v>913</v>
      </c>
    </row>
    <row r="755" customFormat="false" ht="12.8" hidden="false" customHeight="false" outlineLevel="0" collapsed="false">
      <c r="A755" s="0" t="s">
        <v>914</v>
      </c>
    </row>
    <row r="756" customFormat="false" ht="12.8" hidden="false" customHeight="false" outlineLevel="0" collapsed="false">
      <c r="A756" s="0" t="s">
        <v>915</v>
      </c>
    </row>
    <row r="757" customFormat="false" ht="12.8" hidden="false" customHeight="false" outlineLevel="0" collapsed="false">
      <c r="A757" s="0" t="s">
        <v>916</v>
      </c>
    </row>
    <row r="758" customFormat="false" ht="12.8" hidden="false" customHeight="false" outlineLevel="0" collapsed="false">
      <c r="A758" s="0" t="s">
        <v>917</v>
      </c>
    </row>
    <row r="759" customFormat="false" ht="12.8" hidden="false" customHeight="false" outlineLevel="0" collapsed="false">
      <c r="A759" s="0" t="s">
        <v>918</v>
      </c>
    </row>
    <row r="760" customFormat="false" ht="12.8" hidden="false" customHeight="false" outlineLevel="0" collapsed="false">
      <c r="A760" s="0" t="s">
        <v>919</v>
      </c>
    </row>
    <row r="761" customFormat="false" ht="12.8" hidden="false" customHeight="false" outlineLevel="0" collapsed="false">
      <c r="A761" s="0" t="s">
        <v>920</v>
      </c>
    </row>
    <row r="762" customFormat="false" ht="12.8" hidden="false" customHeight="false" outlineLevel="0" collapsed="false">
      <c r="A762" s="0" t="s">
        <v>921</v>
      </c>
      <c r="B762" s="0" t="s">
        <v>274</v>
      </c>
    </row>
    <row r="763" customFormat="false" ht="12.8" hidden="false" customHeight="false" outlineLevel="0" collapsed="false">
      <c r="A763" s="0" t="n">
        <v>2</v>
      </c>
      <c r="B763" s="0" t="s">
        <v>922</v>
      </c>
    </row>
    <row r="764" customFormat="false" ht="12.8" hidden="false" customHeight="false" outlineLevel="0" collapsed="false">
      <c r="A764" s="0" t="s">
        <v>923</v>
      </c>
    </row>
    <row r="765" customFormat="false" ht="12.8" hidden="false" customHeight="false" outlineLevel="0" collapsed="false">
      <c r="A765" s="0" t="s">
        <v>924</v>
      </c>
      <c r="B765" s="0" t="s">
        <v>905</v>
      </c>
      <c r="C765" s="0" t="s">
        <v>925</v>
      </c>
      <c r="D765" s="0" t="s">
        <v>274</v>
      </c>
    </row>
    <row r="766" customFormat="false" ht="12.8" hidden="false" customHeight="false" outlineLevel="0" collapsed="false">
      <c r="A766" s="0" t="s">
        <v>926</v>
      </c>
    </row>
    <row r="767" customFormat="false" ht="12.8" hidden="false" customHeight="false" outlineLevel="0" collapsed="false">
      <c r="A767" s="0" t="s">
        <v>927</v>
      </c>
    </row>
    <row r="768" customFormat="false" ht="12.8" hidden="false" customHeight="false" outlineLevel="0" collapsed="false">
      <c r="A768" s="0" t="s">
        <v>928</v>
      </c>
      <c r="B768" s="0" t="s">
        <v>929</v>
      </c>
    </row>
    <row r="769" customFormat="false" ht="12.8" hidden="false" customHeight="false" outlineLevel="0" collapsed="false">
      <c r="A769" s="0" t="s">
        <v>930</v>
      </c>
    </row>
    <row r="770" customFormat="false" ht="12.8" hidden="false" customHeight="false" outlineLevel="0" collapsed="false">
      <c r="A770" s="0" t="s">
        <v>931</v>
      </c>
    </row>
    <row r="771" customFormat="false" ht="12.8" hidden="false" customHeight="false" outlineLevel="0" collapsed="false">
      <c r="A771" s="0" t="s">
        <v>932</v>
      </c>
    </row>
    <row r="772" customFormat="false" ht="12.8" hidden="false" customHeight="false" outlineLevel="0" collapsed="false">
      <c r="A772" s="0" t="s">
        <v>933</v>
      </c>
    </row>
    <row r="773" customFormat="false" ht="12.8" hidden="false" customHeight="false" outlineLevel="0" collapsed="false">
      <c r="A773" s="0" t="s">
        <v>932</v>
      </c>
    </row>
    <row r="774" customFormat="false" ht="12.8" hidden="false" customHeight="false" outlineLevel="0" collapsed="false">
      <c r="A774" s="0" t="s">
        <v>934</v>
      </c>
      <c r="B774" s="0" t="s">
        <v>935</v>
      </c>
    </row>
    <row r="775" customFormat="false" ht="12.8" hidden="false" customHeight="false" outlineLevel="0" collapsed="false">
      <c r="A775" s="0" t="s">
        <v>936</v>
      </c>
    </row>
    <row r="776" customFormat="false" ht="12.8" hidden="false" customHeight="false" outlineLevel="0" collapsed="false">
      <c r="A776" s="0" t="s">
        <v>937</v>
      </c>
      <c r="B776" s="0" t="s">
        <v>938</v>
      </c>
    </row>
    <row r="777" customFormat="false" ht="12.8" hidden="false" customHeight="false" outlineLevel="0" collapsed="false">
      <c r="A777" s="0" t="s">
        <v>939</v>
      </c>
    </row>
    <row r="778" customFormat="false" ht="12.8" hidden="false" customHeight="false" outlineLevel="0" collapsed="false">
      <c r="A778" s="0" t="s">
        <v>940</v>
      </c>
    </row>
    <row r="779" customFormat="false" ht="12.8" hidden="false" customHeight="false" outlineLevel="0" collapsed="false">
      <c r="A779" s="0" t="s">
        <v>941</v>
      </c>
      <c r="B779" s="0" t="s">
        <v>274</v>
      </c>
    </row>
    <row r="780" customFormat="false" ht="12.8" hidden="false" customHeight="false" outlineLevel="0" collapsed="false">
      <c r="A780" s="0" t="s">
        <v>942</v>
      </c>
      <c r="B780" s="0" t="s">
        <v>905</v>
      </c>
      <c r="C780" s="0" t="s">
        <v>943</v>
      </c>
      <c r="D780" s="0" t="s">
        <v>791</v>
      </c>
      <c r="E780" s="0" t="s">
        <v>944</v>
      </c>
    </row>
    <row r="781" customFormat="false" ht="12.8" hidden="false" customHeight="false" outlineLevel="0" collapsed="false">
      <c r="A781" s="0" t="s">
        <v>945</v>
      </c>
    </row>
    <row r="782" customFormat="false" ht="12.8" hidden="false" customHeight="false" outlineLevel="0" collapsed="false">
      <c r="A782" s="0" t="s">
        <v>946</v>
      </c>
    </row>
    <row r="783" customFormat="false" ht="12.8" hidden="false" customHeight="false" outlineLevel="0" collapsed="false">
      <c r="A783" s="0" t="s">
        <v>947</v>
      </c>
    </row>
    <row r="784" customFormat="false" ht="12.8" hidden="false" customHeight="false" outlineLevel="0" collapsed="false">
      <c r="A784" s="0" t="s">
        <v>948</v>
      </c>
    </row>
    <row r="785" customFormat="false" ht="12.8" hidden="false" customHeight="false" outlineLevel="0" collapsed="false">
      <c r="A785" s="0" t="s">
        <v>949</v>
      </c>
    </row>
    <row r="786" customFormat="false" ht="12.8" hidden="false" customHeight="false" outlineLevel="0" collapsed="false">
      <c r="A786" s="0" t="s">
        <v>950</v>
      </c>
    </row>
    <row r="787" customFormat="false" ht="12.8" hidden="false" customHeight="false" outlineLevel="0" collapsed="false">
      <c r="A787" s="0" t="s">
        <v>951</v>
      </c>
    </row>
    <row r="788" customFormat="false" ht="12.8" hidden="false" customHeight="false" outlineLevel="0" collapsed="false">
      <c r="A788" s="0" t="s">
        <v>952</v>
      </c>
    </row>
    <row r="789" customFormat="false" ht="12.8" hidden="false" customHeight="false" outlineLevel="0" collapsed="false">
      <c r="A789" s="0" t="s">
        <v>953</v>
      </c>
    </row>
    <row r="790" customFormat="false" ht="12.8" hidden="false" customHeight="false" outlineLevel="0" collapsed="false">
      <c r="A790" s="0" t="s">
        <v>954</v>
      </c>
    </row>
    <row r="791" customFormat="false" ht="12.8" hidden="false" customHeight="false" outlineLevel="0" collapsed="false">
      <c r="A791" s="0" t="s">
        <v>955</v>
      </c>
    </row>
    <row r="792" customFormat="false" ht="12.8" hidden="false" customHeight="false" outlineLevel="0" collapsed="false">
      <c r="A792" s="0" t="s">
        <v>956</v>
      </c>
    </row>
    <row r="793" customFormat="false" ht="12.8" hidden="false" customHeight="false" outlineLevel="0" collapsed="false">
      <c r="A793" s="0" t="s">
        <v>957</v>
      </c>
    </row>
    <row r="794" customFormat="false" ht="12.8" hidden="false" customHeight="false" outlineLevel="0" collapsed="false">
      <c r="A794" s="0" t="s">
        <v>958</v>
      </c>
    </row>
    <row r="795" customFormat="false" ht="12.8" hidden="false" customHeight="false" outlineLevel="0" collapsed="false">
      <c r="A795" s="0" t="s">
        <v>959</v>
      </c>
    </row>
    <row r="796" customFormat="false" ht="12.8" hidden="false" customHeight="false" outlineLevel="0" collapsed="false">
      <c r="A796" s="0" t="s">
        <v>960</v>
      </c>
    </row>
    <row r="797" customFormat="false" ht="12.8" hidden="false" customHeight="false" outlineLevel="0" collapsed="false">
      <c r="A797" s="0" t="s">
        <v>961</v>
      </c>
    </row>
    <row r="798" customFormat="false" ht="12.8" hidden="false" customHeight="false" outlineLevel="0" collapsed="false">
      <c r="A798" s="0" t="s">
        <v>962</v>
      </c>
    </row>
    <row r="799" customFormat="false" ht="12.8" hidden="false" customHeight="false" outlineLevel="0" collapsed="false">
      <c r="A799" s="0" t="s">
        <v>963</v>
      </c>
    </row>
    <row r="800" customFormat="false" ht="12.8" hidden="false" customHeight="false" outlineLevel="0" collapsed="false">
      <c r="A800" s="0" t="s">
        <v>964</v>
      </c>
    </row>
    <row r="801" customFormat="false" ht="12.8" hidden="false" customHeight="false" outlineLevel="0" collapsed="false">
      <c r="A801" s="0" t="s">
        <v>965</v>
      </c>
    </row>
    <row r="802" customFormat="false" ht="12.8" hidden="false" customHeight="false" outlineLevel="0" collapsed="false">
      <c r="A802" s="0" t="s">
        <v>966</v>
      </c>
    </row>
    <row r="803" customFormat="false" ht="12.8" hidden="false" customHeight="false" outlineLevel="0" collapsed="false">
      <c r="A803" s="0" t="s">
        <v>967</v>
      </c>
    </row>
    <row r="804" customFormat="false" ht="12.8" hidden="false" customHeight="false" outlineLevel="0" collapsed="false">
      <c r="A804" s="0" t="s">
        <v>968</v>
      </c>
    </row>
    <row r="805" customFormat="false" ht="12.8" hidden="false" customHeight="false" outlineLevel="0" collapsed="false">
      <c r="A805" s="0" t="s">
        <v>969</v>
      </c>
    </row>
    <row r="806" customFormat="false" ht="12.8" hidden="false" customHeight="false" outlineLevel="0" collapsed="false">
      <c r="A806" s="0" t="s">
        <v>970</v>
      </c>
    </row>
    <row r="807" customFormat="false" ht="12.8" hidden="false" customHeight="false" outlineLevel="0" collapsed="false">
      <c r="A807" s="0" t="s">
        <v>971</v>
      </c>
    </row>
    <row r="808" customFormat="false" ht="12.8" hidden="false" customHeight="false" outlineLevel="0" collapsed="false">
      <c r="A808" s="0" t="s">
        <v>972</v>
      </c>
      <c r="B808" s="0" t="s">
        <v>973</v>
      </c>
    </row>
    <row r="809" customFormat="false" ht="12.8" hidden="false" customHeight="false" outlineLevel="0" collapsed="false">
      <c r="A809" s="0" t="s">
        <v>974</v>
      </c>
    </row>
    <row r="810" customFormat="false" ht="12.8" hidden="false" customHeight="false" outlineLevel="0" collapsed="false">
      <c r="A810" s="0" t="s">
        <v>975</v>
      </c>
    </row>
    <row r="811" customFormat="false" ht="12.8" hidden="false" customHeight="false" outlineLevel="0" collapsed="false">
      <c r="A811" s="0" t="s">
        <v>976</v>
      </c>
    </row>
    <row r="812" customFormat="false" ht="12.8" hidden="false" customHeight="false" outlineLevel="0" collapsed="false">
      <c r="A812" s="0" t="s">
        <v>977</v>
      </c>
    </row>
    <row r="813" customFormat="false" ht="12.8" hidden="false" customHeight="false" outlineLevel="0" collapsed="false">
      <c r="A813" s="0" t="s">
        <v>978</v>
      </c>
      <c r="B813" s="0" t="s">
        <v>979</v>
      </c>
    </row>
    <row r="814" customFormat="false" ht="12.8" hidden="false" customHeight="false" outlineLevel="0" collapsed="false">
      <c r="A814" s="0" t="s">
        <v>980</v>
      </c>
    </row>
    <row r="815" customFormat="false" ht="12.8" hidden="false" customHeight="false" outlineLevel="0" collapsed="false">
      <c r="A815" s="0" t="s">
        <v>981</v>
      </c>
    </row>
    <row r="816" customFormat="false" ht="12.8" hidden="false" customHeight="false" outlineLevel="0" collapsed="false">
      <c r="A816" s="0" t="s">
        <v>982</v>
      </c>
    </row>
    <row r="817" customFormat="false" ht="12.8" hidden="false" customHeight="false" outlineLevel="0" collapsed="false">
      <c r="A817" s="0" t="s">
        <v>983</v>
      </c>
    </row>
    <row r="818" customFormat="false" ht="12.8" hidden="false" customHeight="false" outlineLevel="0" collapsed="false">
      <c r="A818" s="0" t="s">
        <v>984</v>
      </c>
      <c r="B818" s="0" t="s">
        <v>985</v>
      </c>
      <c r="C818" s="0" t="s">
        <v>791</v>
      </c>
      <c r="D818" s="0" t="s">
        <v>986</v>
      </c>
    </row>
    <row r="819" customFormat="false" ht="12.8" hidden="false" customHeight="false" outlineLevel="0" collapsed="false">
      <c r="A819" s="0" t="s">
        <v>987</v>
      </c>
    </row>
    <row r="820" customFormat="false" ht="12.8" hidden="false" customHeight="false" outlineLevel="0" collapsed="false">
      <c r="A820" s="0" t="s">
        <v>988</v>
      </c>
    </row>
    <row r="821" customFormat="false" ht="12.8" hidden="false" customHeight="false" outlineLevel="0" collapsed="false">
      <c r="A821" s="0" t="s">
        <v>989</v>
      </c>
    </row>
    <row r="822" customFormat="false" ht="12.8" hidden="false" customHeight="false" outlineLevel="0" collapsed="false">
      <c r="A822" s="0" t="s">
        <v>990</v>
      </c>
    </row>
    <row r="823" customFormat="false" ht="12.8" hidden="false" customHeight="false" outlineLevel="0" collapsed="false">
      <c r="A823" s="0" t="s">
        <v>991</v>
      </c>
    </row>
    <row r="824" customFormat="false" ht="12.8" hidden="false" customHeight="false" outlineLevel="0" collapsed="false">
      <c r="A824" s="0" t="s">
        <v>992</v>
      </c>
    </row>
    <row r="825" customFormat="false" ht="12.8" hidden="false" customHeight="false" outlineLevel="0" collapsed="false">
      <c r="A825" s="0" t="s">
        <v>993</v>
      </c>
    </row>
    <row r="826" customFormat="false" ht="12.8" hidden="false" customHeight="false" outlineLevel="0" collapsed="false">
      <c r="A826" s="0" t="s">
        <v>994</v>
      </c>
    </row>
    <row r="827" customFormat="false" ht="12.8" hidden="false" customHeight="false" outlineLevel="0" collapsed="false">
      <c r="A827" s="0" t="s">
        <v>995</v>
      </c>
    </row>
    <row r="828" customFormat="false" ht="12.8" hidden="false" customHeight="false" outlineLevel="0" collapsed="false">
      <c r="A828" s="0" t="s">
        <v>996</v>
      </c>
    </row>
    <row r="829" customFormat="false" ht="12.8" hidden="false" customHeight="false" outlineLevel="0" collapsed="false">
      <c r="A829" s="0" t="s">
        <v>997</v>
      </c>
    </row>
    <row r="830" customFormat="false" ht="12.8" hidden="false" customHeight="false" outlineLevel="0" collapsed="false">
      <c r="A830" s="0" t="s">
        <v>998</v>
      </c>
    </row>
    <row r="831" customFormat="false" ht="12.8" hidden="false" customHeight="false" outlineLevel="0" collapsed="false">
      <c r="A831" s="0" t="s">
        <v>999</v>
      </c>
    </row>
    <row r="832" customFormat="false" ht="12.8" hidden="false" customHeight="false" outlineLevel="0" collapsed="false">
      <c r="A832" s="0" t="s">
        <v>1000</v>
      </c>
    </row>
    <row r="833" customFormat="false" ht="12.8" hidden="false" customHeight="false" outlineLevel="0" collapsed="false">
      <c r="A833" s="0" t="s">
        <v>1001</v>
      </c>
    </row>
    <row r="834" customFormat="false" ht="12.8" hidden="false" customHeight="false" outlineLevel="0" collapsed="false">
      <c r="A834" s="0" t="s">
        <v>1002</v>
      </c>
    </row>
    <row r="835" customFormat="false" ht="12.8" hidden="false" customHeight="false" outlineLevel="0" collapsed="false">
      <c r="A835" s="0" t="s">
        <v>1003</v>
      </c>
    </row>
    <row r="836" customFormat="false" ht="12.8" hidden="false" customHeight="false" outlineLevel="0" collapsed="false">
      <c r="A836" s="0" t="s">
        <v>1004</v>
      </c>
    </row>
    <row r="837" customFormat="false" ht="12.8" hidden="false" customHeight="false" outlineLevel="0" collapsed="false">
      <c r="A837" s="0" t="s">
        <v>1005</v>
      </c>
    </row>
    <row r="838" customFormat="false" ht="12.8" hidden="false" customHeight="false" outlineLevel="0" collapsed="false">
      <c r="A838" s="0" t="s">
        <v>1006</v>
      </c>
    </row>
    <row r="839" customFormat="false" ht="12.8" hidden="false" customHeight="false" outlineLevel="0" collapsed="false">
      <c r="A839" s="0" t="s">
        <v>1007</v>
      </c>
    </row>
    <row r="840" customFormat="false" ht="12.8" hidden="false" customHeight="false" outlineLevel="0" collapsed="false">
      <c r="A840" s="0" t="s">
        <v>1008</v>
      </c>
    </row>
    <row r="841" customFormat="false" ht="12.8" hidden="false" customHeight="false" outlineLevel="0" collapsed="false">
      <c r="A841" s="0" t="s">
        <v>1009</v>
      </c>
    </row>
    <row r="842" customFormat="false" ht="12.8" hidden="false" customHeight="false" outlineLevel="0" collapsed="false">
      <c r="A842" s="0" t="s">
        <v>1010</v>
      </c>
    </row>
    <row r="843" customFormat="false" ht="12.8" hidden="false" customHeight="false" outlineLevel="0" collapsed="false">
      <c r="A843" s="0" t="s">
        <v>1011</v>
      </c>
      <c r="B843" s="0" t="s">
        <v>1012</v>
      </c>
    </row>
    <row r="844" customFormat="false" ht="12.8" hidden="false" customHeight="false" outlineLevel="0" collapsed="false">
      <c r="A844" s="0" t="s">
        <v>1013</v>
      </c>
    </row>
    <row r="845" customFormat="false" ht="12.8" hidden="false" customHeight="false" outlineLevel="0" collapsed="false">
      <c r="A845" s="0" t="s">
        <v>1014</v>
      </c>
    </row>
    <row r="846" customFormat="false" ht="12.8" hidden="false" customHeight="false" outlineLevel="0" collapsed="false">
      <c r="A846" s="0" t="s">
        <v>1015</v>
      </c>
    </row>
    <row r="847" customFormat="false" ht="12.8" hidden="false" customHeight="false" outlineLevel="0" collapsed="false">
      <c r="A847" s="0" t="s">
        <v>1016</v>
      </c>
    </row>
    <row r="848" customFormat="false" ht="12.8" hidden="false" customHeight="false" outlineLevel="0" collapsed="false">
      <c r="A848" s="0" t="s">
        <v>1017</v>
      </c>
    </row>
    <row r="849" customFormat="false" ht="12.8" hidden="false" customHeight="false" outlineLevel="0" collapsed="false">
      <c r="A849" s="0" t="s">
        <v>1018</v>
      </c>
    </row>
    <row r="850" customFormat="false" ht="12.8" hidden="false" customHeight="false" outlineLevel="0" collapsed="false">
      <c r="A850" s="0" t="s">
        <v>1017</v>
      </c>
    </row>
    <row r="851" customFormat="false" ht="12.8" hidden="false" customHeight="false" outlineLevel="0" collapsed="false">
      <c r="A851" s="0" t="s">
        <v>263</v>
      </c>
    </row>
    <row r="852" customFormat="false" ht="12.8" hidden="false" customHeight="false" outlineLevel="0" collapsed="false">
      <c r="A852" s="0" t="s">
        <v>1019</v>
      </c>
    </row>
    <row r="853" customFormat="false" ht="12.8" hidden="false" customHeight="false" outlineLevel="0" collapsed="false">
      <c r="A853" s="0" t="s">
        <v>1020</v>
      </c>
    </row>
    <row r="854" customFormat="false" ht="12.8" hidden="false" customHeight="false" outlineLevel="0" collapsed="false">
      <c r="A854" s="0" t="s">
        <v>1021</v>
      </c>
    </row>
    <row r="855" customFormat="false" ht="12.8" hidden="false" customHeight="false" outlineLevel="0" collapsed="false">
      <c r="A855" s="0" t="s">
        <v>1022</v>
      </c>
    </row>
    <row r="856" customFormat="false" ht="12.8" hidden="false" customHeight="false" outlineLevel="0" collapsed="false">
      <c r="A856" s="0" t="s">
        <v>1023</v>
      </c>
    </row>
    <row r="857" customFormat="false" ht="12.8" hidden="false" customHeight="false" outlineLevel="0" collapsed="false">
      <c r="A857" s="0" t="s">
        <v>1017</v>
      </c>
    </row>
    <row r="858" customFormat="false" ht="12.8" hidden="false" customHeight="false" outlineLevel="0" collapsed="false">
      <c r="A858" s="0" t="s">
        <v>1024</v>
      </c>
    </row>
    <row r="859" customFormat="false" ht="12.8" hidden="false" customHeight="false" outlineLevel="0" collapsed="false">
      <c r="A859" s="0" t="s">
        <v>1025</v>
      </c>
    </row>
    <row r="860" customFormat="false" ht="12.8" hidden="false" customHeight="false" outlineLevel="0" collapsed="false">
      <c r="A860" s="0" t="s">
        <v>1017</v>
      </c>
    </row>
    <row r="861" customFormat="false" ht="12.8" hidden="false" customHeight="false" outlineLevel="0" collapsed="false">
      <c r="A861" s="0" t="s">
        <v>263</v>
      </c>
    </row>
    <row r="862" customFormat="false" ht="12.8" hidden="false" customHeight="false" outlineLevel="0" collapsed="false">
      <c r="A862" s="0" t="s">
        <v>1026</v>
      </c>
    </row>
    <row r="863" customFormat="false" ht="12.8" hidden="false" customHeight="false" outlineLevel="0" collapsed="false">
      <c r="A863" s="0" t="s">
        <v>1027</v>
      </c>
    </row>
    <row r="864" customFormat="false" ht="12.8" hidden="false" customHeight="false" outlineLevel="0" collapsed="false">
      <c r="A864" s="0" t="s">
        <v>1028</v>
      </c>
    </row>
    <row r="865" customFormat="false" ht="12.8" hidden="false" customHeight="false" outlineLevel="0" collapsed="false">
      <c r="A865" s="0" t="s">
        <v>1029</v>
      </c>
    </row>
    <row r="866" customFormat="false" ht="12.8" hidden="false" customHeight="false" outlineLevel="0" collapsed="false">
      <c r="A866" s="0" t="s">
        <v>1030</v>
      </c>
    </row>
    <row r="868" customFormat="false" ht="12.8" hidden="false" customHeight="false" outlineLevel="0" collapsed="false">
      <c r="A868" s="0" t="s">
        <v>1031</v>
      </c>
      <c r="B868" s="0" t="s">
        <v>271</v>
      </c>
      <c r="C868" s="0" t="s">
        <v>1032</v>
      </c>
    </row>
    <row r="870" customFormat="false" ht="12.8" hidden="false" customHeight="false" outlineLevel="0" collapsed="false">
      <c r="A870" s="0" t="s">
        <v>1033</v>
      </c>
      <c r="B870" s="0" t="s">
        <v>791</v>
      </c>
      <c r="C870" s="0" t="s">
        <v>891</v>
      </c>
    </row>
    <row r="871" customFormat="false" ht="12.8" hidden="false" customHeight="false" outlineLevel="0" collapsed="false">
      <c r="A871" s="0" t="s">
        <v>1034</v>
      </c>
    </row>
    <row r="872" customFormat="false" ht="12.8" hidden="false" customHeight="false" outlineLevel="0" collapsed="false">
      <c r="A872" s="0" t="s">
        <v>1035</v>
      </c>
    </row>
    <row r="873" customFormat="false" ht="12.8" hidden="false" customHeight="false" outlineLevel="0" collapsed="false">
      <c r="A873" s="0" t="s">
        <v>1036</v>
      </c>
    </row>
    <row r="874" customFormat="false" ht="12.8" hidden="false" customHeight="false" outlineLevel="0" collapsed="false">
      <c r="A874" s="0" t="s">
        <v>1037</v>
      </c>
      <c r="B874" s="0" t="s">
        <v>271</v>
      </c>
      <c r="C874" s="0" t="s">
        <v>1038</v>
      </c>
      <c r="D874" s="0" t="s">
        <v>274</v>
      </c>
    </row>
    <row r="875" customFormat="false" ht="12.8" hidden="false" customHeight="false" outlineLevel="0" collapsed="false">
      <c r="A875" s="0" t="s">
        <v>1039</v>
      </c>
    </row>
    <row r="876" customFormat="false" ht="12.8" hidden="false" customHeight="false" outlineLevel="0" collapsed="false">
      <c r="A876" s="0" t="s">
        <v>1040</v>
      </c>
    </row>
    <row r="877" customFormat="false" ht="12.8" hidden="false" customHeight="false" outlineLevel="0" collapsed="false">
      <c r="A877" s="0" t="s">
        <v>1041</v>
      </c>
    </row>
    <row r="878" customFormat="false" ht="12.8" hidden="false" customHeight="false" outlineLevel="0" collapsed="false">
      <c r="A878" s="0" t="s">
        <v>1042</v>
      </c>
    </row>
    <row r="881" customFormat="false" ht="12.8" hidden="false" customHeight="false" outlineLevel="0" collapsed="false">
      <c r="A881" s="0" t="s">
        <v>1043</v>
      </c>
    </row>
    <row r="882" customFormat="false" ht="12.8" hidden="false" customHeight="false" outlineLevel="0" collapsed="false">
      <c r="A882" s="0" t="s">
        <v>1044</v>
      </c>
    </row>
    <row r="883" customFormat="false" ht="12.8" hidden="false" customHeight="false" outlineLevel="0" collapsed="false">
      <c r="A883" s="0" t="s">
        <v>1045</v>
      </c>
    </row>
    <row r="884" customFormat="false" ht="12.8" hidden="false" customHeight="false" outlineLevel="0" collapsed="false">
      <c r="A884" s="0" t="s">
        <v>1046</v>
      </c>
    </row>
    <row r="885" customFormat="false" ht="12.8" hidden="false" customHeight="false" outlineLevel="0" collapsed="false">
      <c r="A885" s="0" t="s">
        <v>1047</v>
      </c>
    </row>
    <row r="886" customFormat="false" ht="12.8" hidden="false" customHeight="false" outlineLevel="0" collapsed="false">
      <c r="A886" s="0" t="s">
        <v>1048</v>
      </c>
      <c r="B886" s="0" t="s">
        <v>1049</v>
      </c>
    </row>
    <row r="887" customFormat="false" ht="12.8" hidden="false" customHeight="false" outlineLevel="0" collapsed="false">
      <c r="A887" s="0" t="s">
        <v>1050</v>
      </c>
    </row>
    <row r="888" customFormat="false" ht="12.8" hidden="false" customHeight="false" outlineLevel="0" collapsed="false">
      <c r="A888" s="0" t="s">
        <v>930</v>
      </c>
    </row>
    <row r="889" customFormat="false" ht="12.8" hidden="false" customHeight="false" outlineLevel="0" collapsed="false">
      <c r="A889" s="0" t="s">
        <v>1051</v>
      </c>
    </row>
    <row r="890" customFormat="false" ht="12.8" hidden="false" customHeight="false" outlineLevel="0" collapsed="false">
      <c r="A890" s="0" t="s">
        <v>1052</v>
      </c>
      <c r="B890" s="0" t="s">
        <v>1053</v>
      </c>
    </row>
    <row r="891" customFormat="false" ht="12.8" hidden="false" customHeight="false" outlineLevel="0" collapsed="false">
      <c r="A891" s="0" t="s">
        <v>930</v>
      </c>
    </row>
    <row r="892" customFormat="false" ht="12.8" hidden="false" customHeight="false" outlineLevel="0" collapsed="false">
      <c r="A892" s="0" t="s">
        <v>1054</v>
      </c>
      <c r="B892" s="0" t="s">
        <v>1055</v>
      </c>
    </row>
    <row r="893" customFormat="false" ht="12.8" hidden="false" customHeight="false" outlineLevel="0" collapsed="false">
      <c r="A893" s="0" t="s">
        <v>1056</v>
      </c>
    </row>
    <row r="894" customFormat="false" ht="12.8" hidden="false" customHeight="false" outlineLevel="0" collapsed="false">
      <c r="A894" s="0" t="s">
        <v>1057</v>
      </c>
      <c r="B894" s="0" t="s">
        <v>1055</v>
      </c>
    </row>
    <row r="895" customFormat="false" ht="12.8" hidden="false" customHeight="false" outlineLevel="0" collapsed="false">
      <c r="A895" s="0" t="s">
        <v>1058</v>
      </c>
    </row>
    <row r="896" customFormat="false" ht="12.8" hidden="false" customHeight="false" outlineLevel="0" collapsed="false">
      <c r="A896" s="0" t="s">
        <v>1059</v>
      </c>
    </row>
    <row r="897" customFormat="false" ht="12.8" hidden="false" customHeight="false" outlineLevel="0" collapsed="false">
      <c r="A897" s="0" t="s">
        <v>1060</v>
      </c>
    </row>
    <row r="898" customFormat="false" ht="12.8" hidden="false" customHeight="false" outlineLevel="0" collapsed="false">
      <c r="A898" s="0" t="s">
        <v>1061</v>
      </c>
      <c r="B898" s="0" t="s">
        <v>935</v>
      </c>
    </row>
    <row r="899" customFormat="false" ht="12.8" hidden="false" customHeight="false" outlineLevel="0" collapsed="false">
      <c r="A899" s="0" t="s">
        <v>1062</v>
      </c>
      <c r="B899" s="0" t="s">
        <v>271</v>
      </c>
      <c r="C899" s="0" t="s">
        <v>1063</v>
      </c>
      <c r="D899" s="0" t="s">
        <v>274</v>
      </c>
    </row>
    <row r="900" customFormat="false" ht="12.8" hidden="false" customHeight="false" outlineLevel="0" collapsed="false">
      <c r="A900" s="0" t="s">
        <v>1064</v>
      </c>
      <c r="B900" s="0" t="s">
        <v>274</v>
      </c>
    </row>
    <row r="901" customFormat="false" ht="12.8" hidden="false" customHeight="false" outlineLevel="0" collapsed="false">
      <c r="A901" s="0" t="s">
        <v>1065</v>
      </c>
      <c r="B901" s="0" t="s">
        <v>938</v>
      </c>
    </row>
    <row r="902" customFormat="false" ht="12.8" hidden="false" customHeight="false" outlineLevel="0" collapsed="false">
      <c r="A902" s="0" t="s">
        <v>1066</v>
      </c>
      <c r="B902" s="0" t="s">
        <v>271</v>
      </c>
      <c r="C902" s="0" t="s">
        <v>1067</v>
      </c>
      <c r="D902" s="0" t="s">
        <v>274</v>
      </c>
    </row>
    <row r="903" customFormat="false" ht="12.8" hidden="false" customHeight="false" outlineLevel="0" collapsed="false">
      <c r="A903" s="0" t="s">
        <v>1068</v>
      </c>
      <c r="B903" s="0" t="s">
        <v>1069</v>
      </c>
    </row>
    <row r="904" customFormat="false" ht="12.8" hidden="false" customHeight="false" outlineLevel="0" collapsed="false">
      <c r="A904" s="0" t="s">
        <v>1070</v>
      </c>
    </row>
    <row r="905" customFormat="false" ht="12.8" hidden="false" customHeight="false" outlineLevel="0" collapsed="false">
      <c r="A905" s="0" t="s">
        <v>1071</v>
      </c>
    </row>
    <row r="906" customFormat="false" ht="12.8" hidden="false" customHeight="false" outlineLevel="0" collapsed="false">
      <c r="A906" s="0" t="s">
        <v>1072</v>
      </c>
      <c r="B906" s="0" t="s">
        <v>1073</v>
      </c>
    </row>
    <row r="907" customFormat="false" ht="12.8" hidden="false" customHeight="false" outlineLevel="0" collapsed="false">
      <c r="A907" s="0" t="s">
        <v>1074</v>
      </c>
      <c r="B907" s="0" t="s">
        <v>1075</v>
      </c>
    </row>
    <row r="908" customFormat="false" ht="12.8" hidden="false" customHeight="false" outlineLevel="0" collapsed="false">
      <c r="A908" s="0" t="s">
        <v>1076</v>
      </c>
      <c r="B908" s="0" t="s">
        <v>1077</v>
      </c>
    </row>
    <row r="909" customFormat="false" ht="12.8" hidden="false" customHeight="false" outlineLevel="0" collapsed="false">
      <c r="A909" s="0" t="s">
        <v>1078</v>
      </c>
      <c r="B909" s="0" t="s">
        <v>1079</v>
      </c>
    </row>
    <row r="910" customFormat="false" ht="12.8" hidden="false" customHeight="false" outlineLevel="0" collapsed="false">
      <c r="A910" s="0" t="s">
        <v>1080</v>
      </c>
    </row>
    <row r="911" customFormat="false" ht="12.8" hidden="false" customHeight="false" outlineLevel="0" collapsed="false">
      <c r="A911" s="0" t="s">
        <v>1081</v>
      </c>
    </row>
    <row r="912" customFormat="false" ht="12.8" hidden="false" customHeight="false" outlineLevel="0" collapsed="false">
      <c r="A912" s="0" t="s">
        <v>1082</v>
      </c>
      <c r="B912" s="0" t="s">
        <v>935</v>
      </c>
    </row>
    <row r="913" customFormat="false" ht="12.8" hidden="false" customHeight="false" outlineLevel="0" collapsed="false">
      <c r="A913" s="0" t="s">
        <v>1083</v>
      </c>
      <c r="B913" s="0" t="s">
        <v>271</v>
      </c>
      <c r="C913" s="0" t="s">
        <v>1084</v>
      </c>
      <c r="D913" s="0" t="s">
        <v>274</v>
      </c>
    </row>
    <row r="914" customFormat="false" ht="12.8" hidden="false" customHeight="false" outlineLevel="0" collapsed="false">
      <c r="A914" s="0" t="s">
        <v>1085</v>
      </c>
      <c r="B914" s="0" t="s">
        <v>935</v>
      </c>
    </row>
    <row r="915" customFormat="false" ht="12.8" hidden="false" customHeight="false" outlineLevel="0" collapsed="false">
      <c r="A915" s="0" t="s">
        <v>1086</v>
      </c>
      <c r="B915" s="0" t="s">
        <v>935</v>
      </c>
    </row>
    <row r="916" customFormat="false" ht="12.8" hidden="false" customHeight="false" outlineLevel="0" collapsed="false">
      <c r="A916" s="0" t="s">
        <v>1087</v>
      </c>
      <c r="B916" s="0" t="s">
        <v>271</v>
      </c>
      <c r="C916" s="0" t="s">
        <v>1088</v>
      </c>
      <c r="D916" s="0" t="s">
        <v>274</v>
      </c>
    </row>
    <row r="917" customFormat="false" ht="12.8" hidden="false" customHeight="false" outlineLevel="0" collapsed="false">
      <c r="A917" s="0" t="s">
        <v>1089</v>
      </c>
      <c r="B917" s="0" t="s">
        <v>271</v>
      </c>
      <c r="C917" s="0" t="s">
        <v>1090</v>
      </c>
    </row>
    <row r="918" customFormat="false" ht="12.8" hidden="false" customHeight="false" outlineLevel="0" collapsed="false">
      <c r="A918" s="0" t="s">
        <v>1091</v>
      </c>
      <c r="B918" s="0" t="s">
        <v>791</v>
      </c>
      <c r="C918" s="0" t="s">
        <v>891</v>
      </c>
    </row>
    <row r="919" customFormat="false" ht="12.8" hidden="false" customHeight="false" outlineLevel="0" collapsed="false">
      <c r="A919" s="0" t="s">
        <v>1092</v>
      </c>
    </row>
    <row r="920" customFormat="false" ht="12.8" hidden="false" customHeight="false" outlineLevel="0" collapsed="false">
      <c r="A920" s="0" t="s">
        <v>1093</v>
      </c>
    </row>
    <row r="921" customFormat="false" ht="12.8" hidden="false" customHeight="false" outlineLevel="0" collapsed="false">
      <c r="A921" s="0" t="s">
        <v>1094</v>
      </c>
    </row>
    <row r="922" customFormat="false" ht="12.8" hidden="false" customHeight="false" outlineLevel="0" collapsed="false">
      <c r="A922" s="0" t="s">
        <v>1095</v>
      </c>
      <c r="B922" s="0" t="s">
        <v>1096</v>
      </c>
    </row>
    <row r="923" customFormat="false" ht="12.8" hidden="false" customHeight="false" outlineLevel="0" collapsed="false">
      <c r="A923" s="0" t="s">
        <v>1097</v>
      </c>
      <c r="B923" s="0" t="s">
        <v>519</v>
      </c>
      <c r="C923" s="0" t="s">
        <v>271</v>
      </c>
      <c r="D923" s="0" t="s">
        <v>791</v>
      </c>
      <c r="E923" s="0" t="s">
        <v>1098</v>
      </c>
      <c r="F923" s="0" t="s">
        <v>798</v>
      </c>
      <c r="G923" s="0" t="s">
        <v>791</v>
      </c>
      <c r="H923" s="0" t="s">
        <v>1099</v>
      </c>
    </row>
    <row r="924" customFormat="false" ht="12.8" hidden="false" customHeight="false" outlineLevel="0" collapsed="false">
      <c r="A924" s="0" t="s">
        <v>1100</v>
      </c>
      <c r="B924" s="0" t="s">
        <v>1101</v>
      </c>
    </row>
    <row r="925" customFormat="false" ht="12.8" hidden="false" customHeight="false" outlineLevel="0" collapsed="false">
      <c r="A925" s="0" t="s">
        <v>1102</v>
      </c>
      <c r="B925" s="0" t="s">
        <v>271</v>
      </c>
      <c r="C925" s="0" t="s">
        <v>1103</v>
      </c>
    </row>
    <row r="926" customFormat="false" ht="12.8" hidden="false" customHeight="false" outlineLevel="0" collapsed="false">
      <c r="A926" s="0" t="s">
        <v>1104</v>
      </c>
      <c r="B926" s="0" t="s">
        <v>274</v>
      </c>
    </row>
    <row r="927" customFormat="false" ht="12.8" hidden="false" customHeight="false" outlineLevel="0" collapsed="false">
      <c r="A927" s="0" t="s">
        <v>1105</v>
      </c>
    </row>
    <row r="928" customFormat="false" ht="12.8" hidden="false" customHeight="false" outlineLevel="0" collapsed="false">
      <c r="A928" s="0" t="s">
        <v>1106</v>
      </c>
    </row>
    <row r="929" customFormat="false" ht="12.8" hidden="false" customHeight="false" outlineLevel="0" collapsed="false">
      <c r="A929" s="0" t="s">
        <v>1107</v>
      </c>
    </row>
    <row r="930" customFormat="false" ht="12.8" hidden="false" customHeight="false" outlineLevel="0" collapsed="false">
      <c r="A930" s="0" t="s">
        <v>1108</v>
      </c>
    </row>
    <row r="931" customFormat="false" ht="12.8" hidden="false" customHeight="false" outlineLevel="0" collapsed="false">
      <c r="A931" s="0" t="s">
        <v>1109</v>
      </c>
      <c r="B931" s="0" t="s">
        <v>935</v>
      </c>
    </row>
    <row r="932" customFormat="false" ht="12.8" hidden="false" customHeight="false" outlineLevel="0" collapsed="false">
      <c r="A932" s="0" t="s">
        <v>1110</v>
      </c>
      <c r="B932" s="0" t="s">
        <v>1111</v>
      </c>
      <c r="C932" s="0" t="s">
        <v>1112</v>
      </c>
      <c r="D932" s="0" t="s">
        <v>274</v>
      </c>
    </row>
    <row r="933" customFormat="false" ht="12.8" hidden="false" customHeight="false" outlineLevel="0" collapsed="false">
      <c r="A933" s="0" t="s">
        <v>1113</v>
      </c>
      <c r="B933" s="0" t="s">
        <v>1114</v>
      </c>
    </row>
    <row r="934" customFormat="false" ht="12.8" hidden="false" customHeight="false" outlineLevel="0" collapsed="false">
      <c r="A934" s="0" t="s">
        <v>1115</v>
      </c>
      <c r="B934" s="0" t="s">
        <v>1111</v>
      </c>
      <c r="C934" s="0" t="s">
        <v>1116</v>
      </c>
      <c r="D934" s="0" t="s">
        <v>1117</v>
      </c>
    </row>
    <row r="935" customFormat="false" ht="12.8" hidden="false" customHeight="false" outlineLevel="0" collapsed="false">
      <c r="A935" s="0" t="s">
        <v>1118</v>
      </c>
    </row>
    <row r="936" customFormat="false" ht="12.8" hidden="false" customHeight="false" outlineLevel="0" collapsed="false">
      <c r="A936" s="0" t="s">
        <v>1119</v>
      </c>
      <c r="B936" s="0" t="s">
        <v>1120</v>
      </c>
      <c r="C936" s="0" t="s">
        <v>1121</v>
      </c>
      <c r="D936" s="0" t="s">
        <v>1122</v>
      </c>
    </row>
    <row r="937" customFormat="false" ht="12.8" hidden="false" customHeight="false" outlineLevel="0" collapsed="false">
      <c r="A937" s="0" t="s">
        <v>1123</v>
      </c>
    </row>
    <row r="938" customFormat="false" ht="12.8" hidden="false" customHeight="false" outlineLevel="0" collapsed="false">
      <c r="A938" s="0" t="s">
        <v>1124</v>
      </c>
      <c r="B938" s="0" t="s">
        <v>1125</v>
      </c>
    </row>
    <row r="939" customFormat="false" ht="12.8" hidden="false" customHeight="false" outlineLevel="0" collapsed="false">
      <c r="A939" s="0" t="s">
        <v>1126</v>
      </c>
    </row>
    <row r="940" customFormat="false" ht="12.8" hidden="false" customHeight="false" outlineLevel="0" collapsed="false">
      <c r="A940" s="0" t="s">
        <v>1127</v>
      </c>
      <c r="B940" s="0" t="s">
        <v>1128</v>
      </c>
    </row>
    <row r="941" customFormat="false" ht="12.8" hidden="false" customHeight="false" outlineLevel="0" collapsed="false">
      <c r="A941" s="0" t="s">
        <v>1129</v>
      </c>
    </row>
    <row r="942" customFormat="false" ht="12.8" hidden="false" customHeight="false" outlineLevel="0" collapsed="false">
      <c r="A942" s="0" t="s">
        <v>1130</v>
      </c>
      <c r="B942" s="0" t="s">
        <v>1131</v>
      </c>
      <c r="C942" s="0" t="s">
        <v>1132</v>
      </c>
    </row>
    <row r="943" customFormat="false" ht="12.8" hidden="false" customHeight="false" outlineLevel="0" collapsed="false">
      <c r="A943" s="0" t="s">
        <v>1133</v>
      </c>
      <c r="B943" s="0" t="s">
        <v>1134</v>
      </c>
    </row>
    <row r="944" customFormat="false" ht="12.8" hidden="false" customHeight="false" outlineLevel="0" collapsed="false">
      <c r="A944" s="0" t="s">
        <v>1135</v>
      </c>
    </row>
    <row r="945" customFormat="false" ht="12.8" hidden="false" customHeight="false" outlineLevel="0" collapsed="false">
      <c r="A945" s="0" t="s">
        <v>1136</v>
      </c>
      <c r="B945" s="0" t="s">
        <v>1137</v>
      </c>
    </row>
    <row r="946" customFormat="false" ht="12.8" hidden="false" customHeight="false" outlineLevel="0" collapsed="false">
      <c r="A946" s="0" t="s">
        <v>1138</v>
      </c>
      <c r="B946" s="0" t="s">
        <v>1139</v>
      </c>
    </row>
    <row r="947" customFormat="false" ht="12.8" hidden="false" customHeight="false" outlineLevel="0" collapsed="false">
      <c r="A947" s="0" t="s">
        <v>1140</v>
      </c>
    </row>
    <row r="948" customFormat="false" ht="12.8" hidden="false" customHeight="false" outlineLevel="0" collapsed="false">
      <c r="A948" s="0" t="s">
        <v>1141</v>
      </c>
      <c r="B948" s="0" t="s">
        <v>1142</v>
      </c>
    </row>
    <row r="949" customFormat="false" ht="12.8" hidden="false" customHeight="false" outlineLevel="0" collapsed="false">
      <c r="A949" s="0" t="s">
        <v>241</v>
      </c>
    </row>
    <row r="950" customFormat="false" ht="12.8" hidden="false" customHeight="false" outlineLevel="0" collapsed="false">
      <c r="A950" s="0" t="s">
        <v>1143</v>
      </c>
    </row>
    <row r="951" customFormat="false" ht="12.8" hidden="false" customHeight="false" outlineLevel="0" collapsed="false">
      <c r="A951" s="0" t="s">
        <v>1144</v>
      </c>
    </row>
    <row r="952" customFormat="false" ht="12.8" hidden="false" customHeight="false" outlineLevel="0" collapsed="false">
      <c r="A952" s="0" t="s">
        <v>1145</v>
      </c>
    </row>
    <row r="953" customFormat="false" ht="12.8" hidden="false" customHeight="false" outlineLevel="0" collapsed="false">
      <c r="A953" s="0" t="s">
        <v>241</v>
      </c>
    </row>
    <row r="954" customFormat="false" ht="12.8" hidden="false" customHeight="false" outlineLevel="0" collapsed="false">
      <c r="A954" s="0" t="s">
        <v>1146</v>
      </c>
    </row>
    <row r="955" customFormat="false" ht="12.8" hidden="false" customHeight="false" outlineLevel="0" collapsed="false">
      <c r="A955" s="0" t="s">
        <v>1147</v>
      </c>
      <c r="B955" s="0" t="s">
        <v>1148</v>
      </c>
    </row>
    <row r="956" customFormat="false" ht="12.8" hidden="false" customHeight="false" outlineLevel="0" collapsed="false">
      <c r="A956" s="0" t="s">
        <v>1149</v>
      </c>
    </row>
    <row r="957" customFormat="false" ht="12.8" hidden="false" customHeight="false" outlineLevel="0" collapsed="false">
      <c r="A957" s="0" t="s">
        <v>1150</v>
      </c>
      <c r="B957" s="0" t="s">
        <v>1151</v>
      </c>
    </row>
    <row r="958" customFormat="false" ht="12.8" hidden="false" customHeight="false" outlineLevel="0" collapsed="false">
      <c r="A958" s="0" t="s">
        <v>1152</v>
      </c>
      <c r="B958" s="0" t="s">
        <v>1153</v>
      </c>
    </row>
    <row r="959" customFormat="false" ht="12.8" hidden="false" customHeight="false" outlineLevel="0" collapsed="false">
      <c r="A959" s="0" t="s">
        <v>1154</v>
      </c>
    </row>
    <row r="960" customFormat="false" ht="12.8" hidden="false" customHeight="false" outlineLevel="0" collapsed="false">
      <c r="A960" s="0" t="s">
        <v>1155</v>
      </c>
    </row>
    <row r="961" customFormat="false" ht="12.8" hidden="false" customHeight="false" outlineLevel="0" collapsed="false">
      <c r="A961" s="0" t="s">
        <v>1156</v>
      </c>
    </row>
    <row r="963" customFormat="false" ht="12.8" hidden="false" customHeight="false" outlineLevel="0" collapsed="false">
      <c r="A963" s="0" t="s">
        <v>1157</v>
      </c>
    </row>
    <row r="964" customFormat="false" ht="12.8" hidden="false" customHeight="false" outlineLevel="0" collapsed="false">
      <c r="A964" s="0" t="s">
        <v>1158</v>
      </c>
      <c r="B964" s="0" t="s">
        <v>1159</v>
      </c>
    </row>
    <row r="965" customFormat="false" ht="12.8" hidden="false" customHeight="false" outlineLevel="0" collapsed="false">
      <c r="A965" s="0" t="s">
        <v>1156</v>
      </c>
    </row>
    <row r="966" customFormat="false" ht="12.8" hidden="false" customHeight="false" outlineLevel="0" collapsed="false">
      <c r="A966" s="0" t="s">
        <v>1160</v>
      </c>
    </row>
    <row r="967" customFormat="false" ht="12.8" hidden="false" customHeight="false" outlineLevel="0" collapsed="false">
      <c r="A967" s="0" t="s">
        <v>1161</v>
      </c>
    </row>
    <row r="968" customFormat="false" ht="12.8" hidden="false" customHeight="false" outlineLevel="0" collapsed="false">
      <c r="A968" s="0" t="s">
        <v>1158</v>
      </c>
      <c r="B968" s="0" t="s">
        <v>1162</v>
      </c>
      <c r="C968" s="0" t="s">
        <v>1163</v>
      </c>
    </row>
    <row r="969" customFormat="false" ht="12.8" hidden="false" customHeight="false" outlineLevel="0" collapsed="false">
      <c r="A969" s="0" t="s">
        <v>1164</v>
      </c>
      <c r="B969" s="0" t="s">
        <v>1165</v>
      </c>
    </row>
    <row r="970" customFormat="false" ht="12.8" hidden="false" customHeight="false" outlineLevel="0" collapsed="false">
      <c r="A970" s="0" t="s">
        <v>1166</v>
      </c>
      <c r="B970" s="0" t="s">
        <v>1167</v>
      </c>
    </row>
    <row r="971" customFormat="false" ht="12.8" hidden="false" customHeight="false" outlineLevel="0" collapsed="false">
      <c r="A971" s="0" t="s">
        <v>1168</v>
      </c>
      <c r="B971" s="0" t="s">
        <v>1169</v>
      </c>
    </row>
    <row r="972" customFormat="false" ht="12.8" hidden="false" customHeight="false" outlineLevel="0" collapsed="false">
      <c r="A972" s="0" t="s">
        <v>1170</v>
      </c>
    </row>
    <row r="973" customFormat="false" ht="12.8" hidden="false" customHeight="false" outlineLevel="0" collapsed="false">
      <c r="A973" s="0" t="s">
        <v>1171</v>
      </c>
      <c r="B973" s="0" t="s">
        <v>1172</v>
      </c>
    </row>
    <row r="974" customFormat="false" ht="12.8" hidden="false" customHeight="false" outlineLevel="0" collapsed="false">
      <c r="A974" s="0" t="s">
        <v>1173</v>
      </c>
    </row>
    <row r="975" customFormat="false" ht="12.8" hidden="false" customHeight="false" outlineLevel="0" collapsed="false">
      <c r="A975" s="0" t="s">
        <v>1174</v>
      </c>
    </row>
    <row r="976" customFormat="false" ht="12.8" hidden="false" customHeight="false" outlineLevel="0" collapsed="false">
      <c r="A976" s="0" t="s">
        <v>1175</v>
      </c>
    </row>
    <row r="977" customFormat="false" ht="12.8" hidden="false" customHeight="false" outlineLevel="0" collapsed="false">
      <c r="A977" s="0" t="s">
        <v>1176</v>
      </c>
    </row>
    <row r="978" customFormat="false" ht="12.8" hidden="false" customHeight="false" outlineLevel="0" collapsed="false">
      <c r="A978" s="0" t="s">
        <v>1177</v>
      </c>
    </row>
    <row r="979" customFormat="false" ht="12.8" hidden="false" customHeight="false" outlineLevel="0" collapsed="false">
      <c r="A979" s="0" t="s">
        <v>1178</v>
      </c>
      <c r="B979" s="0" t="s">
        <v>1179</v>
      </c>
    </row>
    <row r="980" customFormat="false" ht="12.8" hidden="false" customHeight="false" outlineLevel="0" collapsed="false">
      <c r="A980" s="0" t="s">
        <v>1180</v>
      </c>
    </row>
    <row r="981" customFormat="false" ht="12.8" hidden="false" customHeight="false" outlineLevel="0" collapsed="false">
      <c r="A981" s="0" t="s">
        <v>1181</v>
      </c>
    </row>
    <row r="982" customFormat="false" ht="12.8" hidden="false" customHeight="false" outlineLevel="0" collapsed="false">
      <c r="A982" s="0" t="s">
        <v>1182</v>
      </c>
    </row>
    <row r="983" customFormat="false" ht="12.8" hidden="false" customHeight="false" outlineLevel="0" collapsed="false">
      <c r="A983" s="0" t="s">
        <v>1181</v>
      </c>
    </row>
    <row r="984" customFormat="false" ht="12.8" hidden="false" customHeight="false" outlineLevel="0" collapsed="false">
      <c r="A984" s="0" t="s">
        <v>1183</v>
      </c>
    </row>
    <row r="985" customFormat="false" ht="12.8" hidden="false" customHeight="false" outlineLevel="0" collapsed="false">
      <c r="A985" s="0" t="s">
        <v>1184</v>
      </c>
    </row>
    <row r="986" customFormat="false" ht="12.8" hidden="false" customHeight="false" outlineLevel="0" collapsed="false">
      <c r="A986" s="0" t="s">
        <v>1185</v>
      </c>
    </row>
    <row r="987" customFormat="false" ht="12.8" hidden="false" customHeight="false" outlineLevel="0" collapsed="false">
      <c r="A987" s="0" t="s">
        <v>1181</v>
      </c>
    </row>
    <row r="988" customFormat="false" ht="12.8" hidden="false" customHeight="false" outlineLevel="0" collapsed="false">
      <c r="A988" s="0" t="s">
        <v>1186</v>
      </c>
    </row>
    <row r="989" customFormat="false" ht="12.8" hidden="false" customHeight="false" outlineLevel="0" collapsed="false">
      <c r="A989" s="0" t="s">
        <v>1187</v>
      </c>
    </row>
    <row r="990" customFormat="false" ht="12.8" hidden="false" customHeight="false" outlineLevel="0" collapsed="false">
      <c r="A990" s="0" t="s">
        <v>1181</v>
      </c>
    </row>
    <row r="991" customFormat="false" ht="12.8" hidden="false" customHeight="false" outlineLevel="0" collapsed="false">
      <c r="A991" s="0" t="s">
        <v>1188</v>
      </c>
    </row>
    <row r="992" customFormat="false" ht="12.8" hidden="false" customHeight="false" outlineLevel="0" collapsed="false">
      <c r="A992" s="0" t="s">
        <v>1189</v>
      </c>
    </row>
    <row r="993" customFormat="false" ht="12.8" hidden="false" customHeight="false" outlineLevel="0" collapsed="false">
      <c r="A993" s="0" t="s">
        <v>1184</v>
      </c>
    </row>
    <row r="994" customFormat="false" ht="12.8" hidden="false" customHeight="false" outlineLevel="0" collapsed="false">
      <c r="A994" s="0" t="s">
        <v>1190</v>
      </c>
      <c r="B994" s="0" t="s">
        <v>1191</v>
      </c>
    </row>
    <row r="995" customFormat="false" ht="12.8" hidden="false" customHeight="false" outlineLevel="0" collapsed="false">
      <c r="A995" s="0" t="s">
        <v>1192</v>
      </c>
    </row>
    <row r="996" customFormat="false" ht="12.8" hidden="false" customHeight="false" outlineLevel="0" collapsed="false">
      <c r="A996" s="0" t="s">
        <v>1193</v>
      </c>
    </row>
    <row r="997" customFormat="false" ht="12.8" hidden="false" customHeight="false" outlineLevel="0" collapsed="false">
      <c r="A997" s="0" t="s">
        <v>1194</v>
      </c>
    </row>
    <row r="998" customFormat="false" ht="12.8" hidden="false" customHeight="false" outlineLevel="0" collapsed="false">
      <c r="A998" s="0" t="s">
        <v>1195</v>
      </c>
    </row>
    <row r="999" customFormat="false" ht="12.8" hidden="false" customHeight="false" outlineLevel="0" collapsed="false">
      <c r="A999" s="0" t="s">
        <v>1196</v>
      </c>
    </row>
    <row r="1000" customFormat="false" ht="12.8" hidden="false" customHeight="false" outlineLevel="0" collapsed="false">
      <c r="A1000" s="0" t="s">
        <v>1197</v>
      </c>
    </row>
    <row r="1001" customFormat="false" ht="12.8" hidden="false" customHeight="false" outlineLevel="0" collapsed="false">
      <c r="A1001" s="0" t="s">
        <v>1198</v>
      </c>
    </row>
    <row r="1002" customFormat="false" ht="12.8" hidden="false" customHeight="false" outlineLevel="0" collapsed="false">
      <c r="A1002" s="0" t="s">
        <v>1199</v>
      </c>
    </row>
    <row r="1003" customFormat="false" ht="12.8" hidden="false" customHeight="false" outlineLevel="0" collapsed="false">
      <c r="A1003" s="0" t="s">
        <v>1200</v>
      </c>
    </row>
    <row r="1004" customFormat="false" ht="12.8" hidden="false" customHeight="false" outlineLevel="0" collapsed="false">
      <c r="A1004" s="0" t="s">
        <v>1201</v>
      </c>
    </row>
    <row r="1005" customFormat="false" ht="12.8" hidden="false" customHeight="false" outlineLevel="0" collapsed="false">
      <c r="A1005" s="0" t="s">
        <v>1202</v>
      </c>
    </row>
    <row r="1006" customFormat="false" ht="12.8" hidden="false" customHeight="false" outlineLevel="0" collapsed="false">
      <c r="A1006" s="0" t="s">
        <v>1203</v>
      </c>
    </row>
    <row r="1007" customFormat="false" ht="12.8" hidden="false" customHeight="false" outlineLevel="0" collapsed="false">
      <c r="A1007" s="0" t="s">
        <v>1204</v>
      </c>
    </row>
    <row r="1008" customFormat="false" ht="12.8" hidden="false" customHeight="false" outlineLevel="0" collapsed="false">
      <c r="A1008" s="0" t="s">
        <v>1205</v>
      </c>
    </row>
    <row r="1009" customFormat="false" ht="12.8" hidden="false" customHeight="false" outlineLevel="0" collapsed="false">
      <c r="A1009" s="0" t="s">
        <v>1204</v>
      </c>
    </row>
    <row r="1010" customFormat="false" ht="12.8" hidden="false" customHeight="false" outlineLevel="0" collapsed="false">
      <c r="A1010" s="0" t="s">
        <v>1206</v>
      </c>
      <c r="B1010" s="0" t="s">
        <v>1207</v>
      </c>
    </row>
    <row r="1011" customFormat="false" ht="12.8" hidden="false" customHeight="false" outlineLevel="0" collapsed="false">
      <c r="A1011" s="0" t="s">
        <v>1208</v>
      </c>
    </row>
    <row r="1012" customFormat="false" ht="12.8" hidden="false" customHeight="false" outlineLevel="0" collapsed="false">
      <c r="A1012" s="0" t="s">
        <v>1209</v>
      </c>
    </row>
    <row r="1014" customFormat="false" ht="12.8" hidden="false" customHeight="false" outlineLevel="0" collapsed="false">
      <c r="A1014" s="0" t="s">
        <v>1210</v>
      </c>
    </row>
    <row r="1015" customFormat="false" ht="12.8" hidden="false" customHeight="false" outlineLevel="0" collapsed="false">
      <c r="A1015" s="0" t="s">
        <v>1211</v>
      </c>
    </row>
    <row r="1016" customFormat="false" ht="12.8" hidden="false" customHeight="false" outlineLevel="0" collapsed="false">
      <c r="A1016" s="0" t="s">
        <v>1212</v>
      </c>
    </row>
    <row r="1017" customFormat="false" ht="12.8" hidden="false" customHeight="false" outlineLevel="0" collapsed="false">
      <c r="A1017" s="0" t="s">
        <v>1213</v>
      </c>
    </row>
    <row r="1018" customFormat="false" ht="12.8" hidden="false" customHeight="false" outlineLevel="0" collapsed="false">
      <c r="A1018" s="0" t="s">
        <v>1214</v>
      </c>
    </row>
    <row r="1019" customFormat="false" ht="12.8" hidden="false" customHeight="false" outlineLevel="0" collapsed="false">
      <c r="A1019" s="0" t="s">
        <v>1209</v>
      </c>
    </row>
    <row r="1021" customFormat="false" ht="12.8" hidden="false" customHeight="false" outlineLevel="0" collapsed="false">
      <c r="A1021" s="0" t="s">
        <v>1215</v>
      </c>
    </row>
    <row r="1022" customFormat="false" ht="12.8" hidden="false" customHeight="false" outlineLevel="0" collapsed="false">
      <c r="A1022" s="0" t="s">
        <v>1216</v>
      </c>
    </row>
    <row r="1023" customFormat="false" ht="12.8" hidden="false" customHeight="false" outlineLevel="0" collapsed="false">
      <c r="A1023" s="0" t="s">
        <v>1217</v>
      </c>
    </row>
    <row r="1024" customFormat="false" ht="12.8" hidden="false" customHeight="false" outlineLevel="0" collapsed="false">
      <c r="A1024" s="0" t="s">
        <v>1218</v>
      </c>
      <c r="B1024" s="0" t="s">
        <v>1219</v>
      </c>
    </row>
    <row r="1025" customFormat="false" ht="12.8" hidden="false" customHeight="false" outlineLevel="0" collapsed="false">
      <c r="A1025" s="0" t="s">
        <v>1220</v>
      </c>
      <c r="B1025" s="0" t="s">
        <v>1221</v>
      </c>
      <c r="C1025" s="0" t="s">
        <v>1222</v>
      </c>
    </row>
    <row r="1026" customFormat="false" ht="12.8" hidden="false" customHeight="false" outlineLevel="0" collapsed="false">
      <c r="A1026" s="0" t="s">
        <v>1223</v>
      </c>
      <c r="B1026" s="0" t="s">
        <v>1224</v>
      </c>
    </row>
    <row r="1027" customFormat="false" ht="12.8" hidden="false" customHeight="false" outlineLevel="0" collapsed="false">
      <c r="A1027" s="0" t="s">
        <v>1225</v>
      </c>
      <c r="B1027" s="0" t="s">
        <v>1226</v>
      </c>
      <c r="C1027" s="0" t="s">
        <v>1227</v>
      </c>
    </row>
    <row r="1028" customFormat="false" ht="12.8" hidden="false" customHeight="false" outlineLevel="0" collapsed="false">
      <c r="A1028" s="0" t="s">
        <v>1228</v>
      </c>
      <c r="B1028" s="0" t="s">
        <v>1229</v>
      </c>
    </row>
    <row r="1029" customFormat="false" ht="12.8" hidden="false" customHeight="false" outlineLevel="0" collapsed="false">
      <c r="A1029" s="0" t="s">
        <v>1230</v>
      </c>
    </row>
    <row r="1030" customFormat="false" ht="12.8" hidden="false" customHeight="false" outlineLevel="0" collapsed="false">
      <c r="A1030" s="0" t="s">
        <v>1231</v>
      </c>
    </row>
    <row r="1031" customFormat="false" ht="12.8" hidden="false" customHeight="false" outlineLevel="0" collapsed="false">
      <c r="A1031" s="0" t="s">
        <v>1232</v>
      </c>
    </row>
    <row r="1032" customFormat="false" ht="12.8" hidden="false" customHeight="false" outlineLevel="0" collapsed="false">
      <c r="A1032" s="0" t="s">
        <v>1233</v>
      </c>
    </row>
    <row r="1033" customFormat="false" ht="12.8" hidden="false" customHeight="false" outlineLevel="0" collapsed="false">
      <c r="A1033" s="0" t="s">
        <v>1234</v>
      </c>
    </row>
    <row r="1034" customFormat="false" ht="12.8" hidden="false" customHeight="false" outlineLevel="0" collapsed="false">
      <c r="A1034" s="0" t="s">
        <v>1235</v>
      </c>
    </row>
    <row r="1035" customFormat="false" ht="12.8" hidden="false" customHeight="false" outlineLevel="0" collapsed="false">
      <c r="A1035" s="0" t="s">
        <v>1236</v>
      </c>
    </row>
    <row r="1036" customFormat="false" ht="12.8" hidden="false" customHeight="false" outlineLevel="0" collapsed="false">
      <c r="A1036" s="0" t="s">
        <v>1237</v>
      </c>
    </row>
    <row r="1037" customFormat="false" ht="12.8" hidden="false" customHeight="false" outlineLevel="0" collapsed="false">
      <c r="A1037" s="0" t="s">
        <v>1235</v>
      </c>
    </row>
    <row r="1038" customFormat="false" ht="12.8" hidden="false" customHeight="false" outlineLevel="0" collapsed="false">
      <c r="A1038" s="0" t="s">
        <v>1238</v>
      </c>
    </row>
    <row r="1039" customFormat="false" ht="12.8" hidden="false" customHeight="false" outlineLevel="0" collapsed="false">
      <c r="A1039" s="0" t="s">
        <v>1239</v>
      </c>
    </row>
    <row r="1040" customFormat="false" ht="12.8" hidden="false" customHeight="false" outlineLevel="0" collapsed="false">
      <c r="A1040" s="0" t="s">
        <v>1240</v>
      </c>
      <c r="B1040" s="0" t="s">
        <v>1241</v>
      </c>
    </row>
    <row r="1041" customFormat="false" ht="12.8" hidden="false" customHeight="false" outlineLevel="0" collapsed="false">
      <c r="A1041" s="0" t="s">
        <v>1242</v>
      </c>
    </row>
    <row r="1042" customFormat="false" ht="12.8" hidden="false" customHeight="false" outlineLevel="0" collapsed="false">
      <c r="A1042" s="0" t="s">
        <v>1243</v>
      </c>
    </row>
    <row r="1043" customFormat="false" ht="12.8" hidden="false" customHeight="false" outlineLevel="0" collapsed="false">
      <c r="A1043" s="0" t="s">
        <v>1244</v>
      </c>
    </row>
    <row r="1044" customFormat="false" ht="12.8" hidden="false" customHeight="false" outlineLevel="0" collapsed="false">
      <c r="A1044" s="0" t="s">
        <v>1245</v>
      </c>
    </row>
    <row r="1045" customFormat="false" ht="12.8" hidden="false" customHeight="false" outlineLevel="0" collapsed="false">
      <c r="A1045" s="0" t="s">
        <v>1246</v>
      </c>
    </row>
    <row r="1046" customFormat="false" ht="12.8" hidden="false" customHeight="false" outlineLevel="0" collapsed="false">
      <c r="A1046" s="0" t="s">
        <v>1247</v>
      </c>
    </row>
    <row r="1047" customFormat="false" ht="12.8" hidden="false" customHeight="false" outlineLevel="0" collapsed="false">
      <c r="A1047" s="0" t="s">
        <v>1248</v>
      </c>
    </row>
    <row r="1048" customFormat="false" ht="12.8" hidden="false" customHeight="false" outlineLevel="0" collapsed="false">
      <c r="A1048" s="0" t="s">
        <v>1249</v>
      </c>
    </row>
    <row r="1049" customFormat="false" ht="12.8" hidden="false" customHeight="false" outlineLevel="0" collapsed="false">
      <c r="A1049" s="0" t="s">
        <v>1250</v>
      </c>
    </row>
    <row r="1050" customFormat="false" ht="12.8" hidden="false" customHeight="false" outlineLevel="0" collapsed="false">
      <c r="A1050" s="0" t="s">
        <v>1251</v>
      </c>
    </row>
    <row r="1051" customFormat="false" ht="12.8" hidden="false" customHeight="false" outlineLevel="0" collapsed="false">
      <c r="A1051" s="0" t="s">
        <v>1252</v>
      </c>
      <c r="B1051" s="0" t="s">
        <v>1253</v>
      </c>
    </row>
    <row r="1052" customFormat="false" ht="12.8" hidden="false" customHeight="false" outlineLevel="0" collapsed="false">
      <c r="A1052" s="0" t="s">
        <v>1254</v>
      </c>
    </row>
    <row r="1053" customFormat="false" ht="12.8" hidden="false" customHeight="false" outlineLevel="0" collapsed="false">
      <c r="A1053" s="0" t="s">
        <v>1255</v>
      </c>
    </row>
    <row r="1054" customFormat="false" ht="12.8" hidden="false" customHeight="false" outlineLevel="0" collapsed="false">
      <c r="A1054" s="0" t="s">
        <v>1256</v>
      </c>
    </row>
    <row r="1055" customFormat="false" ht="12.8" hidden="false" customHeight="false" outlineLevel="0" collapsed="false">
      <c r="A1055" s="0" t="s">
        <v>1257</v>
      </c>
    </row>
    <row r="1056" customFormat="false" ht="12.8" hidden="false" customHeight="false" outlineLevel="0" collapsed="false">
      <c r="A1056" s="0" t="s">
        <v>1258</v>
      </c>
    </row>
    <row r="1057" customFormat="false" ht="12.8" hidden="false" customHeight="false" outlineLevel="0" collapsed="false">
      <c r="A1057" s="0" t="s">
        <v>1259</v>
      </c>
    </row>
    <row r="1058" customFormat="false" ht="12.8" hidden="false" customHeight="false" outlineLevel="0" collapsed="false">
      <c r="A1058" s="0" t="s">
        <v>1260</v>
      </c>
    </row>
    <row r="1059" customFormat="false" ht="12.8" hidden="false" customHeight="false" outlineLevel="0" collapsed="false">
      <c r="A1059" s="0" t="s">
        <v>1261</v>
      </c>
    </row>
    <row r="1060" customFormat="false" ht="12.8" hidden="false" customHeight="false" outlineLevel="0" collapsed="false">
      <c r="A1060" s="0" t="s">
        <v>1262</v>
      </c>
    </row>
    <row r="1061" customFormat="false" ht="12.8" hidden="false" customHeight="false" outlineLevel="0" collapsed="false">
      <c r="A1061" s="0" t="s">
        <v>1263</v>
      </c>
    </row>
    <row r="1062" customFormat="false" ht="12.8" hidden="false" customHeight="false" outlineLevel="0" collapsed="false">
      <c r="A1062" s="0" t="s">
        <v>1264</v>
      </c>
    </row>
    <row r="1063" customFormat="false" ht="12.8" hidden="false" customHeight="false" outlineLevel="0" collapsed="false">
      <c r="A1063" s="0" t="s">
        <v>1259</v>
      </c>
    </row>
    <row r="1064" customFormat="false" ht="12.8" hidden="false" customHeight="false" outlineLevel="0" collapsed="false">
      <c r="A1064" s="0" t="s">
        <v>1265</v>
      </c>
    </row>
    <row r="1065" customFormat="false" ht="12.8" hidden="false" customHeight="false" outlineLevel="0" collapsed="false">
      <c r="A1065" s="0" t="s">
        <v>1262</v>
      </c>
    </row>
    <row r="1066" customFormat="false" ht="12.8" hidden="false" customHeight="false" outlineLevel="0" collapsed="false">
      <c r="A1066" s="0" t="s">
        <v>1266</v>
      </c>
    </row>
    <row r="1067" customFormat="false" ht="12.8" hidden="false" customHeight="false" outlineLevel="0" collapsed="false">
      <c r="A1067" s="0" t="s">
        <v>1267</v>
      </c>
    </row>
    <row r="1068" customFormat="false" ht="12.8" hidden="false" customHeight="false" outlineLevel="0" collapsed="false">
      <c r="A1068" s="0" t="s">
        <v>1260</v>
      </c>
    </row>
    <row r="1069" customFormat="false" ht="12.8" hidden="false" customHeight="false" outlineLevel="0" collapsed="false">
      <c r="A1069" s="0" t="s">
        <v>1268</v>
      </c>
    </row>
    <row r="1070" customFormat="false" ht="12.8" hidden="false" customHeight="false" outlineLevel="0" collapsed="false">
      <c r="A1070" s="0" t="s">
        <v>1269</v>
      </c>
    </row>
    <row r="1071" customFormat="false" ht="12.8" hidden="false" customHeight="false" outlineLevel="0" collapsed="false">
      <c r="A1071" s="0" t="s">
        <v>1262</v>
      </c>
    </row>
    <row r="1072" customFormat="false" ht="12.8" hidden="false" customHeight="false" outlineLevel="0" collapsed="false">
      <c r="A1072" s="0" t="s">
        <v>1263</v>
      </c>
    </row>
    <row r="1073" customFormat="false" ht="12.8" hidden="false" customHeight="false" outlineLevel="0" collapsed="false">
      <c r="A1073" s="0" t="s">
        <v>1268</v>
      </c>
    </row>
    <row r="1074" customFormat="false" ht="12.8" hidden="false" customHeight="false" outlineLevel="0" collapsed="false">
      <c r="A1074" s="0" t="s">
        <v>1270</v>
      </c>
      <c r="B1074" s="0" t="s">
        <v>1271</v>
      </c>
    </row>
    <row r="1075" customFormat="false" ht="12.8" hidden="false" customHeight="false" outlineLevel="0" collapsed="false">
      <c r="A1075" s="0" t="s">
        <v>1272</v>
      </c>
    </row>
    <row r="1076" customFormat="false" ht="12.8" hidden="false" customHeight="false" outlineLevel="0" collapsed="false">
      <c r="A1076" s="0" t="s">
        <v>1267</v>
      </c>
    </row>
    <row r="1077" customFormat="false" ht="12.8" hidden="false" customHeight="false" outlineLevel="0" collapsed="false">
      <c r="A1077" s="0" t="s">
        <v>1273</v>
      </c>
    </row>
    <row r="1078" customFormat="false" ht="12.8" hidden="false" customHeight="false" outlineLevel="0" collapsed="false">
      <c r="A1078" s="0" t="s">
        <v>1274</v>
      </c>
    </row>
    <row r="1079" customFormat="false" ht="12.8" hidden="false" customHeight="false" outlineLevel="0" collapsed="false">
      <c r="A1079" s="0" t="s">
        <v>1262</v>
      </c>
    </row>
    <row r="1080" customFormat="false" ht="12.8" hidden="false" customHeight="false" outlineLevel="0" collapsed="false">
      <c r="A1080" s="0" t="s">
        <v>1275</v>
      </c>
    </row>
    <row r="1081" customFormat="false" ht="12.8" hidden="false" customHeight="false" outlineLevel="0" collapsed="false">
      <c r="A1081" s="0" t="s">
        <v>1276</v>
      </c>
    </row>
    <row r="1082" customFormat="false" ht="12.8" hidden="false" customHeight="false" outlineLevel="0" collapsed="false">
      <c r="A1082" s="0" t="s">
        <v>1277</v>
      </c>
    </row>
    <row r="1083" customFormat="false" ht="12.8" hidden="false" customHeight="false" outlineLevel="0" collapsed="false">
      <c r="A1083" s="0" t="s">
        <v>1278</v>
      </c>
    </row>
    <row r="1084" customFormat="false" ht="12.8" hidden="false" customHeight="false" outlineLevel="0" collapsed="false">
      <c r="A1084" s="0" t="s">
        <v>1273</v>
      </c>
    </row>
    <row r="1085" customFormat="false" ht="12.8" hidden="false" customHeight="false" outlineLevel="0" collapsed="false">
      <c r="A1085" s="0" t="s">
        <v>1279</v>
      </c>
    </row>
    <row r="1086" customFormat="false" ht="12.8" hidden="false" customHeight="false" outlineLevel="0" collapsed="false">
      <c r="A1086" s="0" t="s">
        <v>1262</v>
      </c>
    </row>
    <row r="1087" customFormat="false" ht="12.8" hidden="false" customHeight="false" outlineLevel="0" collapsed="false">
      <c r="A1087" s="0" t="s">
        <v>1275</v>
      </c>
    </row>
    <row r="1088" customFormat="false" ht="12.8" hidden="false" customHeight="false" outlineLevel="0" collapsed="false">
      <c r="A1088" s="0" t="s">
        <v>1280</v>
      </c>
      <c r="B1088" s="0" t="s">
        <v>1281</v>
      </c>
    </row>
    <row r="1089" customFormat="false" ht="12.8" hidden="false" customHeight="false" outlineLevel="0" collapsed="false">
      <c r="A1089" s="0" t="s">
        <v>1282</v>
      </c>
      <c r="B1089" s="0" t="s">
        <v>1283</v>
      </c>
    </row>
    <row r="1090" customFormat="false" ht="12.8" hidden="false" customHeight="false" outlineLevel="0" collapsed="false">
      <c r="A1090" s="0" t="s">
        <v>1284</v>
      </c>
    </row>
    <row r="1091" customFormat="false" ht="12.8" hidden="false" customHeight="false" outlineLevel="0" collapsed="false">
      <c r="A1091" s="0" t="s">
        <v>1285</v>
      </c>
    </row>
    <row r="1092" customFormat="false" ht="12.8" hidden="false" customHeight="false" outlineLevel="0" collapsed="false">
      <c r="A1092" s="0" t="s">
        <v>1286</v>
      </c>
    </row>
    <row r="1093" customFormat="false" ht="12.8" hidden="false" customHeight="false" outlineLevel="0" collapsed="false">
      <c r="A1093" s="0" t="s">
        <v>1287</v>
      </c>
      <c r="B1093" s="0" t="s">
        <v>1288</v>
      </c>
      <c r="C1093" s="0" t="s">
        <v>1289</v>
      </c>
    </row>
    <row r="1094" customFormat="false" ht="12.8" hidden="false" customHeight="false" outlineLevel="0" collapsed="false">
      <c r="A1094" s="0" t="s">
        <v>1290</v>
      </c>
      <c r="B1094" s="0" t="s">
        <v>159</v>
      </c>
    </row>
    <row r="1095" customFormat="false" ht="12.8" hidden="false" customHeight="false" outlineLevel="0" collapsed="false">
      <c r="A1095" s="0" t="s">
        <v>1291</v>
      </c>
    </row>
    <row r="1096" customFormat="false" ht="12.8" hidden="false" customHeight="false" outlineLevel="0" collapsed="false">
      <c r="A1096" s="0" t="n">
        <v>2</v>
      </c>
      <c r="B1096" s="0" t="s">
        <v>159</v>
      </c>
    </row>
    <row r="1097" customFormat="false" ht="12.8" hidden="false" customHeight="false" outlineLevel="0" collapsed="false">
      <c r="A1097" s="0" t="s">
        <v>1292</v>
      </c>
      <c r="B1097" s="0" t="s">
        <v>1293</v>
      </c>
    </row>
    <row r="1098" customFormat="false" ht="12.8" hidden="false" customHeight="false" outlineLevel="0" collapsed="false">
      <c r="A1098" s="0" t="s">
        <v>1294</v>
      </c>
    </row>
    <row r="1099" customFormat="false" ht="12.8" hidden="false" customHeight="false" outlineLevel="0" collapsed="false">
      <c r="A1099" s="0" t="s">
        <v>1295</v>
      </c>
      <c r="B1099" s="0" t="s">
        <v>1296</v>
      </c>
    </row>
    <row r="1100" customFormat="false" ht="12.8" hidden="false" customHeight="false" outlineLevel="0" collapsed="false">
      <c r="A1100" s="0" t="s">
        <v>1297</v>
      </c>
    </row>
    <row r="1101" customFormat="false" ht="12.8" hidden="false" customHeight="false" outlineLevel="0" collapsed="false">
      <c r="B1101" s="0" t="s">
        <v>1298</v>
      </c>
      <c r="C1101" s="0" t="s">
        <v>1299</v>
      </c>
      <c r="D1101" s="0" t="s">
        <v>1289</v>
      </c>
    </row>
    <row r="1102" customFormat="false" ht="12.8" hidden="false" customHeight="false" outlineLevel="0" collapsed="false">
      <c r="A1102" s="0" t="s">
        <v>1300</v>
      </c>
      <c r="B1102" s="0" t="s">
        <v>1301</v>
      </c>
    </row>
    <row r="1103" customFormat="false" ht="12.8" hidden="false" customHeight="false" outlineLevel="0" collapsed="false">
      <c r="A1103" s="0" t="s">
        <v>1302</v>
      </c>
    </row>
    <row r="1104" customFormat="false" ht="12.8" hidden="false" customHeight="false" outlineLevel="0" collapsed="false">
      <c r="A1104" s="0" t="s">
        <v>1303</v>
      </c>
      <c r="B1104" s="0" t="s">
        <v>1304</v>
      </c>
    </row>
    <row r="1105" customFormat="false" ht="12.8" hidden="false" customHeight="false" outlineLevel="0" collapsed="false">
      <c r="A1105" s="0" t="s">
        <v>1305</v>
      </c>
    </row>
    <row r="1107" customFormat="false" ht="12.8" hidden="false" customHeight="false" outlineLevel="0" collapsed="false">
      <c r="A1107" s="0" t="s">
        <v>1306</v>
      </c>
      <c r="B1107" s="0" t="s">
        <v>159</v>
      </c>
    </row>
    <row r="1108" customFormat="false" ht="12.8" hidden="false" customHeight="false" outlineLevel="0" collapsed="false">
      <c r="A1108" s="0" t="s">
        <v>1307</v>
      </c>
    </row>
    <row r="1109" customFormat="false" ht="12.8" hidden="false" customHeight="false" outlineLevel="0" collapsed="false">
      <c r="A1109" s="0" t="s">
        <v>1308</v>
      </c>
      <c r="B1109" s="0" t="s">
        <v>1309</v>
      </c>
    </row>
    <row r="1110" customFormat="false" ht="12.8" hidden="false" customHeight="false" outlineLevel="0" collapsed="false">
      <c r="A1110" s="0" t="s">
        <v>1310</v>
      </c>
    </row>
    <row r="1112" customFormat="false" ht="12.8" hidden="false" customHeight="false" outlineLevel="0" collapsed="false">
      <c r="A1112" s="0" t="s">
        <v>1311</v>
      </c>
    </row>
    <row r="1113" customFormat="false" ht="12.8" hidden="false" customHeight="false" outlineLevel="0" collapsed="false">
      <c r="A1113" s="0" t="s">
        <v>1312</v>
      </c>
    </row>
    <row r="1114" customFormat="false" ht="12.8" hidden="false" customHeight="false" outlineLevel="0" collapsed="false">
      <c r="A1114" s="0" t="s">
        <v>1313</v>
      </c>
    </row>
    <row r="1115" customFormat="false" ht="12.8" hidden="false" customHeight="false" outlineLevel="0" collapsed="false">
      <c r="A1115" s="0" t="s">
        <v>1314</v>
      </c>
      <c r="B1115" s="0" t="s">
        <v>1315</v>
      </c>
      <c r="C1115" s="0" t="s">
        <v>1316</v>
      </c>
      <c r="D1115" s="0" t="s">
        <v>1317</v>
      </c>
      <c r="E1115" s="0" t="s">
        <v>1318</v>
      </c>
    </row>
    <row r="1116" customFormat="false" ht="12.8" hidden="false" customHeight="false" outlineLevel="0" collapsed="false">
      <c r="A1116" s="0" t="s">
        <v>1319</v>
      </c>
    </row>
    <row r="1117" customFormat="false" ht="12.8" hidden="false" customHeight="false" outlineLevel="0" collapsed="false">
      <c r="A1117" s="0" t="s">
        <v>1320</v>
      </c>
    </row>
    <row r="1118" customFormat="false" ht="12.8" hidden="false" customHeight="false" outlineLevel="0" collapsed="false">
      <c r="A1118" s="0" t="s">
        <v>1321</v>
      </c>
      <c r="B1118" s="0" t="s">
        <v>1322</v>
      </c>
      <c r="C1118" s="0" t="s">
        <v>1323</v>
      </c>
      <c r="D1118" s="0" t="s">
        <v>1324</v>
      </c>
    </row>
    <row r="1119" customFormat="false" ht="12.8" hidden="false" customHeight="false" outlineLevel="0" collapsed="false">
      <c r="A1119" s="0" t="s">
        <v>1325</v>
      </c>
    </row>
    <row r="1120" customFormat="false" ht="12.8" hidden="false" customHeight="false" outlineLevel="0" collapsed="false">
      <c r="A1120" s="0" t="s">
        <v>1326</v>
      </c>
      <c r="B1120" s="0" t="s">
        <v>1327</v>
      </c>
      <c r="C1120" s="0" t="s">
        <v>1328</v>
      </c>
    </row>
    <row r="1121" customFormat="false" ht="12.8" hidden="false" customHeight="false" outlineLevel="0" collapsed="false">
      <c r="A1121" s="0" t="s">
        <v>1329</v>
      </c>
    </row>
    <row r="1122" customFormat="false" ht="12.8" hidden="false" customHeight="false" outlineLevel="0" collapsed="false">
      <c r="A1122" s="0" t="s">
        <v>1330</v>
      </c>
    </row>
    <row r="1123" customFormat="false" ht="12.8" hidden="false" customHeight="false" outlineLevel="0" collapsed="false">
      <c r="A1123" s="0" t="s">
        <v>1331</v>
      </c>
    </row>
    <row r="1124" customFormat="false" ht="12.8" hidden="false" customHeight="false" outlineLevel="0" collapsed="false">
      <c r="A1124" s="0" t="s">
        <v>1332</v>
      </c>
    </row>
    <row r="1125" customFormat="false" ht="12.8" hidden="false" customHeight="false" outlineLevel="0" collapsed="false">
      <c r="A1125" s="0" t="s">
        <v>1333</v>
      </c>
    </row>
    <row r="1126" customFormat="false" ht="12.8" hidden="false" customHeight="false" outlineLevel="0" collapsed="false">
      <c r="A1126" s="0" t="s">
        <v>1334</v>
      </c>
    </row>
    <row r="1127" customFormat="false" ht="12.8" hidden="false" customHeight="false" outlineLevel="0" collapsed="false">
      <c r="A1127" s="0" t="s">
        <v>1335</v>
      </c>
    </row>
    <row r="1128" customFormat="false" ht="12.8" hidden="false" customHeight="false" outlineLevel="0" collapsed="false">
      <c r="A1128" s="0" t="s">
        <v>1336</v>
      </c>
    </row>
    <row r="1129" customFormat="false" ht="12.8" hidden="false" customHeight="false" outlineLevel="0" collapsed="false">
      <c r="A1129" s="0" t="s">
        <v>1337</v>
      </c>
      <c r="B1129" s="0" t="s">
        <v>1338</v>
      </c>
      <c r="C1129" s="0" t="s">
        <v>1339</v>
      </c>
      <c r="D1129" s="0" t="s">
        <v>1340</v>
      </c>
      <c r="E1129" s="0" t="s">
        <v>1341</v>
      </c>
      <c r="F1129" s="0" t="s">
        <v>1342</v>
      </c>
      <c r="G1129" s="0" t="s">
        <v>1343</v>
      </c>
      <c r="H1129" s="0" t="s">
        <v>1344</v>
      </c>
      <c r="I1129" s="0" t="s">
        <v>1345</v>
      </c>
    </row>
    <row r="1130" customFormat="false" ht="12.8" hidden="false" customHeight="false" outlineLevel="0" collapsed="false">
      <c r="A1130" s="0" t="s">
        <v>1346</v>
      </c>
    </row>
    <row r="1132" customFormat="false" ht="12.8" hidden="false" customHeight="false" outlineLevel="0" collapsed="false">
      <c r="A1132" s="0" t="s">
        <v>1347</v>
      </c>
      <c r="B1132" s="0" t="s">
        <v>1348</v>
      </c>
      <c r="C1132" s="0" t="s">
        <v>519</v>
      </c>
      <c r="D1132" s="0" t="s">
        <v>1349</v>
      </c>
    </row>
    <row r="1133" customFormat="false" ht="12.8" hidden="false" customHeight="false" outlineLevel="0" collapsed="false">
      <c r="A1133" s="0" t="s">
        <v>1350</v>
      </c>
      <c r="B1133" s="0" t="s">
        <v>1351</v>
      </c>
      <c r="C1133" s="0" t="s">
        <v>1352</v>
      </c>
    </row>
    <row r="1134" customFormat="false" ht="12.8" hidden="false" customHeight="false" outlineLevel="0" collapsed="false">
      <c r="A1134" s="0" t="s">
        <v>1353</v>
      </c>
      <c r="B1134" s="0" t="s">
        <v>1354</v>
      </c>
    </row>
    <row r="1135" customFormat="false" ht="12.8" hidden="false" customHeight="false" outlineLevel="0" collapsed="false">
      <c r="A1135" s="0" t="s">
        <v>683</v>
      </c>
      <c r="B1135" s="0" t="s">
        <v>1355</v>
      </c>
    </row>
    <row r="1136" customFormat="false" ht="12.8" hidden="false" customHeight="false" outlineLevel="0" collapsed="false">
      <c r="A1136" s="0" t="s">
        <v>1356</v>
      </c>
    </row>
    <row r="1137" customFormat="false" ht="12.8" hidden="false" customHeight="false" outlineLevel="0" collapsed="false">
      <c r="A1137" s="0" t="s">
        <v>1357</v>
      </c>
      <c r="B1137" s="0" t="s">
        <v>1358</v>
      </c>
    </row>
    <row r="1138" customFormat="false" ht="12.8" hidden="false" customHeight="false" outlineLevel="0" collapsed="false">
      <c r="A1138" s="0" t="s">
        <v>1359</v>
      </c>
    </row>
    <row r="1139" customFormat="false" ht="12.8" hidden="false" customHeight="false" outlineLevel="0" collapsed="false">
      <c r="A1139" s="0" t="s">
        <v>1360</v>
      </c>
      <c r="B1139" s="0" t="s">
        <v>1361</v>
      </c>
    </row>
    <row r="1140" customFormat="false" ht="12.8" hidden="false" customHeight="false" outlineLevel="0" collapsed="false">
      <c r="A1140" s="0" t="s">
        <v>1362</v>
      </c>
      <c r="B1140" s="0" t="s">
        <v>1363</v>
      </c>
      <c r="C1140" s="0" t="s">
        <v>1364</v>
      </c>
    </row>
    <row r="1141" customFormat="false" ht="12.8" hidden="false" customHeight="false" outlineLevel="0" collapsed="false">
      <c r="A1141" s="0" t="s">
        <v>1365</v>
      </c>
      <c r="B1141" s="0" t="s">
        <v>1366</v>
      </c>
    </row>
    <row r="1142" customFormat="false" ht="12.8" hidden="false" customHeight="false" outlineLevel="0" collapsed="false">
      <c r="A1142" s="0" t="s">
        <v>1367</v>
      </c>
      <c r="B1142" s="0" t="s">
        <v>1368</v>
      </c>
    </row>
    <row r="1143" customFormat="false" ht="12.8" hidden="false" customHeight="false" outlineLevel="0" collapsed="false">
      <c r="A1143" s="0" t="s">
        <v>1369</v>
      </c>
    </row>
    <row r="1144" customFormat="false" ht="12.8" hidden="false" customHeight="false" outlineLevel="0" collapsed="false">
      <c r="A1144" s="0" t="s">
        <v>1370</v>
      </c>
      <c r="B1144" s="0" t="s">
        <v>1371</v>
      </c>
    </row>
    <row r="1145" customFormat="false" ht="12.8" hidden="false" customHeight="false" outlineLevel="0" collapsed="false">
      <c r="A1145" s="0" t="s">
        <v>1372</v>
      </c>
      <c r="B1145" s="0" t="s">
        <v>1373</v>
      </c>
    </row>
    <row r="1146" customFormat="false" ht="12.8" hidden="false" customHeight="false" outlineLevel="0" collapsed="false">
      <c r="A1146" s="0" t="s">
        <v>1374</v>
      </c>
      <c r="B1146" s="0" t="s">
        <v>1375</v>
      </c>
    </row>
    <row r="1147" customFormat="false" ht="12.8" hidden="false" customHeight="false" outlineLevel="0" collapsed="false">
      <c r="A1147" s="0" t="s">
        <v>1376</v>
      </c>
    </row>
    <row r="1148" customFormat="false" ht="12.8" hidden="false" customHeight="false" outlineLevel="0" collapsed="false">
      <c r="A1148" s="0" t="s">
        <v>1377</v>
      </c>
      <c r="B1148" s="0" t="s">
        <v>1378</v>
      </c>
    </row>
    <row r="1149" customFormat="false" ht="12.8" hidden="false" customHeight="false" outlineLevel="0" collapsed="false">
      <c r="A1149" s="0" t="s">
        <v>1379</v>
      </c>
      <c r="B1149" s="0" t="s">
        <v>1380</v>
      </c>
    </row>
    <row r="1150" customFormat="false" ht="12.8" hidden="false" customHeight="false" outlineLevel="0" collapsed="false">
      <c r="A1150" s="0" t="s">
        <v>1381</v>
      </c>
      <c r="B1150" s="0" t="s">
        <v>1382</v>
      </c>
    </row>
    <row r="1151" customFormat="false" ht="12.8" hidden="false" customHeight="false" outlineLevel="0" collapsed="false">
      <c r="A1151" s="0" t="s">
        <v>1383</v>
      </c>
    </row>
    <row r="1152" customFormat="false" ht="12.8" hidden="false" customHeight="false" outlineLevel="0" collapsed="false">
      <c r="A1152" s="0" t="s">
        <v>1384</v>
      </c>
      <c r="B1152" s="0" t="s">
        <v>1385</v>
      </c>
    </row>
    <row r="1153" customFormat="false" ht="12.8" hidden="false" customHeight="false" outlineLevel="0" collapsed="false">
      <c r="A1153" s="0" t="s">
        <v>1386</v>
      </c>
    </row>
    <row r="1154" customFormat="false" ht="12.8" hidden="false" customHeight="false" outlineLevel="0" collapsed="false">
      <c r="A1154" s="0" t="s">
        <v>1387</v>
      </c>
    </row>
    <row r="1155" customFormat="false" ht="12.8" hidden="false" customHeight="false" outlineLevel="0" collapsed="false">
      <c r="A1155" s="0" t="s">
        <v>1388</v>
      </c>
      <c r="B1155" s="0" t="s">
        <v>1389</v>
      </c>
    </row>
    <row r="1156" customFormat="false" ht="12.8" hidden="false" customHeight="false" outlineLevel="0" collapsed="false">
      <c r="A1156" s="0" t="s">
        <v>1390</v>
      </c>
      <c r="B1156" s="0" t="s">
        <v>1391</v>
      </c>
    </row>
    <row r="1157" customFormat="false" ht="12.8" hidden="false" customHeight="false" outlineLevel="0" collapsed="false">
      <c r="A1157" s="0" t="s">
        <v>1392</v>
      </c>
      <c r="B1157" s="0" t="s">
        <v>1393</v>
      </c>
    </row>
    <row r="1158" customFormat="false" ht="12.8" hidden="false" customHeight="false" outlineLevel="0" collapsed="false">
      <c r="A1158" s="0" t="s">
        <v>1394</v>
      </c>
      <c r="B1158" s="0" t="s">
        <v>1395</v>
      </c>
    </row>
    <row r="1159" customFormat="false" ht="12.8" hidden="false" customHeight="false" outlineLevel="0" collapsed="false">
      <c r="A1159" s="0" t="s">
        <v>1396</v>
      </c>
    </row>
    <row r="1160" customFormat="false" ht="12.8" hidden="false" customHeight="false" outlineLevel="0" collapsed="false">
      <c r="A1160" s="0" t="s">
        <v>1397</v>
      </c>
    </row>
    <row r="1161" customFormat="false" ht="12.8" hidden="false" customHeight="false" outlineLevel="0" collapsed="false">
      <c r="A1161" s="0" t="s">
        <v>1398</v>
      </c>
      <c r="B1161" s="0" t="s">
        <v>1399</v>
      </c>
    </row>
    <row r="1162" customFormat="false" ht="12.8" hidden="false" customHeight="false" outlineLevel="0" collapsed="false">
      <c r="A1162" s="0" t="s">
        <v>1400</v>
      </c>
      <c r="B1162" s="0" t="s">
        <v>1401</v>
      </c>
    </row>
    <row r="1163" customFormat="false" ht="12.8" hidden="false" customHeight="false" outlineLevel="0" collapsed="false">
      <c r="A1163" s="0" t="s">
        <v>1402</v>
      </c>
      <c r="B1163" s="0" t="s">
        <v>1403</v>
      </c>
    </row>
    <row r="1164" customFormat="false" ht="12.8" hidden="false" customHeight="false" outlineLevel="0" collapsed="false">
      <c r="A1164" s="0" t="s">
        <v>1404</v>
      </c>
    </row>
    <row r="1165" customFormat="false" ht="12.8" hidden="false" customHeight="false" outlineLevel="0" collapsed="false">
      <c r="A1165" s="0" t="s">
        <v>1405</v>
      </c>
    </row>
    <row r="1166" customFormat="false" ht="12.8" hidden="false" customHeight="false" outlineLevel="0" collapsed="false">
      <c r="A1166" s="0" t="s">
        <v>1406</v>
      </c>
    </row>
    <row r="1167" customFormat="false" ht="12.8" hidden="false" customHeight="false" outlineLevel="0" collapsed="false">
      <c r="A1167" s="0" t="s">
        <v>1407</v>
      </c>
      <c r="B1167" s="0" t="s">
        <v>1408</v>
      </c>
    </row>
    <row r="1168" customFormat="false" ht="12.8" hidden="false" customHeight="false" outlineLevel="0" collapsed="false">
      <c r="A1168" s="0" t="s">
        <v>1409</v>
      </c>
    </row>
    <row r="1169" customFormat="false" ht="12.8" hidden="false" customHeight="false" outlineLevel="0" collapsed="false">
      <c r="A1169" s="0" t="s">
        <v>1410</v>
      </c>
    </row>
    <row r="1170" customFormat="false" ht="12.8" hidden="false" customHeight="false" outlineLevel="0" collapsed="false">
      <c r="A1170" s="0" t="s">
        <v>1411</v>
      </c>
    </row>
    <row r="1171" customFormat="false" ht="12.8" hidden="false" customHeight="false" outlineLevel="0" collapsed="false">
      <c r="A1171" s="0" t="s">
        <v>1412</v>
      </c>
    </row>
    <row r="1172" customFormat="false" ht="12.8" hidden="false" customHeight="false" outlineLevel="0" collapsed="false">
      <c r="A1172" s="0" t="s">
        <v>1413</v>
      </c>
      <c r="B1172" s="0" t="s">
        <v>1414</v>
      </c>
    </row>
    <row r="1173" customFormat="false" ht="12.8" hidden="false" customHeight="false" outlineLevel="0" collapsed="false">
      <c r="A1173" s="0" t="s">
        <v>1415</v>
      </c>
    </row>
    <row r="1174" customFormat="false" ht="12.8" hidden="false" customHeight="false" outlineLevel="0" collapsed="false">
      <c r="A1174" s="0" t="n">
        <v>3</v>
      </c>
      <c r="B1174" s="0" t="s">
        <v>1416</v>
      </c>
    </row>
    <row r="1175" customFormat="false" ht="12.8" hidden="false" customHeight="false" outlineLevel="0" collapsed="false">
      <c r="A1175" s="0" t="s">
        <v>1417</v>
      </c>
    </row>
    <row r="1176" customFormat="false" ht="12.8" hidden="false" customHeight="false" outlineLevel="0" collapsed="false">
      <c r="A1176" s="0" t="s">
        <v>1418</v>
      </c>
    </row>
    <row r="1177" customFormat="false" ht="12.8" hidden="false" customHeight="false" outlineLevel="0" collapsed="false">
      <c r="A1177" s="0" t="s">
        <v>1419</v>
      </c>
    </row>
    <row r="1178" customFormat="false" ht="12.8" hidden="false" customHeight="false" outlineLevel="0" collapsed="false">
      <c r="A1178" s="0" t="s">
        <v>1420</v>
      </c>
    </row>
    <row r="1179" customFormat="false" ht="12.8" hidden="false" customHeight="false" outlineLevel="0" collapsed="false">
      <c r="A1179" s="0" t="s">
        <v>1421</v>
      </c>
    </row>
    <row r="1180" customFormat="false" ht="12.8" hidden="false" customHeight="false" outlineLevel="0" collapsed="false">
      <c r="A1180" s="0" t="s">
        <v>1422</v>
      </c>
      <c r="B1180" s="0" t="s">
        <v>1423</v>
      </c>
    </row>
    <row r="1181" customFormat="false" ht="12.8" hidden="false" customHeight="false" outlineLevel="0" collapsed="false">
      <c r="A1181" s="0" t="s">
        <v>1424</v>
      </c>
    </row>
    <row r="1182" customFormat="false" ht="12.8" hidden="false" customHeight="false" outlineLevel="0" collapsed="false">
      <c r="A1182" s="0" t="s">
        <v>1425</v>
      </c>
      <c r="B1182" s="0" t="s">
        <v>1426</v>
      </c>
    </row>
    <row r="1183" customFormat="false" ht="12.8" hidden="false" customHeight="false" outlineLevel="0" collapsed="false">
      <c r="A1183" s="0" t="s">
        <v>1427</v>
      </c>
    </row>
    <row r="1184" customFormat="false" ht="12.8" hidden="false" customHeight="false" outlineLevel="0" collapsed="false">
      <c r="A1184" s="0" t="s">
        <v>1428</v>
      </c>
    </row>
    <row r="1185" customFormat="false" ht="12.8" hidden="false" customHeight="false" outlineLevel="0" collapsed="false">
      <c r="A1185" s="0" t="s">
        <v>1429</v>
      </c>
      <c r="B1185" s="0" t="s">
        <v>1430</v>
      </c>
    </row>
    <row r="1186" customFormat="false" ht="12.8" hidden="false" customHeight="false" outlineLevel="0" collapsed="false">
      <c r="A1186" s="0" t="s">
        <v>1431</v>
      </c>
    </row>
    <row r="1187" customFormat="false" ht="12.8" hidden="false" customHeight="false" outlineLevel="0" collapsed="false">
      <c r="A1187" s="0" t="s">
        <v>1432</v>
      </c>
    </row>
    <row r="1188" customFormat="false" ht="12.8" hidden="false" customHeight="false" outlineLevel="0" collapsed="false">
      <c r="A1188" s="0" t="s">
        <v>1433</v>
      </c>
    </row>
    <row r="1189" customFormat="false" ht="12.8" hidden="false" customHeight="false" outlineLevel="0" collapsed="false">
      <c r="A1189" s="0" t="s">
        <v>1434</v>
      </c>
    </row>
    <row r="1190" customFormat="false" ht="12.8" hidden="false" customHeight="false" outlineLevel="0" collapsed="false">
      <c r="A1190" s="0" t="s">
        <v>1435</v>
      </c>
    </row>
    <row r="1192" customFormat="false" ht="12.8" hidden="false" customHeight="false" outlineLevel="0" collapsed="false">
      <c r="A1192" s="0" t="s">
        <v>1436</v>
      </c>
    </row>
    <row r="1193" customFormat="false" ht="12.8" hidden="false" customHeight="false" outlineLevel="0" collapsed="false">
      <c r="A1193" s="0" t="s">
        <v>1437</v>
      </c>
    </row>
    <row r="1195" customFormat="false" ht="12.8" hidden="false" customHeight="false" outlineLevel="0" collapsed="false">
      <c r="A1195" s="0" t="s">
        <v>1438</v>
      </c>
      <c r="B1195" s="0" t="s">
        <v>1439</v>
      </c>
    </row>
    <row r="1196" customFormat="false" ht="12.8" hidden="false" customHeight="false" outlineLevel="0" collapsed="false">
      <c r="A1196" s="0" t="s">
        <v>1440</v>
      </c>
      <c r="B1196" s="0" t="s">
        <v>1441</v>
      </c>
    </row>
    <row r="1197" customFormat="false" ht="12.8" hidden="false" customHeight="false" outlineLevel="0" collapsed="false">
      <c r="A1197" s="0" t="s">
        <v>1442</v>
      </c>
    </row>
    <row r="1198" customFormat="false" ht="12.8" hidden="false" customHeight="false" outlineLevel="0" collapsed="false">
      <c r="A1198" s="0" t="s">
        <v>1443</v>
      </c>
      <c r="B1198" s="0" t="s">
        <v>1444</v>
      </c>
    </row>
    <row r="1199" customFormat="false" ht="12.8" hidden="false" customHeight="false" outlineLevel="0" collapsed="false">
      <c r="A1199" s="0" t="s">
        <v>1445</v>
      </c>
    </row>
    <row r="1200" customFormat="false" ht="12.8" hidden="false" customHeight="false" outlineLevel="0" collapsed="false">
      <c r="A1200" s="0" t="s">
        <v>1446</v>
      </c>
    </row>
    <row r="1201" customFormat="false" ht="12.8" hidden="false" customHeight="false" outlineLevel="0" collapsed="false">
      <c r="A1201" s="0" t="s">
        <v>1443</v>
      </c>
      <c r="B1201" s="0" t="s">
        <v>1447</v>
      </c>
    </row>
    <row r="1202" customFormat="false" ht="12.8" hidden="false" customHeight="false" outlineLevel="0" collapsed="false">
      <c r="A1202" s="0" t="s">
        <v>1448</v>
      </c>
      <c r="B1202" s="0" t="s">
        <v>1449</v>
      </c>
      <c r="C1202" s="0" t="s">
        <v>1450</v>
      </c>
      <c r="D1202" s="0" t="s">
        <v>1451</v>
      </c>
      <c r="E1202" s="0" t="s">
        <v>1452</v>
      </c>
    </row>
    <row r="1203" customFormat="false" ht="12.8" hidden="false" customHeight="false" outlineLevel="0" collapsed="false">
      <c r="A1203" s="0" t="s">
        <v>1453</v>
      </c>
    </row>
    <row r="1204" customFormat="false" ht="12.8" hidden="false" customHeight="false" outlineLevel="0" collapsed="false">
      <c r="A1204" s="0" t="s">
        <v>1454</v>
      </c>
    </row>
    <row r="1205" customFormat="false" ht="12.8" hidden="false" customHeight="false" outlineLevel="0" collapsed="false">
      <c r="A1205" s="0" t="s">
        <v>1455</v>
      </c>
    </row>
    <row r="1206" customFormat="false" ht="12.8" hidden="false" customHeight="false" outlineLevel="0" collapsed="false">
      <c r="A1206" s="0" t="s">
        <v>1435</v>
      </c>
    </row>
    <row r="1207" customFormat="false" ht="12.8" hidden="false" customHeight="false" outlineLevel="0" collapsed="false">
      <c r="A1207" s="0" t="s">
        <v>1456</v>
      </c>
      <c r="B1207" s="0" t="s">
        <v>1457</v>
      </c>
    </row>
    <row r="1208" customFormat="false" ht="12.8" hidden="false" customHeight="false" outlineLevel="0" collapsed="false">
      <c r="A1208" s="0" t="s">
        <v>1458</v>
      </c>
    </row>
    <row r="1209" customFormat="false" ht="12.8" hidden="false" customHeight="false" outlineLevel="0" collapsed="false">
      <c r="A1209" s="0" t="s">
        <v>1459</v>
      </c>
    </row>
    <row r="1210" customFormat="false" ht="12.8" hidden="false" customHeight="false" outlineLevel="0" collapsed="false">
      <c r="A1210" s="0" t="s">
        <v>1460</v>
      </c>
    </row>
    <row r="1211" customFormat="false" ht="12.8" hidden="false" customHeight="false" outlineLevel="0" collapsed="false">
      <c r="A1211" s="0" t="s">
        <v>1461</v>
      </c>
    </row>
    <row r="1212" customFormat="false" ht="12.8" hidden="false" customHeight="false" outlineLevel="0" collapsed="false">
      <c r="A1212" s="0" t="s">
        <v>1462</v>
      </c>
    </row>
    <row r="1213" customFormat="false" ht="12.8" hidden="false" customHeight="false" outlineLevel="0" collapsed="false">
      <c r="A1213" s="0" t="s">
        <v>1463</v>
      </c>
    </row>
    <row r="1214" customFormat="false" ht="12.8" hidden="false" customHeight="false" outlineLevel="0" collapsed="false">
      <c r="A1214" s="0" t="s">
        <v>1464</v>
      </c>
    </row>
    <row r="1215" customFormat="false" ht="12.8" hidden="false" customHeight="false" outlineLevel="0" collapsed="false">
      <c r="A1215" s="0" t="s">
        <v>1465</v>
      </c>
    </row>
    <row r="1217" customFormat="false" ht="12.8" hidden="false" customHeight="false" outlineLevel="0" collapsed="false">
      <c r="A1217" s="0" t="s">
        <v>1466</v>
      </c>
    </row>
    <row r="1218" customFormat="false" ht="12.8" hidden="false" customHeight="false" outlineLevel="0" collapsed="false">
      <c r="A1218" s="0" t="s">
        <v>1467</v>
      </c>
    </row>
    <row r="1220" customFormat="false" ht="12.8" hidden="false" customHeight="false" outlineLevel="0" collapsed="false">
      <c r="A1220" s="0" t="s">
        <v>1468</v>
      </c>
    </row>
    <row r="1221" customFormat="false" ht="12.8" hidden="false" customHeight="false" outlineLevel="0" collapsed="false">
      <c r="A1221" s="0" t="s">
        <v>1469</v>
      </c>
    </row>
    <row r="1222" customFormat="false" ht="12.8" hidden="false" customHeight="false" outlineLevel="0" collapsed="false">
      <c r="A1222" s="0" t="s">
        <v>1470</v>
      </c>
    </row>
    <row r="1223" customFormat="false" ht="12.8" hidden="false" customHeight="false" outlineLevel="0" collapsed="false">
      <c r="A1223" s="0" t="s">
        <v>1471</v>
      </c>
    </row>
    <row r="1225" customFormat="false" ht="12.8" hidden="false" customHeight="false" outlineLevel="0" collapsed="false">
      <c r="A1225" s="0" t="s">
        <v>1472</v>
      </c>
    </row>
    <row r="1227" customFormat="false" ht="12.8" hidden="false" customHeight="false" outlineLevel="0" collapsed="false">
      <c r="A1227" s="0" t="s">
        <v>1473</v>
      </c>
      <c r="B1227" s="0" t="s">
        <v>1474</v>
      </c>
    </row>
    <row r="1229" customFormat="false" ht="12.8" hidden="false" customHeight="false" outlineLevel="0" collapsed="false">
      <c r="A1229" s="0" t="s">
        <v>1475</v>
      </c>
    </row>
    <row r="1230" customFormat="false" ht="12.8" hidden="false" customHeight="false" outlineLevel="0" collapsed="false">
      <c r="A1230" s="0" t="s">
        <v>1476</v>
      </c>
    </row>
    <row r="1231" customFormat="false" ht="12.8" hidden="false" customHeight="false" outlineLevel="0" collapsed="false">
      <c r="A1231" s="0" t="s">
        <v>1477</v>
      </c>
    </row>
    <row r="1232" customFormat="false" ht="12.8" hidden="false" customHeight="false" outlineLevel="0" collapsed="false">
      <c r="A1232" s="0" t="s">
        <v>1478</v>
      </c>
    </row>
    <row r="1233" customFormat="false" ht="12.8" hidden="false" customHeight="false" outlineLevel="0" collapsed="false">
      <c r="A1233" s="0" t="s">
        <v>1479</v>
      </c>
    </row>
    <row r="1234" customFormat="false" ht="12.8" hidden="false" customHeight="false" outlineLevel="0" collapsed="false">
      <c r="A1234" s="0" t="s">
        <v>1480</v>
      </c>
    </row>
    <row r="1235" customFormat="false" ht="12.8" hidden="false" customHeight="false" outlineLevel="0" collapsed="false">
      <c r="A1235" s="0" t="s">
        <v>1481</v>
      </c>
      <c r="B1235" s="0" t="s">
        <v>1482</v>
      </c>
    </row>
    <row r="1236" customFormat="false" ht="12.8" hidden="false" customHeight="false" outlineLevel="0" collapsed="false">
      <c r="B1236" s="0" t="s">
        <v>1483</v>
      </c>
    </row>
    <row r="1237" customFormat="false" ht="12.8" hidden="false" customHeight="false" outlineLevel="0" collapsed="false">
      <c r="A1237" s="0" t="s">
        <v>1484</v>
      </c>
    </row>
    <row r="1239" customFormat="false" ht="12.8" hidden="false" customHeight="false" outlineLevel="0" collapsed="false">
      <c r="A1239" s="0" t="s">
        <v>1485</v>
      </c>
    </row>
    <row r="1241" customFormat="false" ht="12.8" hidden="false" customHeight="false" outlineLevel="0" collapsed="false">
      <c r="A1241" s="0" t="s">
        <v>1486</v>
      </c>
    </row>
    <row r="1243" customFormat="false" ht="12.8" hidden="false" customHeight="false" outlineLevel="0" collapsed="false">
      <c r="A1243" s="0" t="s">
        <v>1487</v>
      </c>
    </row>
    <row r="1244" customFormat="false" ht="12.8" hidden="false" customHeight="false" outlineLevel="0" collapsed="false">
      <c r="A1244" s="0" t="s">
        <v>1488</v>
      </c>
    </row>
    <row r="1245" customFormat="false" ht="12.8" hidden="false" customHeight="false" outlineLevel="0" collapsed="false">
      <c r="A1245" s="0" t="s">
        <v>1489</v>
      </c>
    </row>
    <row r="1246" customFormat="false" ht="12.8" hidden="false" customHeight="false" outlineLevel="0" collapsed="false">
      <c r="A1246" s="0" t="s">
        <v>1490</v>
      </c>
    </row>
    <row r="1247" customFormat="false" ht="12.8" hidden="false" customHeight="false" outlineLevel="0" collapsed="false">
      <c r="A1247" s="0" t="s">
        <v>1491</v>
      </c>
    </row>
    <row r="1248" customFormat="false" ht="12.8" hidden="false" customHeight="false" outlineLevel="0" collapsed="false">
      <c r="A1248" s="0" t="s">
        <v>1488</v>
      </c>
    </row>
    <row r="1249" customFormat="false" ht="12.8" hidden="false" customHeight="false" outlineLevel="0" collapsed="false">
      <c r="A1249" s="0" t="s">
        <v>1492</v>
      </c>
    </row>
    <row r="1250" customFormat="false" ht="12.8" hidden="false" customHeight="false" outlineLevel="0" collapsed="false">
      <c r="A1250" s="0" t="s">
        <v>1493</v>
      </c>
      <c r="B1250" s="0" t="s">
        <v>1494</v>
      </c>
    </row>
    <row r="1251" customFormat="false" ht="12.8" hidden="false" customHeight="false" outlineLevel="0" collapsed="false">
      <c r="A1251" s="0" t="n">
        <v>2</v>
      </c>
      <c r="B1251" s="0" t="s">
        <v>1495</v>
      </c>
    </row>
    <row r="1252" customFormat="false" ht="12.8" hidden="false" customHeight="false" outlineLevel="0" collapsed="false">
      <c r="A1252" s="0" t="s">
        <v>1496</v>
      </c>
    </row>
    <row r="1253" customFormat="false" ht="12.8" hidden="false" customHeight="false" outlineLevel="0" collapsed="false">
      <c r="A1253" s="0" t="n">
        <v>2</v>
      </c>
      <c r="B1253" s="0" t="s">
        <v>1497</v>
      </c>
    </row>
    <row r="1254" customFormat="false" ht="12.8" hidden="false" customHeight="false" outlineLevel="0" collapsed="false">
      <c r="A1254" s="0" t="s">
        <v>1498</v>
      </c>
    </row>
    <row r="1255" customFormat="false" ht="12.8" hidden="false" customHeight="false" outlineLevel="0" collapsed="false">
      <c r="A1255" s="0" t="s">
        <v>359</v>
      </c>
    </row>
    <row r="1256" customFormat="false" ht="12.8" hidden="false" customHeight="false" outlineLevel="0" collapsed="false">
      <c r="A1256" s="0" t="s">
        <v>1499</v>
      </c>
    </row>
    <row r="1257" customFormat="false" ht="12.8" hidden="false" customHeight="false" outlineLevel="0" collapsed="false">
      <c r="A1257" s="0" t="s">
        <v>1500</v>
      </c>
    </row>
    <row r="1258" customFormat="false" ht="12.8" hidden="false" customHeight="false" outlineLevel="0" collapsed="false">
      <c r="A1258" s="0" t="s">
        <v>1501</v>
      </c>
    </row>
    <row r="1259" customFormat="false" ht="12.8" hidden="false" customHeight="false" outlineLevel="0" collapsed="false">
      <c r="B1259" s="0" t="s">
        <v>1502</v>
      </c>
      <c r="C1259" s="0" t="s">
        <v>1503</v>
      </c>
    </row>
    <row r="1260" customFormat="false" ht="12.8" hidden="false" customHeight="false" outlineLevel="0" collapsed="false">
      <c r="A1260" s="0" t="n">
        <v>2</v>
      </c>
      <c r="B1260" s="0" t="s">
        <v>1504</v>
      </c>
    </row>
    <row r="1261" customFormat="false" ht="12.8" hidden="false" customHeight="false" outlineLevel="0" collapsed="false">
      <c r="A1261" s="0" t="s">
        <v>1505</v>
      </c>
    </row>
    <row r="1262" customFormat="false" ht="12.8" hidden="false" customHeight="false" outlineLevel="0" collapsed="false">
      <c r="A1262" s="0" t="s">
        <v>1506</v>
      </c>
      <c r="B1262" s="0" t="s">
        <v>1507</v>
      </c>
      <c r="C1262" s="0" t="s">
        <v>274</v>
      </c>
    </row>
    <row r="1263" customFormat="false" ht="12.8" hidden="false" customHeight="false" outlineLevel="0" collapsed="false">
      <c r="A1263" s="0" t="s">
        <v>1508</v>
      </c>
    </row>
    <row r="1264" customFormat="false" ht="12.8" hidden="false" customHeight="false" outlineLevel="0" collapsed="false">
      <c r="A1264" s="0" t="s">
        <v>1509</v>
      </c>
    </row>
    <row r="1265" customFormat="false" ht="12.8" hidden="false" customHeight="false" outlineLevel="0" collapsed="false">
      <c r="A1265" s="0" t="s">
        <v>1510</v>
      </c>
      <c r="B1265" s="0" t="s">
        <v>1511</v>
      </c>
    </row>
    <row r="1266" customFormat="false" ht="12.8" hidden="false" customHeight="false" outlineLevel="0" collapsed="false">
      <c r="A1266" s="0" t="s">
        <v>1512</v>
      </c>
    </row>
    <row r="1267" customFormat="false" ht="12.8" hidden="false" customHeight="false" outlineLevel="0" collapsed="false">
      <c r="A1267" s="0" t="s">
        <v>1513</v>
      </c>
    </row>
    <row r="1268" customFormat="false" ht="12.8" hidden="false" customHeight="false" outlineLevel="0" collapsed="false">
      <c r="A1268" s="0" t="s">
        <v>1514</v>
      </c>
    </row>
    <row r="1269" customFormat="false" ht="12.8" hidden="false" customHeight="false" outlineLevel="0" collapsed="false">
      <c r="A1269" s="0" t="s">
        <v>1515</v>
      </c>
    </row>
    <row r="1270" customFormat="false" ht="12.8" hidden="false" customHeight="false" outlineLevel="0" collapsed="false">
      <c r="A1270" s="0" t="s">
        <v>1516</v>
      </c>
    </row>
    <row r="1271" customFormat="false" ht="12.8" hidden="false" customHeight="false" outlineLevel="0" collapsed="false">
      <c r="A1271" s="0" t="s">
        <v>1517</v>
      </c>
    </row>
    <row r="1272" customFormat="false" ht="12.8" hidden="false" customHeight="false" outlineLevel="0" collapsed="false">
      <c r="A1272" s="0" t="s">
        <v>1513</v>
      </c>
    </row>
    <row r="1273" customFormat="false" ht="12.8" hidden="false" customHeight="false" outlineLevel="0" collapsed="false">
      <c r="A1273" s="0" t="s">
        <v>1518</v>
      </c>
      <c r="B1273" s="0" t="s">
        <v>1519</v>
      </c>
    </row>
    <row r="1274" customFormat="false" ht="12.8" hidden="false" customHeight="false" outlineLevel="0" collapsed="false">
      <c r="A1274" s="0" t="s">
        <v>1513</v>
      </c>
    </row>
    <row r="1275" customFormat="false" ht="12.8" hidden="false" customHeight="false" outlineLevel="0" collapsed="false">
      <c r="A1275" s="0" t="s">
        <v>1520</v>
      </c>
    </row>
    <row r="1276" customFormat="false" ht="12.8" hidden="false" customHeight="false" outlineLevel="0" collapsed="false">
      <c r="A1276" s="0" t="s">
        <v>1521</v>
      </c>
    </row>
    <row r="1277" customFormat="false" ht="12.8" hidden="false" customHeight="false" outlineLevel="0" collapsed="false">
      <c r="A1277" s="0" t="s">
        <v>1522</v>
      </c>
    </row>
    <row r="1278" customFormat="false" ht="12.8" hidden="false" customHeight="false" outlineLevel="0" collapsed="false">
      <c r="A1278" s="0" t="s">
        <v>1523</v>
      </c>
    </row>
    <row r="1279" customFormat="false" ht="12.8" hidden="false" customHeight="false" outlineLevel="0" collapsed="false">
      <c r="A1279" s="0" t="s">
        <v>1524</v>
      </c>
    </row>
    <row r="1280" customFormat="false" ht="12.8" hidden="false" customHeight="false" outlineLevel="0" collapsed="false">
      <c r="A1280" s="0" t="s">
        <v>1525</v>
      </c>
    </row>
    <row r="1281" customFormat="false" ht="12.8" hidden="false" customHeight="false" outlineLevel="0" collapsed="false">
      <c r="A1281" s="0" t="s">
        <v>1526</v>
      </c>
      <c r="B1281" s="0" t="s">
        <v>1527</v>
      </c>
    </row>
    <row r="1282" customFormat="false" ht="12.8" hidden="false" customHeight="false" outlineLevel="0" collapsed="false">
      <c r="A1282" s="0" t="s">
        <v>1528</v>
      </c>
    </row>
    <row r="1283" customFormat="false" ht="12.8" hidden="false" customHeight="false" outlineLevel="0" collapsed="false">
      <c r="A1283" s="0" t="s">
        <v>1529</v>
      </c>
    </row>
    <row r="1284" customFormat="false" ht="12.8" hidden="false" customHeight="false" outlineLevel="0" collapsed="false">
      <c r="A1284" s="0" t="s">
        <v>1530</v>
      </c>
      <c r="B1284" s="0" t="s">
        <v>1531</v>
      </c>
    </row>
    <row r="1285" customFormat="false" ht="12.8" hidden="false" customHeight="false" outlineLevel="0" collapsed="false">
      <c r="A1285" s="0" t="s">
        <v>1513</v>
      </c>
    </row>
    <row r="1286" customFormat="false" ht="12.8" hidden="false" customHeight="false" outlineLevel="0" collapsed="false">
      <c r="A1286" s="0" t="s">
        <v>1532</v>
      </c>
    </row>
    <row r="1287" customFormat="false" ht="12.8" hidden="false" customHeight="false" outlineLevel="0" collapsed="false">
      <c r="A1287" s="0" t="s">
        <v>1533</v>
      </c>
    </row>
    <row r="1288" customFormat="false" ht="12.8" hidden="false" customHeight="false" outlineLevel="0" collapsed="false">
      <c r="A1288" s="0" t="s">
        <v>1534</v>
      </c>
    </row>
    <row r="1289" customFormat="false" ht="12.8" hidden="false" customHeight="false" outlineLevel="0" collapsed="false">
      <c r="A1289" s="0" t="s">
        <v>1535</v>
      </c>
      <c r="B1289" s="0" t="s">
        <v>1536</v>
      </c>
    </row>
    <row r="1290" customFormat="false" ht="12.8" hidden="false" customHeight="false" outlineLevel="0" collapsed="false">
      <c r="A1290" s="0" t="s">
        <v>1537</v>
      </c>
      <c r="B1290" s="0" t="s">
        <v>1538</v>
      </c>
    </row>
    <row r="1291" customFormat="false" ht="12.8" hidden="false" customHeight="false" outlineLevel="0" collapsed="false">
      <c r="A1291" s="0" t="s">
        <v>1539</v>
      </c>
    </row>
    <row r="1293" customFormat="false" ht="12.8" hidden="false" customHeight="false" outlineLevel="0" collapsed="false">
      <c r="A1293" s="0" t="s">
        <v>1540</v>
      </c>
    </row>
    <row r="1294" customFormat="false" ht="12.8" hidden="false" customHeight="false" outlineLevel="0" collapsed="false">
      <c r="A1294" s="0" t="s">
        <v>1541</v>
      </c>
    </row>
    <row r="1296" customFormat="false" ht="12.8" hidden="false" customHeight="false" outlineLevel="0" collapsed="false">
      <c r="A1296" s="0" t="s">
        <v>1542</v>
      </c>
    </row>
    <row r="1298" customFormat="false" ht="12.8" hidden="false" customHeight="false" outlineLevel="0" collapsed="false">
      <c r="A1298" s="0" t="s">
        <v>1543</v>
      </c>
    </row>
    <row r="1299" customFormat="false" ht="12.8" hidden="false" customHeight="false" outlineLevel="0" collapsed="false">
      <c r="A1299" s="0" t="s">
        <v>1544</v>
      </c>
    </row>
    <row r="1301" customFormat="false" ht="12.8" hidden="false" customHeight="false" outlineLevel="0" collapsed="false">
      <c r="A1301" s="0" t="s">
        <v>1545</v>
      </c>
    </row>
    <row r="1302" customFormat="false" ht="12.8" hidden="false" customHeight="false" outlineLevel="0" collapsed="false">
      <c r="A1302" s="0" t="s">
        <v>1546</v>
      </c>
    </row>
    <row r="1303" customFormat="false" ht="12.8" hidden="false" customHeight="false" outlineLevel="0" collapsed="false">
      <c r="A1303" s="0" t="s">
        <v>1547</v>
      </c>
    </row>
    <row r="1304" customFormat="false" ht="12.8" hidden="false" customHeight="false" outlineLevel="0" collapsed="false">
      <c r="A1304" s="0" t="s">
        <v>1548</v>
      </c>
    </row>
    <row r="1306" customFormat="false" ht="12.8" hidden="false" customHeight="false" outlineLevel="0" collapsed="false">
      <c r="A1306" s="0" t="s">
        <v>751</v>
      </c>
    </row>
    <row r="1307" customFormat="false" ht="12.8" hidden="false" customHeight="false" outlineLevel="0" collapsed="false">
      <c r="A1307" s="0" t="s">
        <v>1544</v>
      </c>
    </row>
    <row r="1308" customFormat="false" ht="12.8" hidden="false" customHeight="false" outlineLevel="0" collapsed="false">
      <c r="A1308" s="0" t="s">
        <v>1549</v>
      </c>
    </row>
    <row r="1309" customFormat="false" ht="12.8" hidden="false" customHeight="false" outlineLevel="0" collapsed="false">
      <c r="B1309" s="0" t="s">
        <v>1550</v>
      </c>
    </row>
    <row r="1311" customFormat="false" ht="12.8" hidden="false" customHeight="false" outlineLevel="0" collapsed="false">
      <c r="A1311" s="0" t="s">
        <v>1551</v>
      </c>
    </row>
    <row r="1313" customFormat="false" ht="12.8" hidden="false" customHeight="false" outlineLevel="0" collapsed="false">
      <c r="A1313" s="0" t="s">
        <v>1552</v>
      </c>
      <c r="B1313" s="0" t="s">
        <v>271</v>
      </c>
      <c r="C1313" s="0" t="s">
        <v>1553</v>
      </c>
    </row>
    <row r="1314" customFormat="false" ht="12.8" hidden="false" customHeight="false" outlineLevel="0" collapsed="false">
      <c r="A1314" s="0" t="s">
        <v>1554</v>
      </c>
    </row>
    <row r="1315" customFormat="false" ht="12.8" hidden="false" customHeight="false" outlineLevel="0" collapsed="false">
      <c r="A1315" s="0" t="n">
        <v>2</v>
      </c>
      <c r="B1315" s="0" t="s">
        <v>274</v>
      </c>
    </row>
    <row r="1316" customFormat="false" ht="12.8" hidden="false" customHeight="false" outlineLevel="0" collapsed="false">
      <c r="A1316" s="0" t="s">
        <v>1555</v>
      </c>
    </row>
    <row r="1317" customFormat="false" ht="12.8" hidden="false" customHeight="false" outlineLevel="0" collapsed="false">
      <c r="A1317" s="0" t="s">
        <v>1556</v>
      </c>
    </row>
    <row r="1318" customFormat="false" ht="12.8" hidden="false" customHeight="false" outlineLevel="0" collapsed="false">
      <c r="A1318" s="0" t="s">
        <v>1557</v>
      </c>
      <c r="B1318" s="0" t="s">
        <v>271</v>
      </c>
      <c r="C1318" s="0" t="s">
        <v>1558</v>
      </c>
    </row>
    <row r="1319" customFormat="false" ht="12.8" hidden="false" customHeight="false" outlineLevel="0" collapsed="false">
      <c r="A1319" s="0" t="s">
        <v>1554</v>
      </c>
    </row>
    <row r="1320" customFormat="false" ht="12.8" hidden="false" customHeight="false" outlineLevel="0" collapsed="false">
      <c r="A1320" s="0" t="n">
        <v>2</v>
      </c>
      <c r="B1320" s="0" t="s">
        <v>274</v>
      </c>
    </row>
    <row r="1321" customFormat="false" ht="12.8" hidden="false" customHeight="false" outlineLevel="0" collapsed="false">
      <c r="A1321" s="0" t="s">
        <v>1559</v>
      </c>
    </row>
    <row r="1322" customFormat="false" ht="12.8" hidden="false" customHeight="false" outlineLevel="0" collapsed="false">
      <c r="A1322" s="0" t="s">
        <v>1556</v>
      </c>
    </row>
    <row r="1323" customFormat="false" ht="12.8" hidden="false" customHeight="false" outlineLevel="0" collapsed="false">
      <c r="A1323" s="0" t="s">
        <v>1560</v>
      </c>
      <c r="B1323" s="0" t="s">
        <v>1561</v>
      </c>
    </row>
    <row r="1324" customFormat="false" ht="12.8" hidden="false" customHeight="false" outlineLevel="0" collapsed="false">
      <c r="A1324" s="0" t="s">
        <v>1562</v>
      </c>
    </row>
    <row r="1325" customFormat="false" ht="12.8" hidden="false" customHeight="false" outlineLevel="0" collapsed="false">
      <c r="A1325" s="0" t="s">
        <v>1563</v>
      </c>
      <c r="B1325" s="0" t="s">
        <v>791</v>
      </c>
      <c r="C1325" s="0" t="s">
        <v>1564</v>
      </c>
    </row>
    <row r="1326" customFormat="false" ht="12.8" hidden="false" customHeight="false" outlineLevel="0" collapsed="false">
      <c r="A1326" s="0" t="s">
        <v>1565</v>
      </c>
    </row>
    <row r="1327" customFormat="false" ht="12.8" hidden="false" customHeight="false" outlineLevel="0" collapsed="false">
      <c r="A1327" s="0" t="s">
        <v>1566</v>
      </c>
    </row>
    <row r="1328" customFormat="false" ht="12.8" hidden="false" customHeight="false" outlineLevel="0" collapsed="false">
      <c r="A1328" s="0" t="s">
        <v>1567</v>
      </c>
      <c r="B1328" s="0" t="s">
        <v>1568</v>
      </c>
    </row>
    <row r="1329" customFormat="false" ht="12.8" hidden="false" customHeight="false" outlineLevel="0" collapsed="false">
      <c r="A1329" s="0" t="s">
        <v>1569</v>
      </c>
      <c r="B1329" s="0" t="s">
        <v>159</v>
      </c>
    </row>
    <row r="1330" customFormat="false" ht="12.8" hidden="false" customHeight="false" outlineLevel="0" collapsed="false">
      <c r="A1330" s="0" t="s">
        <v>1570</v>
      </c>
    </row>
    <row r="1331" customFormat="false" ht="12.8" hidden="false" customHeight="false" outlineLevel="0" collapsed="false">
      <c r="A1331" s="0" t="s">
        <v>1562</v>
      </c>
    </row>
    <row r="1332" customFormat="false" ht="12.8" hidden="false" customHeight="false" outlineLevel="0" collapsed="false">
      <c r="A1332" s="0" t="s">
        <v>1571</v>
      </c>
      <c r="B1332" s="0" t="s">
        <v>1572</v>
      </c>
      <c r="C1332" s="0" t="s">
        <v>159</v>
      </c>
    </row>
    <row r="1333" customFormat="false" ht="12.8" hidden="false" customHeight="false" outlineLevel="0" collapsed="false">
      <c r="A1333" s="0" t="s">
        <v>1573</v>
      </c>
    </row>
    <row r="1334" customFormat="false" ht="12.8" hidden="false" customHeight="false" outlineLevel="0" collapsed="false">
      <c r="A1334" s="0" t="s">
        <v>1574</v>
      </c>
    </row>
    <row r="1335" customFormat="false" ht="12.8" hidden="false" customHeight="false" outlineLevel="0" collapsed="false">
      <c r="A1335" s="0" t="s">
        <v>1575</v>
      </c>
    </row>
    <row r="1336" customFormat="false" ht="12.8" hidden="false" customHeight="false" outlineLevel="0" collapsed="false">
      <c r="A1336" s="0" t="s">
        <v>1576</v>
      </c>
    </row>
    <row r="1337" customFormat="false" ht="12.8" hidden="false" customHeight="false" outlineLevel="0" collapsed="false">
      <c r="A1337" s="0" t="s">
        <v>1577</v>
      </c>
    </row>
    <row r="1338" customFormat="false" ht="12.8" hidden="false" customHeight="false" outlineLevel="0" collapsed="false">
      <c r="A1338" s="0" t="s">
        <v>1578</v>
      </c>
    </row>
    <row r="1339" customFormat="false" ht="12.8" hidden="false" customHeight="false" outlineLevel="0" collapsed="false">
      <c r="A1339" s="0" t="s">
        <v>1579</v>
      </c>
    </row>
    <row r="1340" customFormat="false" ht="12.8" hidden="false" customHeight="false" outlineLevel="0" collapsed="false">
      <c r="A1340" s="0" t="s">
        <v>1580</v>
      </c>
    </row>
    <row r="1341" customFormat="false" ht="12.8" hidden="false" customHeight="false" outlineLevel="0" collapsed="false">
      <c r="A1341" s="0" t="s">
        <v>1581</v>
      </c>
      <c r="B1341" s="0" t="s">
        <v>1582</v>
      </c>
    </row>
    <row r="1342" customFormat="false" ht="12.8" hidden="false" customHeight="false" outlineLevel="0" collapsed="false">
      <c r="A1342" s="0" t="s">
        <v>1583</v>
      </c>
      <c r="B1342" s="0" t="s">
        <v>271</v>
      </c>
      <c r="C1342" s="0" t="s">
        <v>1584</v>
      </c>
    </row>
    <row r="1344" customFormat="false" ht="12.8" hidden="false" customHeight="false" outlineLevel="0" collapsed="false">
      <c r="A1344" s="0" t="n">
        <v>2</v>
      </c>
      <c r="B1344" s="0" t="s">
        <v>1585</v>
      </c>
    </row>
    <row r="1345" customFormat="false" ht="12.8" hidden="false" customHeight="false" outlineLevel="0" collapsed="false">
      <c r="A1345" s="0" t="s">
        <v>1586</v>
      </c>
      <c r="B1345" s="0" t="s">
        <v>1587</v>
      </c>
    </row>
    <row r="1346" customFormat="false" ht="12.8" hidden="false" customHeight="false" outlineLevel="0" collapsed="false">
      <c r="A1346" s="0" t="s">
        <v>1588</v>
      </c>
      <c r="B1346" s="0" t="s">
        <v>1589</v>
      </c>
      <c r="C1346" s="0" t="s">
        <v>1590</v>
      </c>
    </row>
    <row r="1348" customFormat="false" ht="12.8" hidden="false" customHeight="false" outlineLevel="0" collapsed="false">
      <c r="A1348" s="0" t="n">
        <v>2</v>
      </c>
      <c r="B1348" s="0" t="s">
        <v>1585</v>
      </c>
    </row>
    <row r="1349" customFormat="false" ht="12.8" hidden="false" customHeight="false" outlineLevel="0" collapsed="false">
      <c r="A1349" s="0" t="s">
        <v>1586</v>
      </c>
      <c r="B1349" s="0" t="s">
        <v>1587</v>
      </c>
    </row>
    <row r="1350" customFormat="false" ht="12.8" hidden="false" customHeight="false" outlineLevel="0" collapsed="false">
      <c r="A1350" s="0" t="s">
        <v>1591</v>
      </c>
      <c r="B1350" s="0" t="s">
        <v>271</v>
      </c>
      <c r="C1350" s="0" t="s">
        <v>1584</v>
      </c>
    </row>
    <row r="1352" customFormat="false" ht="12.8" hidden="false" customHeight="false" outlineLevel="0" collapsed="false">
      <c r="A1352" s="0" t="s">
        <v>1592</v>
      </c>
      <c r="B1352" s="0" t="s">
        <v>1593</v>
      </c>
      <c r="C1352" s="0" t="s">
        <v>1594</v>
      </c>
    </row>
    <row r="1354" customFormat="false" ht="12.8" hidden="false" customHeight="false" outlineLevel="0" collapsed="false">
      <c r="A1354" s="0" t="s">
        <v>1592</v>
      </c>
      <c r="B1354" s="0" t="s">
        <v>1595</v>
      </c>
    </row>
    <row r="1355" customFormat="false" ht="12.8" hidden="false" customHeight="false" outlineLevel="0" collapsed="false">
      <c r="A1355" s="0" t="s">
        <v>1596</v>
      </c>
      <c r="B1355" s="0" t="s">
        <v>271</v>
      </c>
      <c r="C1355" s="0" t="s">
        <v>1584</v>
      </c>
    </row>
    <row r="1357" customFormat="false" ht="12.8" hidden="false" customHeight="false" outlineLevel="0" collapsed="false">
      <c r="A1357" s="0" t="s">
        <v>1597</v>
      </c>
      <c r="B1357" s="0" t="s">
        <v>1598</v>
      </c>
      <c r="C1357" s="0" t="s">
        <v>1594</v>
      </c>
    </row>
    <row r="1359" customFormat="false" ht="12.8" hidden="false" customHeight="false" outlineLevel="0" collapsed="false">
      <c r="A1359" s="0" t="s">
        <v>1597</v>
      </c>
      <c r="B1359" s="0" t="s">
        <v>1599</v>
      </c>
      <c r="C1359" s="0" t="s">
        <v>1600</v>
      </c>
    </row>
    <row r="1360" customFormat="false" ht="12.8" hidden="false" customHeight="false" outlineLevel="0" collapsed="false">
      <c r="A1360" s="0" t="s">
        <v>1601</v>
      </c>
    </row>
    <row r="1361" customFormat="false" ht="12.8" hidden="false" customHeight="false" outlineLevel="0" collapsed="false">
      <c r="A1361" s="0" t="s">
        <v>1602</v>
      </c>
    </row>
    <row r="1362" customFormat="false" ht="12.8" hidden="false" customHeight="false" outlineLevel="0" collapsed="false">
      <c r="A1362" s="0" t="s">
        <v>1603</v>
      </c>
    </row>
    <row r="1363" customFormat="false" ht="12.8" hidden="false" customHeight="false" outlineLevel="0" collapsed="false">
      <c r="A1363" s="0" t="s">
        <v>1604</v>
      </c>
      <c r="B1363" s="0" t="s">
        <v>1605</v>
      </c>
    </row>
    <row r="1364" customFormat="false" ht="12.8" hidden="false" customHeight="false" outlineLevel="0" collapsed="false">
      <c r="A1364" s="0" t="s">
        <v>1606</v>
      </c>
    </row>
    <row r="1365" customFormat="false" ht="12.8" hidden="false" customHeight="false" outlineLevel="0" collapsed="false">
      <c r="A1365" s="0" t="s">
        <v>1607</v>
      </c>
    </row>
    <row r="1366" customFormat="false" ht="12.8" hidden="false" customHeight="false" outlineLevel="0" collapsed="false">
      <c r="A1366" s="0" t="s">
        <v>1608</v>
      </c>
    </row>
    <row r="1367" customFormat="false" ht="12.8" hidden="false" customHeight="false" outlineLevel="0" collapsed="false">
      <c r="A1367" s="0" t="s">
        <v>1609</v>
      </c>
    </row>
    <row r="1368" customFormat="false" ht="12.8" hidden="false" customHeight="false" outlineLevel="0" collapsed="false">
      <c r="A1368" s="0" t="n">
        <v>2</v>
      </c>
      <c r="B1368" s="0" t="s">
        <v>1610</v>
      </c>
    </row>
    <row r="1369" customFormat="false" ht="12.8" hidden="false" customHeight="false" outlineLevel="0" collapsed="false">
      <c r="A1369" s="0" t="s">
        <v>1611</v>
      </c>
    </row>
    <row r="1370" customFormat="false" ht="12.8" hidden="false" customHeight="false" outlineLevel="0" collapsed="false">
      <c r="A1370" s="0" t="s">
        <v>1612</v>
      </c>
    </row>
    <row r="1371" customFormat="false" ht="12.8" hidden="false" customHeight="false" outlineLevel="0" collapsed="false">
      <c r="A1371" s="0" t="s">
        <v>1613</v>
      </c>
    </row>
    <row r="1372" customFormat="false" ht="12.8" hidden="false" customHeight="false" outlineLevel="0" collapsed="false">
      <c r="A1372" s="0" t="s">
        <v>1614</v>
      </c>
    </row>
    <row r="1373" customFormat="false" ht="12.8" hidden="false" customHeight="false" outlineLevel="0" collapsed="false">
      <c r="A1373" s="0" t="s">
        <v>1615</v>
      </c>
    </row>
    <row r="1374" customFormat="false" ht="12.8" hidden="false" customHeight="false" outlineLevel="0" collapsed="false">
      <c r="A1374" s="0" t="s">
        <v>1616</v>
      </c>
    </row>
    <row r="1375" customFormat="false" ht="12.8" hidden="false" customHeight="false" outlineLevel="0" collapsed="false">
      <c r="A1375" s="0" t="s">
        <v>1617</v>
      </c>
    </row>
    <row r="1376" customFormat="false" ht="12.8" hidden="false" customHeight="false" outlineLevel="0" collapsed="false">
      <c r="A1376" s="0" t="s">
        <v>1618</v>
      </c>
    </row>
    <row r="1377" customFormat="false" ht="12.8" hidden="false" customHeight="false" outlineLevel="0" collapsed="false">
      <c r="A1377" s="0" t="s">
        <v>1619</v>
      </c>
    </row>
    <row r="1378" customFormat="false" ht="12.8" hidden="false" customHeight="false" outlineLevel="0" collapsed="false">
      <c r="A1378" s="0" t="s">
        <v>1620</v>
      </c>
      <c r="B1378" s="0" t="s">
        <v>519</v>
      </c>
      <c r="C1378" s="0" t="s">
        <v>1621</v>
      </c>
    </row>
    <row r="1379" customFormat="false" ht="12.8" hidden="false" customHeight="false" outlineLevel="0" collapsed="false">
      <c r="A1379" s="0" t="s">
        <v>1622</v>
      </c>
    </row>
    <row r="1381" customFormat="false" ht="12.8" hidden="false" customHeight="false" outlineLevel="0" collapsed="false">
      <c r="A1381" s="0" t="s">
        <v>1623</v>
      </c>
    </row>
    <row r="1383" customFormat="false" ht="12.8" hidden="false" customHeight="false" outlineLevel="0" collapsed="false">
      <c r="A1383" s="0" t="s">
        <v>1624</v>
      </c>
    </row>
    <row r="1384" customFormat="false" ht="12.8" hidden="false" customHeight="false" outlineLevel="0" collapsed="false">
      <c r="A1384" s="0" t="s">
        <v>1625</v>
      </c>
    </row>
    <row r="1385" customFormat="false" ht="12.8" hidden="false" customHeight="false" outlineLevel="0" collapsed="false">
      <c r="A1385" s="0" t="s">
        <v>1626</v>
      </c>
    </row>
    <row r="1386" customFormat="false" ht="12.8" hidden="false" customHeight="false" outlineLevel="0" collapsed="false">
      <c r="A1386" s="0" t="s">
        <v>1627</v>
      </c>
    </row>
    <row r="1387" customFormat="false" ht="12.8" hidden="false" customHeight="false" outlineLevel="0" collapsed="false">
      <c r="A1387" s="0" t="s">
        <v>1628</v>
      </c>
      <c r="B1387" s="0" t="s">
        <v>1629</v>
      </c>
    </row>
    <row r="1388" customFormat="false" ht="12.8" hidden="false" customHeight="false" outlineLevel="0" collapsed="false">
      <c r="A1388" s="0" t="s">
        <v>1630</v>
      </c>
    </row>
    <row r="1389" customFormat="false" ht="12.8" hidden="false" customHeight="false" outlineLevel="0" collapsed="false">
      <c r="A1389" s="0" t="s">
        <v>1631</v>
      </c>
      <c r="B1389" s="0" t="s">
        <v>1632</v>
      </c>
    </row>
    <row r="1390" customFormat="false" ht="12.8" hidden="false" customHeight="false" outlineLevel="0" collapsed="false">
      <c r="A1390" s="0" t="s">
        <v>1633</v>
      </c>
    </row>
    <row r="1391" customFormat="false" ht="12.8" hidden="false" customHeight="false" outlineLevel="0" collapsed="false">
      <c r="A1391" s="0" t="s">
        <v>1634</v>
      </c>
    </row>
    <row r="1392" customFormat="false" ht="12.8" hidden="false" customHeight="false" outlineLevel="0" collapsed="false">
      <c r="A1392" s="0" t="s">
        <v>1635</v>
      </c>
    </row>
    <row r="1393" customFormat="false" ht="12.8" hidden="false" customHeight="false" outlineLevel="0" collapsed="false">
      <c r="A1393" s="0" t="s">
        <v>1636</v>
      </c>
    </row>
    <row r="1394" customFormat="false" ht="12.8" hidden="false" customHeight="false" outlineLevel="0" collapsed="false">
      <c r="A1394" s="0" t="s">
        <v>1637</v>
      </c>
    </row>
    <row r="1395" customFormat="false" ht="12.8" hidden="false" customHeight="false" outlineLevel="0" collapsed="false">
      <c r="A1395" s="0" t="s">
        <v>1638</v>
      </c>
    </row>
    <row r="1396" customFormat="false" ht="12.8" hidden="false" customHeight="false" outlineLevel="0" collapsed="false">
      <c r="A1396" s="0" t="s">
        <v>1639</v>
      </c>
    </row>
    <row r="1397" customFormat="false" ht="12.8" hidden="false" customHeight="false" outlineLevel="0" collapsed="false">
      <c r="A1397" s="0" t="s">
        <v>1640</v>
      </c>
    </row>
    <row r="1398" customFormat="false" ht="12.8" hidden="false" customHeight="false" outlineLevel="0" collapsed="false">
      <c r="A1398" s="0" t="s">
        <v>1641</v>
      </c>
    </row>
    <row r="1399" customFormat="false" ht="12.8" hidden="false" customHeight="false" outlineLevel="0" collapsed="false">
      <c r="A1399" s="0" t="s">
        <v>1642</v>
      </c>
    </row>
    <row r="1400" customFormat="false" ht="12.8" hidden="false" customHeight="false" outlineLevel="0" collapsed="false">
      <c r="A1400" s="0" t="s">
        <v>1643</v>
      </c>
    </row>
    <row r="1401" customFormat="false" ht="12.8" hidden="false" customHeight="false" outlineLevel="0" collapsed="false">
      <c r="A1401" s="0" t="s">
        <v>1644</v>
      </c>
    </row>
    <row r="1402" customFormat="false" ht="12.8" hidden="false" customHeight="false" outlineLevel="0" collapsed="false">
      <c r="A1402" s="0" t="s">
        <v>1645</v>
      </c>
    </row>
    <row r="1403" customFormat="false" ht="12.8" hidden="false" customHeight="false" outlineLevel="0" collapsed="false">
      <c r="A1403" s="0" t="s">
        <v>1646</v>
      </c>
    </row>
    <row r="1404" customFormat="false" ht="12.8" hidden="false" customHeight="false" outlineLevel="0" collapsed="false">
      <c r="A1404" s="0" t="s">
        <v>1647</v>
      </c>
    </row>
    <row r="1405" customFormat="false" ht="12.8" hidden="false" customHeight="false" outlineLevel="0" collapsed="false">
      <c r="A1405" s="0" t="s">
        <v>1648</v>
      </c>
    </row>
    <row r="1406" customFormat="false" ht="12.8" hidden="false" customHeight="false" outlineLevel="0" collapsed="false">
      <c r="A1406" s="0" t="s">
        <v>1649</v>
      </c>
    </row>
    <row r="1407" customFormat="false" ht="12.8" hidden="false" customHeight="false" outlineLevel="0" collapsed="false">
      <c r="A1407" s="0" t="s">
        <v>1646</v>
      </c>
    </row>
    <row r="1408" customFormat="false" ht="12.8" hidden="false" customHeight="false" outlineLevel="0" collapsed="false">
      <c r="A1408" s="0" t="s">
        <v>1650</v>
      </c>
    </row>
    <row r="1409" customFormat="false" ht="12.8" hidden="false" customHeight="false" outlineLevel="0" collapsed="false">
      <c r="A1409" s="0" t="s">
        <v>1651</v>
      </c>
    </row>
    <row r="1410" customFormat="false" ht="12.8" hidden="false" customHeight="false" outlineLevel="0" collapsed="false">
      <c r="A1410" s="0" t="s">
        <v>1652</v>
      </c>
    </row>
    <row r="1411" customFormat="false" ht="12.8" hidden="false" customHeight="false" outlineLevel="0" collapsed="false">
      <c r="A1411" s="0" t="s">
        <v>1653</v>
      </c>
    </row>
    <row r="1412" customFormat="false" ht="12.8" hidden="false" customHeight="false" outlineLevel="0" collapsed="false">
      <c r="A1412" s="0" t="s">
        <v>1654</v>
      </c>
    </row>
    <row r="1413" customFormat="false" ht="12.8" hidden="false" customHeight="false" outlineLevel="0" collapsed="false">
      <c r="A1413" s="0" t="s">
        <v>1655</v>
      </c>
    </row>
    <row r="1414" customFormat="false" ht="12.8" hidden="false" customHeight="false" outlineLevel="0" collapsed="false">
      <c r="A1414" s="0" t="s">
        <v>1652</v>
      </c>
    </row>
    <row r="1415" customFormat="false" ht="12.8" hidden="false" customHeight="false" outlineLevel="0" collapsed="false">
      <c r="A1415" s="0" t="s">
        <v>1656</v>
      </c>
    </row>
    <row r="1416" customFormat="false" ht="12.8" hidden="false" customHeight="false" outlineLevel="0" collapsed="false">
      <c r="A1416" s="0" t="s">
        <v>1657</v>
      </c>
    </row>
    <row r="1417" customFormat="false" ht="12.8" hidden="false" customHeight="false" outlineLevel="0" collapsed="false">
      <c r="A1417" s="0" t="s">
        <v>1658</v>
      </c>
    </row>
    <row r="1418" customFormat="false" ht="12.8" hidden="false" customHeight="false" outlineLevel="0" collapsed="false">
      <c r="A1418" s="0" t="s">
        <v>1659</v>
      </c>
    </row>
    <row r="1419" customFormat="false" ht="12.8" hidden="false" customHeight="false" outlineLevel="0" collapsed="false">
      <c r="A1419" s="0" t="s">
        <v>1660</v>
      </c>
    </row>
    <row r="1420" customFormat="false" ht="12.8" hidden="false" customHeight="false" outlineLevel="0" collapsed="false">
      <c r="A1420" s="0" t="s">
        <v>1661</v>
      </c>
    </row>
    <row r="1421" customFormat="false" ht="12.8" hidden="false" customHeight="false" outlineLevel="0" collapsed="false">
      <c r="A1421" s="0" t="s">
        <v>1662</v>
      </c>
    </row>
    <row r="1422" customFormat="false" ht="12.8" hidden="false" customHeight="false" outlineLevel="0" collapsed="false">
      <c r="A1422" s="0" t="s">
        <v>1663</v>
      </c>
    </row>
    <row r="1423" customFormat="false" ht="12.8" hidden="false" customHeight="false" outlineLevel="0" collapsed="false">
      <c r="A1423" s="0" t="s">
        <v>1664</v>
      </c>
    </row>
    <row r="1424" customFormat="false" ht="12.8" hidden="false" customHeight="false" outlineLevel="0" collapsed="false">
      <c r="A1424" s="0" t="s">
        <v>1665</v>
      </c>
    </row>
    <row r="1425" customFormat="false" ht="12.8" hidden="false" customHeight="false" outlineLevel="0" collapsed="false">
      <c r="A1425" s="0" t="s">
        <v>1666</v>
      </c>
    </row>
    <row r="1426" customFormat="false" ht="12.8" hidden="false" customHeight="false" outlineLevel="0" collapsed="false">
      <c r="A1426" s="0" t="s">
        <v>1667</v>
      </c>
    </row>
    <row r="1427" customFormat="false" ht="12.8" hidden="false" customHeight="false" outlineLevel="0" collapsed="false">
      <c r="A1427" s="0" t="s">
        <v>1668</v>
      </c>
    </row>
    <row r="1428" customFormat="false" ht="12.8" hidden="false" customHeight="false" outlineLevel="0" collapsed="false">
      <c r="A1428" s="0" t="s">
        <v>1669</v>
      </c>
    </row>
    <row r="1429" customFormat="false" ht="12.8" hidden="false" customHeight="false" outlineLevel="0" collapsed="false">
      <c r="A1429" s="0" t="s">
        <v>1670</v>
      </c>
    </row>
    <row r="1430" customFormat="false" ht="12.8" hidden="false" customHeight="false" outlineLevel="0" collapsed="false">
      <c r="A1430" s="0" t="s">
        <v>1671</v>
      </c>
    </row>
    <row r="1431" customFormat="false" ht="12.8" hidden="false" customHeight="false" outlineLevel="0" collapsed="false">
      <c r="A1431" s="0" t="s">
        <v>1672</v>
      </c>
    </row>
    <row r="1432" customFormat="false" ht="12.8" hidden="false" customHeight="false" outlineLevel="0" collapsed="false">
      <c r="A1432" s="0" t="s">
        <v>1673</v>
      </c>
    </row>
    <row r="1433" customFormat="false" ht="12.8" hidden="false" customHeight="false" outlineLevel="0" collapsed="false">
      <c r="A1433" s="0" t="s">
        <v>1674</v>
      </c>
    </row>
    <row r="1434" customFormat="false" ht="12.8" hidden="false" customHeight="false" outlineLevel="0" collapsed="false">
      <c r="A1434" s="0" t="s">
        <v>1675</v>
      </c>
    </row>
    <row r="1435" customFormat="false" ht="12.8" hidden="false" customHeight="false" outlineLevel="0" collapsed="false">
      <c r="A1435" s="0" t="s">
        <v>1676</v>
      </c>
    </row>
    <row r="1436" customFormat="false" ht="12.8" hidden="false" customHeight="false" outlineLevel="0" collapsed="false">
      <c r="A1436" s="0" t="s">
        <v>1677</v>
      </c>
    </row>
    <row r="1437" customFormat="false" ht="12.8" hidden="false" customHeight="false" outlineLevel="0" collapsed="false">
      <c r="A1437" s="0" t="s">
        <v>1678</v>
      </c>
    </row>
    <row r="1438" customFormat="false" ht="12.8" hidden="false" customHeight="false" outlineLevel="0" collapsed="false">
      <c r="A1438" s="0" t="s">
        <v>1675</v>
      </c>
    </row>
    <row r="1439" customFormat="false" ht="12.8" hidden="false" customHeight="false" outlineLevel="0" collapsed="false">
      <c r="A1439" s="0" t="s">
        <v>1679</v>
      </c>
    </row>
    <row r="1440" customFormat="false" ht="12.8" hidden="false" customHeight="false" outlineLevel="0" collapsed="false">
      <c r="A1440" s="0" t="s">
        <v>1680</v>
      </c>
    </row>
    <row r="1441" customFormat="false" ht="12.8" hidden="false" customHeight="false" outlineLevel="0" collapsed="false">
      <c r="A1441" s="0" t="s">
        <v>1681</v>
      </c>
    </row>
    <row r="1442" customFormat="false" ht="12.8" hidden="false" customHeight="false" outlineLevel="0" collapsed="false">
      <c r="A1442" s="0" t="s">
        <v>1682</v>
      </c>
    </row>
    <row r="1443" customFormat="false" ht="12.8" hidden="false" customHeight="false" outlineLevel="0" collapsed="false">
      <c r="A1443" s="0" t="s">
        <v>1683</v>
      </c>
    </row>
    <row r="1444" customFormat="false" ht="12.8" hidden="false" customHeight="false" outlineLevel="0" collapsed="false">
      <c r="A1444" s="0" t="s">
        <v>1684</v>
      </c>
    </row>
    <row r="1445" customFormat="false" ht="12.8" hidden="false" customHeight="false" outlineLevel="0" collapsed="false">
      <c r="A1445" s="0" t="s">
        <v>1685</v>
      </c>
    </row>
    <row r="1446" customFormat="false" ht="12.8" hidden="false" customHeight="false" outlineLevel="0" collapsed="false">
      <c r="A1446" s="0" t="s">
        <v>1686</v>
      </c>
    </row>
    <row r="1447" customFormat="false" ht="12.8" hidden="false" customHeight="false" outlineLevel="0" collapsed="false">
      <c r="A1447" s="0" t="s">
        <v>1687</v>
      </c>
    </row>
    <row r="1448" customFormat="false" ht="12.8" hidden="false" customHeight="false" outlineLevel="0" collapsed="false">
      <c r="A1448" s="0" t="s">
        <v>1688</v>
      </c>
    </row>
    <row r="1449" customFormat="false" ht="12.8" hidden="false" customHeight="false" outlineLevel="0" collapsed="false">
      <c r="A1449" s="0" t="s">
        <v>1689</v>
      </c>
    </row>
    <row r="1450" customFormat="false" ht="12.8" hidden="false" customHeight="false" outlineLevel="0" collapsed="false">
      <c r="A1450" s="0" t="s">
        <v>1690</v>
      </c>
    </row>
    <row r="1451" customFormat="false" ht="12.8" hidden="false" customHeight="false" outlineLevel="0" collapsed="false">
      <c r="A1451" s="0" t="s">
        <v>1691</v>
      </c>
    </row>
    <row r="1452" customFormat="false" ht="12.8" hidden="false" customHeight="false" outlineLevel="0" collapsed="false">
      <c r="A1452" s="0" t="s">
        <v>1692</v>
      </c>
      <c r="B1452" s="0" t="s">
        <v>1646</v>
      </c>
    </row>
    <row r="1453" customFormat="false" ht="12.8" hidden="false" customHeight="false" outlineLevel="0" collapsed="false">
      <c r="A1453" s="0" t="s">
        <v>1693</v>
      </c>
    </row>
    <row r="1454" customFormat="false" ht="12.8" hidden="false" customHeight="false" outlineLevel="0" collapsed="false">
      <c r="A1454" s="0" t="s">
        <v>1694</v>
      </c>
    </row>
    <row r="1455" customFormat="false" ht="12.8" hidden="false" customHeight="false" outlineLevel="0" collapsed="false">
      <c r="A1455" s="0" t="s">
        <v>1695</v>
      </c>
    </row>
    <row r="1456" customFormat="false" ht="12.8" hidden="false" customHeight="false" outlineLevel="0" collapsed="false">
      <c r="A1456" s="0" t="s">
        <v>1696</v>
      </c>
    </row>
    <row r="1457" customFormat="false" ht="12.8" hidden="false" customHeight="false" outlineLevel="0" collapsed="false">
      <c r="A1457" s="0" t="s">
        <v>1697</v>
      </c>
    </row>
    <row r="1458" customFormat="false" ht="12.8" hidden="false" customHeight="false" outlineLevel="0" collapsed="false">
      <c r="A1458" s="0" t="s">
        <v>1676</v>
      </c>
    </row>
    <row r="1459" customFormat="false" ht="12.8" hidden="false" customHeight="false" outlineLevel="0" collapsed="false">
      <c r="A1459" s="0" t="s">
        <v>1698</v>
      </c>
    </row>
    <row r="1460" customFormat="false" ht="12.8" hidden="false" customHeight="false" outlineLevel="0" collapsed="false">
      <c r="A1460" s="0" t="s">
        <v>1699</v>
      </c>
    </row>
    <row r="1461" customFormat="false" ht="12.8" hidden="false" customHeight="false" outlineLevel="0" collapsed="false">
      <c r="A1461" s="0" t="s">
        <v>1697</v>
      </c>
    </row>
    <row r="1462" customFormat="false" ht="12.8" hidden="false" customHeight="false" outlineLevel="0" collapsed="false">
      <c r="A1462" s="0" t="s">
        <v>1700</v>
      </c>
    </row>
    <row r="1463" customFormat="false" ht="12.8" hidden="false" customHeight="false" outlineLevel="0" collapsed="false">
      <c r="A1463" s="0" t="s">
        <v>1701</v>
      </c>
    </row>
    <row r="1464" customFormat="false" ht="12.8" hidden="false" customHeight="false" outlineLevel="0" collapsed="false">
      <c r="A1464" s="0" t="s">
        <v>1702</v>
      </c>
    </row>
    <row r="1465" customFormat="false" ht="12.8" hidden="false" customHeight="false" outlineLevel="0" collapsed="false">
      <c r="A1465" s="0" t="s">
        <v>1703</v>
      </c>
    </row>
    <row r="1466" customFormat="false" ht="12.8" hidden="false" customHeight="false" outlineLevel="0" collapsed="false">
      <c r="A1466" s="0" t="s">
        <v>1704</v>
      </c>
    </row>
    <row r="1467" customFormat="false" ht="12.8" hidden="false" customHeight="false" outlineLevel="0" collapsed="false">
      <c r="A1467" s="0" t="s">
        <v>1705</v>
      </c>
    </row>
    <row r="1468" customFormat="false" ht="12.8" hidden="false" customHeight="false" outlineLevel="0" collapsed="false">
      <c r="A1468" s="0" t="s">
        <v>1706</v>
      </c>
    </row>
    <row r="1469" customFormat="false" ht="12.8" hidden="false" customHeight="false" outlineLevel="0" collapsed="false">
      <c r="A1469" s="0" t="s">
        <v>1707</v>
      </c>
    </row>
    <row r="1470" customFormat="false" ht="12.8" hidden="false" customHeight="false" outlineLevel="0" collapsed="false">
      <c r="A1470" s="0" t="s">
        <v>1708</v>
      </c>
    </row>
    <row r="1471" customFormat="false" ht="12.8" hidden="false" customHeight="false" outlineLevel="0" collapsed="false">
      <c r="A1471" s="0" t="s">
        <v>1709</v>
      </c>
    </row>
    <row r="1472" customFormat="false" ht="12.8" hidden="false" customHeight="false" outlineLevel="0" collapsed="false">
      <c r="A1472" s="0" t="s">
        <v>1710</v>
      </c>
    </row>
    <row r="1473" customFormat="false" ht="12.8" hidden="false" customHeight="false" outlineLevel="0" collapsed="false">
      <c r="A1473" s="0" t="s">
        <v>1711</v>
      </c>
    </row>
    <row r="1474" customFormat="false" ht="12.8" hidden="false" customHeight="false" outlineLevel="0" collapsed="false">
      <c r="A1474" s="0" t="s">
        <v>1712</v>
      </c>
    </row>
    <row r="1475" customFormat="false" ht="12.8" hidden="false" customHeight="false" outlineLevel="0" collapsed="false">
      <c r="A1475" s="0" t="s">
        <v>1713</v>
      </c>
    </row>
    <row r="1476" customFormat="false" ht="12.8" hidden="false" customHeight="false" outlineLevel="0" collapsed="false">
      <c r="A1476" s="0" t="s">
        <v>1714</v>
      </c>
    </row>
    <row r="1477" customFormat="false" ht="12.8" hidden="false" customHeight="false" outlineLevel="0" collapsed="false">
      <c r="A1477" s="0" t="s">
        <v>1715</v>
      </c>
    </row>
    <row r="1478" customFormat="false" ht="12.8" hidden="false" customHeight="false" outlineLevel="0" collapsed="false">
      <c r="A1478" s="0" t="s">
        <v>1716</v>
      </c>
    </row>
    <row r="1479" customFormat="false" ht="12.8" hidden="false" customHeight="false" outlineLevel="0" collapsed="false">
      <c r="A1479" s="0" t="s">
        <v>1717</v>
      </c>
    </row>
    <row r="1480" customFormat="false" ht="12.8" hidden="false" customHeight="false" outlineLevel="0" collapsed="false">
      <c r="A1480" s="0" t="s">
        <v>1718</v>
      </c>
    </row>
    <row r="1481" customFormat="false" ht="12.8" hidden="false" customHeight="false" outlineLevel="0" collapsed="false">
      <c r="A1481" s="0" t="s">
        <v>1719</v>
      </c>
    </row>
    <row r="1482" customFormat="false" ht="12.8" hidden="false" customHeight="false" outlineLevel="0" collapsed="false">
      <c r="A1482" s="0" t="s">
        <v>1720</v>
      </c>
    </row>
    <row r="1483" customFormat="false" ht="12.8" hidden="false" customHeight="false" outlineLevel="0" collapsed="false">
      <c r="A1483" s="0" t="s">
        <v>1721</v>
      </c>
    </row>
    <row r="1484" customFormat="false" ht="12.8" hidden="false" customHeight="false" outlineLevel="0" collapsed="false">
      <c r="A1484" s="0" t="s">
        <v>1718</v>
      </c>
    </row>
    <row r="1485" customFormat="false" ht="12.8" hidden="false" customHeight="false" outlineLevel="0" collapsed="false">
      <c r="A1485" s="0" t="s">
        <v>1700</v>
      </c>
    </row>
    <row r="1486" customFormat="false" ht="12.8" hidden="false" customHeight="false" outlineLevel="0" collapsed="false">
      <c r="A1486" s="0" t="s">
        <v>1722</v>
      </c>
    </row>
    <row r="1487" customFormat="false" ht="12.8" hidden="false" customHeight="false" outlineLevel="0" collapsed="false">
      <c r="A1487" s="0" t="s">
        <v>1723</v>
      </c>
    </row>
    <row r="1488" customFormat="false" ht="12.8" hidden="false" customHeight="false" outlineLevel="0" collapsed="false">
      <c r="A1488" s="0" t="s">
        <v>1724</v>
      </c>
    </row>
    <row r="1489" customFormat="false" ht="12.8" hidden="false" customHeight="false" outlineLevel="0" collapsed="false">
      <c r="A1489" s="0" t="s">
        <v>1725</v>
      </c>
    </row>
    <row r="1490" customFormat="false" ht="12.8" hidden="false" customHeight="false" outlineLevel="0" collapsed="false">
      <c r="A1490" s="0" t="s">
        <v>1726</v>
      </c>
    </row>
    <row r="1491" customFormat="false" ht="12.8" hidden="false" customHeight="false" outlineLevel="0" collapsed="false">
      <c r="A1491" s="0" t="s">
        <v>1727</v>
      </c>
    </row>
    <row r="1492" customFormat="false" ht="12.8" hidden="false" customHeight="false" outlineLevel="0" collapsed="false">
      <c r="A1492" s="0" t="s">
        <v>1728</v>
      </c>
    </row>
    <row r="1493" customFormat="false" ht="12.8" hidden="false" customHeight="false" outlineLevel="0" collapsed="false">
      <c r="A1493" s="0" t="s">
        <v>1729</v>
      </c>
    </row>
    <row r="1494" customFormat="false" ht="12.8" hidden="false" customHeight="false" outlineLevel="0" collapsed="false">
      <c r="A1494" s="0" t="s">
        <v>1730</v>
      </c>
    </row>
    <row r="1495" customFormat="false" ht="12.8" hidden="false" customHeight="false" outlineLevel="0" collapsed="false">
      <c r="A1495" s="0" t="s">
        <v>1731</v>
      </c>
    </row>
    <row r="1496" customFormat="false" ht="12.8" hidden="false" customHeight="false" outlineLevel="0" collapsed="false">
      <c r="A1496" s="0" t="s">
        <v>1732</v>
      </c>
    </row>
    <row r="1497" customFormat="false" ht="12.8" hidden="false" customHeight="false" outlineLevel="0" collapsed="false">
      <c r="A1497" s="0" t="s">
        <v>1733</v>
      </c>
    </row>
    <row r="1498" customFormat="false" ht="12.8" hidden="false" customHeight="false" outlineLevel="0" collapsed="false">
      <c r="A1498" s="0" t="s">
        <v>1734</v>
      </c>
    </row>
    <row r="1499" customFormat="false" ht="12.8" hidden="false" customHeight="false" outlineLevel="0" collapsed="false">
      <c r="A1499" s="0" t="s">
        <v>1735</v>
      </c>
    </row>
    <row r="1500" customFormat="false" ht="12.8" hidden="false" customHeight="false" outlineLevel="0" collapsed="false">
      <c r="A1500" s="0" t="s">
        <v>1736</v>
      </c>
    </row>
    <row r="1501" customFormat="false" ht="12.8" hidden="false" customHeight="false" outlineLevel="0" collapsed="false">
      <c r="A1501" s="0" t="s">
        <v>1737</v>
      </c>
    </row>
    <row r="1502" customFormat="false" ht="12.8" hidden="false" customHeight="false" outlineLevel="0" collapsed="false">
      <c r="A1502" s="0" t="s">
        <v>1738</v>
      </c>
    </row>
    <row r="1503" customFormat="false" ht="12.8" hidden="false" customHeight="false" outlineLevel="0" collapsed="false">
      <c r="A1503" s="0" t="s">
        <v>1739</v>
      </c>
    </row>
    <row r="1504" customFormat="false" ht="12.8" hidden="false" customHeight="false" outlineLevel="0" collapsed="false">
      <c r="A1504" s="0" t="s">
        <v>1740</v>
      </c>
    </row>
    <row r="1505" customFormat="false" ht="12.8" hidden="false" customHeight="false" outlineLevel="0" collapsed="false">
      <c r="A1505" s="0" t="s">
        <v>1741</v>
      </c>
    </row>
    <row r="1506" customFormat="false" ht="12.8" hidden="false" customHeight="false" outlineLevel="0" collapsed="false">
      <c r="A1506" s="0" t="s">
        <v>1742</v>
      </c>
    </row>
    <row r="1507" customFormat="false" ht="12.8" hidden="false" customHeight="false" outlineLevel="0" collapsed="false">
      <c r="A1507" s="0" t="s">
        <v>1743</v>
      </c>
    </row>
    <row r="1508" customFormat="false" ht="12.8" hidden="false" customHeight="false" outlineLevel="0" collapsed="false">
      <c r="A1508" s="0" t="s">
        <v>1740</v>
      </c>
    </row>
    <row r="1509" customFormat="false" ht="12.8" hidden="false" customHeight="false" outlineLevel="0" collapsed="false">
      <c r="A1509" s="0" t="s">
        <v>1679</v>
      </c>
    </row>
    <row r="1510" customFormat="false" ht="12.8" hidden="false" customHeight="false" outlineLevel="0" collapsed="false">
      <c r="A1510" s="0" t="s">
        <v>1744</v>
      </c>
    </row>
    <row r="1511" customFormat="false" ht="12.8" hidden="false" customHeight="false" outlineLevel="0" collapsed="false">
      <c r="A1511" s="0" t="s">
        <v>1745</v>
      </c>
    </row>
    <row r="1512" customFormat="false" ht="12.8" hidden="false" customHeight="false" outlineLevel="0" collapsed="false">
      <c r="A1512" s="0" t="s">
        <v>1746</v>
      </c>
    </row>
    <row r="1513" customFormat="false" ht="12.8" hidden="false" customHeight="false" outlineLevel="0" collapsed="false">
      <c r="A1513" s="0" t="s">
        <v>1747</v>
      </c>
    </row>
    <row r="1514" customFormat="false" ht="12.8" hidden="false" customHeight="false" outlineLevel="0" collapsed="false">
      <c r="A1514" s="0" t="s">
        <v>1748</v>
      </c>
    </row>
    <row r="1515" customFormat="false" ht="12.8" hidden="false" customHeight="false" outlineLevel="0" collapsed="false">
      <c r="A1515" s="0" t="s">
        <v>1749</v>
      </c>
    </row>
    <row r="1516" customFormat="false" ht="12.8" hidden="false" customHeight="false" outlineLevel="0" collapsed="false">
      <c r="A1516" s="0" t="s">
        <v>1750</v>
      </c>
    </row>
    <row r="1517" customFormat="false" ht="12.8" hidden="false" customHeight="false" outlineLevel="0" collapsed="false">
      <c r="A1517" s="0" t="s">
        <v>1751</v>
      </c>
    </row>
    <row r="1518" customFormat="false" ht="12.8" hidden="false" customHeight="false" outlineLevel="0" collapsed="false">
      <c r="A1518" s="0" t="s">
        <v>1752</v>
      </c>
    </row>
    <row r="1519" customFormat="false" ht="12.8" hidden="false" customHeight="false" outlineLevel="0" collapsed="false">
      <c r="A1519" s="0" t="s">
        <v>1753</v>
      </c>
    </row>
    <row r="1520" customFormat="false" ht="12.8" hidden="false" customHeight="false" outlineLevel="0" collapsed="false">
      <c r="A1520" s="0" t="s">
        <v>1754</v>
      </c>
    </row>
    <row r="1521" customFormat="false" ht="12.8" hidden="false" customHeight="false" outlineLevel="0" collapsed="false">
      <c r="A1521" s="0" t="s">
        <v>1755</v>
      </c>
    </row>
    <row r="1522" customFormat="false" ht="12.8" hidden="false" customHeight="false" outlineLevel="0" collapsed="false">
      <c r="A1522" s="0" t="s">
        <v>1756</v>
      </c>
      <c r="B1522" s="0" t="s">
        <v>1646</v>
      </c>
    </row>
    <row r="1523" customFormat="false" ht="12.8" hidden="false" customHeight="false" outlineLevel="0" collapsed="false">
      <c r="A1523" s="0" t="s">
        <v>1757</v>
      </c>
    </row>
    <row r="1524" customFormat="false" ht="12.8" hidden="false" customHeight="false" outlineLevel="0" collapsed="false">
      <c r="A1524" s="0" t="s">
        <v>1758</v>
      </c>
    </row>
    <row r="1525" customFormat="false" ht="12.8" hidden="false" customHeight="false" outlineLevel="0" collapsed="false">
      <c r="A1525" s="0" t="s">
        <v>1759</v>
      </c>
    </row>
    <row r="1526" customFormat="false" ht="12.8" hidden="false" customHeight="false" outlineLevel="0" collapsed="false">
      <c r="A1526" s="0" t="s">
        <v>1760</v>
      </c>
    </row>
    <row r="1527" customFormat="false" ht="12.8" hidden="false" customHeight="false" outlineLevel="0" collapsed="false">
      <c r="A1527" s="0" t="s">
        <v>1761</v>
      </c>
    </row>
    <row r="1528" customFormat="false" ht="12.8" hidden="false" customHeight="false" outlineLevel="0" collapsed="false">
      <c r="A1528" s="0" t="s">
        <v>1741</v>
      </c>
    </row>
    <row r="1529" customFormat="false" ht="12.8" hidden="false" customHeight="false" outlineLevel="0" collapsed="false">
      <c r="A1529" s="0" t="s">
        <v>1762</v>
      </c>
    </row>
    <row r="1530" customFormat="false" ht="12.8" hidden="false" customHeight="false" outlineLevel="0" collapsed="false">
      <c r="A1530" s="0" t="s">
        <v>1763</v>
      </c>
    </row>
    <row r="1531" customFormat="false" ht="12.8" hidden="false" customHeight="false" outlineLevel="0" collapsed="false">
      <c r="A1531" s="0" t="s">
        <v>1761</v>
      </c>
    </row>
    <row r="1532" customFormat="false" ht="12.8" hidden="false" customHeight="false" outlineLevel="0" collapsed="false">
      <c r="A1532" s="0" t="s">
        <v>1700</v>
      </c>
    </row>
    <row r="1533" customFormat="false" ht="12.8" hidden="false" customHeight="false" outlineLevel="0" collapsed="false">
      <c r="A1533" s="0" t="s">
        <v>1764</v>
      </c>
    </row>
    <row r="1534" customFormat="false" ht="12.8" hidden="false" customHeight="false" outlineLevel="0" collapsed="false">
      <c r="A1534" s="0" t="s">
        <v>1765</v>
      </c>
    </row>
    <row r="1535" customFormat="false" ht="12.8" hidden="false" customHeight="false" outlineLevel="0" collapsed="false">
      <c r="A1535" s="0" t="s">
        <v>1766</v>
      </c>
    </row>
    <row r="1536" customFormat="false" ht="12.8" hidden="false" customHeight="false" outlineLevel="0" collapsed="false">
      <c r="A1536" s="0" t="s">
        <v>1767</v>
      </c>
    </row>
    <row r="1537" customFormat="false" ht="12.8" hidden="false" customHeight="false" outlineLevel="0" collapsed="false">
      <c r="A1537" s="0" t="s">
        <v>1768</v>
      </c>
    </row>
    <row r="1538" customFormat="false" ht="12.8" hidden="false" customHeight="false" outlineLevel="0" collapsed="false">
      <c r="A1538" s="0" t="s">
        <v>1769</v>
      </c>
    </row>
    <row r="1539" customFormat="false" ht="12.8" hidden="false" customHeight="false" outlineLevel="0" collapsed="false">
      <c r="A1539" s="0" t="s">
        <v>1770</v>
      </c>
    </row>
    <row r="1540" customFormat="false" ht="12.8" hidden="false" customHeight="false" outlineLevel="0" collapsed="false">
      <c r="A1540" s="0" t="s">
        <v>1771</v>
      </c>
    </row>
    <row r="1541" customFormat="false" ht="12.8" hidden="false" customHeight="false" outlineLevel="0" collapsed="false">
      <c r="A1541" s="0" t="s">
        <v>1772</v>
      </c>
    </row>
    <row r="1542" customFormat="false" ht="12.8" hidden="false" customHeight="false" outlineLevel="0" collapsed="false">
      <c r="A1542" s="0" t="s">
        <v>1773</v>
      </c>
    </row>
    <row r="1543" customFormat="false" ht="12.8" hidden="false" customHeight="false" outlineLevel="0" collapsed="false">
      <c r="A1543" s="0" t="s">
        <v>1774</v>
      </c>
    </row>
    <row r="1544" customFormat="false" ht="12.8" hidden="false" customHeight="false" outlineLevel="0" collapsed="false">
      <c r="A1544" s="0" t="s">
        <v>1775</v>
      </c>
    </row>
    <row r="1545" customFormat="false" ht="12.8" hidden="false" customHeight="false" outlineLevel="0" collapsed="false">
      <c r="A1545" s="0" t="s">
        <v>1776</v>
      </c>
    </row>
    <row r="1546" customFormat="false" ht="12.8" hidden="false" customHeight="false" outlineLevel="0" collapsed="false">
      <c r="A1546" s="0" t="s">
        <v>1777</v>
      </c>
    </row>
    <row r="1547" customFormat="false" ht="12.8" hidden="false" customHeight="false" outlineLevel="0" collapsed="false">
      <c r="A1547" s="0" t="s">
        <v>1778</v>
      </c>
    </row>
    <row r="1548" customFormat="false" ht="12.8" hidden="false" customHeight="false" outlineLevel="0" collapsed="false">
      <c r="A1548" s="0" t="s">
        <v>1779</v>
      </c>
    </row>
    <row r="1549" customFormat="false" ht="12.8" hidden="false" customHeight="false" outlineLevel="0" collapsed="false">
      <c r="A1549" s="0" t="s">
        <v>1780</v>
      </c>
    </row>
    <row r="1550" customFormat="false" ht="12.8" hidden="false" customHeight="false" outlineLevel="0" collapsed="false">
      <c r="A1550" s="0" t="s">
        <v>1781</v>
      </c>
    </row>
    <row r="1551" customFormat="false" ht="12.8" hidden="false" customHeight="false" outlineLevel="0" collapsed="false">
      <c r="A1551" s="0" t="s">
        <v>1782</v>
      </c>
    </row>
    <row r="1552" customFormat="false" ht="12.8" hidden="false" customHeight="false" outlineLevel="0" collapsed="false">
      <c r="A1552" s="0" t="s">
        <v>1783</v>
      </c>
    </row>
    <row r="1553" customFormat="false" ht="12.8" hidden="false" customHeight="false" outlineLevel="0" collapsed="false">
      <c r="A1553" s="0" t="s">
        <v>1784</v>
      </c>
    </row>
    <row r="1554" customFormat="false" ht="12.8" hidden="false" customHeight="false" outlineLevel="0" collapsed="false">
      <c r="A1554" s="0" t="s">
        <v>1781</v>
      </c>
    </row>
    <row r="1555" customFormat="false" ht="12.8" hidden="false" customHeight="false" outlineLevel="0" collapsed="false">
      <c r="A1555" s="0" t="s">
        <v>1679</v>
      </c>
    </row>
    <row r="1556" customFormat="false" ht="12.8" hidden="false" customHeight="false" outlineLevel="0" collapsed="false">
      <c r="A1556" s="0" t="s">
        <v>1785</v>
      </c>
    </row>
    <row r="1557" customFormat="false" ht="12.8" hidden="false" customHeight="false" outlineLevel="0" collapsed="false">
      <c r="A1557" s="0" t="s">
        <v>1786</v>
      </c>
    </row>
    <row r="1558" customFormat="false" ht="12.8" hidden="false" customHeight="false" outlineLevel="0" collapsed="false">
      <c r="A1558" s="0" t="s">
        <v>1787</v>
      </c>
    </row>
    <row r="1559" customFormat="false" ht="12.8" hidden="false" customHeight="false" outlineLevel="0" collapsed="false">
      <c r="A1559" s="0" t="s">
        <v>1788</v>
      </c>
    </row>
    <row r="1560" customFormat="false" ht="12.8" hidden="false" customHeight="false" outlineLevel="0" collapsed="false">
      <c r="A1560" s="0" t="s">
        <v>1789</v>
      </c>
    </row>
    <row r="1561" customFormat="false" ht="12.8" hidden="false" customHeight="false" outlineLevel="0" collapsed="false">
      <c r="A1561" s="0" t="s">
        <v>1790</v>
      </c>
    </row>
    <row r="1562" customFormat="false" ht="12.8" hidden="false" customHeight="false" outlineLevel="0" collapsed="false">
      <c r="A1562" s="0" t="s">
        <v>1791</v>
      </c>
    </row>
    <row r="1563" customFormat="false" ht="12.8" hidden="false" customHeight="false" outlineLevel="0" collapsed="false">
      <c r="A1563" s="0" t="s">
        <v>1792</v>
      </c>
    </row>
    <row r="1565" customFormat="false" ht="12.8" hidden="false" customHeight="false" outlineLevel="0" collapsed="false">
      <c r="A1565" s="0" t="s">
        <v>1793</v>
      </c>
    </row>
    <row r="1567" customFormat="false" ht="12.8" hidden="false" customHeight="false" outlineLevel="0" collapsed="false">
      <c r="A1567" s="0" t="s">
        <v>1794</v>
      </c>
    </row>
    <row r="1569" customFormat="false" ht="12.8" hidden="false" customHeight="false" outlineLevel="0" collapsed="false">
      <c r="A1569" s="0" t="s">
        <v>1795</v>
      </c>
    </row>
    <row r="1571" customFormat="false" ht="12.8" hidden="false" customHeight="false" outlineLevel="0" collapsed="false">
      <c r="A1571" s="0" t="s">
        <v>1796</v>
      </c>
    </row>
    <row r="1573" customFormat="false" ht="12.8" hidden="false" customHeight="false" outlineLevel="0" collapsed="false">
      <c r="A1573" s="0" t="s">
        <v>1797</v>
      </c>
    </row>
    <row r="1575" customFormat="false" ht="12.8" hidden="false" customHeight="false" outlineLevel="0" collapsed="false">
      <c r="A1575" s="0" t="s">
        <v>1798</v>
      </c>
    </row>
    <row r="1577" customFormat="false" ht="12.8" hidden="false" customHeight="false" outlineLevel="0" collapsed="false">
      <c r="A1577" s="0" t="s">
        <v>1799</v>
      </c>
    </row>
    <row r="1579" customFormat="false" ht="12.8" hidden="false" customHeight="false" outlineLevel="0" collapsed="false">
      <c r="A1579" s="0" t="s">
        <v>1800</v>
      </c>
    </row>
    <row r="1581" customFormat="false" ht="12.8" hidden="false" customHeight="false" outlineLevel="0" collapsed="false">
      <c r="A1581" s="0" t="s">
        <v>1801</v>
      </c>
    </row>
    <row r="1583" customFormat="false" ht="12.8" hidden="false" customHeight="false" outlineLevel="0" collapsed="false">
      <c r="A1583" s="0" t="s">
        <v>1802</v>
      </c>
    </row>
    <row r="1586" customFormat="false" ht="12.8" hidden="false" customHeight="false" outlineLevel="0" collapsed="false">
      <c r="A1586" s="0" t="s">
        <v>1782</v>
      </c>
    </row>
    <row r="1588" customFormat="false" ht="12.8" hidden="false" customHeight="false" outlineLevel="0" collapsed="false">
      <c r="A1588" s="0" t="s">
        <v>1803</v>
      </c>
    </row>
    <row r="1590" customFormat="false" ht="12.8" hidden="false" customHeight="false" outlineLevel="0" collapsed="false">
      <c r="A1590" s="0" t="s">
        <v>1804</v>
      </c>
    </row>
    <row r="1593" customFormat="false" ht="12.8" hidden="false" customHeight="false" outlineLevel="0" collapsed="false">
      <c r="A1593" s="0" t="s">
        <v>1700</v>
      </c>
    </row>
    <row r="1595" customFormat="false" ht="12.8" hidden="false" customHeight="false" outlineLevel="0" collapsed="false">
      <c r="A1595" s="0" t="s">
        <v>1805</v>
      </c>
    </row>
    <row r="1597" customFormat="false" ht="12.8" hidden="false" customHeight="false" outlineLevel="0" collapsed="false">
      <c r="A1597" s="0" t="s">
        <v>1806</v>
      </c>
    </row>
    <row r="1599" customFormat="false" ht="12.8" hidden="false" customHeight="false" outlineLevel="0" collapsed="false">
      <c r="A1599" s="0" t="s">
        <v>1807</v>
      </c>
    </row>
    <row r="1601" customFormat="false" ht="12.8" hidden="false" customHeight="false" outlineLevel="0" collapsed="false">
      <c r="A1601" s="0" t="s">
        <v>1808</v>
      </c>
    </row>
    <row r="1603" customFormat="false" ht="12.8" hidden="false" customHeight="false" outlineLevel="0" collapsed="false">
      <c r="A1603" s="0" t="s">
        <v>1809</v>
      </c>
    </row>
    <row r="1605" customFormat="false" ht="12.8" hidden="false" customHeight="false" outlineLevel="0" collapsed="false">
      <c r="A1605" s="0" t="s">
        <v>1810</v>
      </c>
    </row>
    <row r="1607" customFormat="false" ht="12.8" hidden="false" customHeight="false" outlineLevel="0" collapsed="false">
      <c r="A1607" s="0" t="s">
        <v>1811</v>
      </c>
    </row>
    <row r="1609" customFormat="false" ht="12.8" hidden="false" customHeight="false" outlineLevel="0" collapsed="false">
      <c r="A1609" s="0" t="s">
        <v>1812</v>
      </c>
    </row>
    <row r="1610" customFormat="false" ht="12.8" hidden="false" customHeight="false" outlineLevel="0" collapsed="false">
      <c r="A1610" s="0" t="s">
        <v>1813</v>
      </c>
    </row>
    <row r="1611" customFormat="false" ht="12.8" hidden="false" customHeight="false" outlineLevel="0" collapsed="false">
      <c r="A1611" s="0" t="s">
        <v>1814</v>
      </c>
    </row>
    <row r="1612" customFormat="false" ht="12.8" hidden="false" customHeight="false" outlineLevel="0" collapsed="false">
      <c r="A1612" s="0" t="s">
        <v>1815</v>
      </c>
    </row>
    <row r="1613" customFormat="false" ht="12.8" hidden="false" customHeight="false" outlineLevel="0" collapsed="false">
      <c r="A1613" s="0" t="s">
        <v>1816</v>
      </c>
    </row>
    <row r="1614" customFormat="false" ht="12.8" hidden="false" customHeight="false" outlineLevel="0" collapsed="false">
      <c r="A1614" s="0" t="s">
        <v>1817</v>
      </c>
    </row>
    <row r="1615" customFormat="false" ht="12.8" hidden="false" customHeight="false" outlineLevel="0" collapsed="false">
      <c r="A1615" s="0" t="s">
        <v>1818</v>
      </c>
    </row>
    <row r="1616" customFormat="false" ht="12.8" hidden="false" customHeight="false" outlineLevel="0" collapsed="false">
      <c r="A1616" s="0" t="s">
        <v>1819</v>
      </c>
    </row>
    <row r="1617" customFormat="false" ht="12.8" hidden="false" customHeight="false" outlineLevel="0" collapsed="false">
      <c r="A1617" s="0" t="s">
        <v>1820</v>
      </c>
    </row>
    <row r="1618" customFormat="false" ht="12.8" hidden="false" customHeight="false" outlineLevel="0" collapsed="false">
      <c r="A1618" s="0" t="s">
        <v>1821</v>
      </c>
    </row>
    <row r="1619" customFormat="false" ht="12.8" hidden="false" customHeight="false" outlineLevel="0" collapsed="false">
      <c r="A1619" s="0" t="s">
        <v>1822</v>
      </c>
    </row>
    <row r="1620" customFormat="false" ht="12.8" hidden="false" customHeight="false" outlineLevel="0" collapsed="false">
      <c r="A1620" s="0" t="s">
        <v>1823</v>
      </c>
    </row>
    <row r="1621" customFormat="false" ht="12.8" hidden="false" customHeight="false" outlineLevel="0" collapsed="false">
      <c r="A1621" s="0" t="s">
        <v>1824</v>
      </c>
    </row>
    <row r="1622" customFormat="false" ht="12.8" hidden="false" customHeight="false" outlineLevel="0" collapsed="false">
      <c r="A1622" s="0" t="s">
        <v>1825</v>
      </c>
    </row>
    <row r="1623" customFormat="false" ht="12.8" hidden="false" customHeight="false" outlineLevel="0" collapsed="false">
      <c r="A1623" s="0" t="s">
        <v>1826</v>
      </c>
    </row>
    <row r="1624" customFormat="false" ht="12.8" hidden="false" customHeight="false" outlineLevel="0" collapsed="false">
      <c r="A1624" s="0" t="s">
        <v>1823</v>
      </c>
    </row>
    <row r="1625" customFormat="false" ht="12.8" hidden="false" customHeight="false" outlineLevel="0" collapsed="false">
      <c r="A1625" s="0" t="s">
        <v>1679</v>
      </c>
    </row>
    <row r="1626" customFormat="false" ht="12.8" hidden="false" customHeight="false" outlineLevel="0" collapsed="false">
      <c r="A1626" s="0" t="s">
        <v>1827</v>
      </c>
    </row>
    <row r="1627" customFormat="false" ht="12.8" hidden="false" customHeight="false" outlineLevel="0" collapsed="false">
      <c r="A1627" s="0" t="s">
        <v>1828</v>
      </c>
    </row>
    <row r="1628" customFormat="false" ht="12.8" hidden="false" customHeight="false" outlineLevel="0" collapsed="false">
      <c r="A1628" s="0" t="s">
        <v>1829</v>
      </c>
    </row>
    <row r="1629" customFormat="false" ht="12.8" hidden="false" customHeight="false" outlineLevel="0" collapsed="false">
      <c r="A1629" s="0" t="s">
        <v>1830</v>
      </c>
    </row>
    <row r="1630" customFormat="false" ht="12.8" hidden="false" customHeight="false" outlineLevel="0" collapsed="false">
      <c r="A1630" s="0" t="s">
        <v>1831</v>
      </c>
    </row>
    <row r="1631" customFormat="false" ht="12.8" hidden="false" customHeight="false" outlineLevel="0" collapsed="false">
      <c r="A1631" s="0" t="s">
        <v>1832</v>
      </c>
    </row>
    <row r="1632" customFormat="false" ht="12.8" hidden="false" customHeight="false" outlineLevel="0" collapsed="false">
      <c r="A1632" s="0" t="s">
        <v>1833</v>
      </c>
    </row>
    <row r="1633" customFormat="false" ht="12.8" hidden="false" customHeight="false" outlineLevel="0" collapsed="false">
      <c r="A1633" s="0" t="s">
        <v>1834</v>
      </c>
    </row>
    <row r="1634" customFormat="false" ht="12.8" hidden="false" customHeight="false" outlineLevel="0" collapsed="false">
      <c r="A1634" s="0" t="s">
        <v>1835</v>
      </c>
    </row>
    <row r="1635" customFormat="false" ht="12.8" hidden="false" customHeight="false" outlineLevel="0" collapsed="false">
      <c r="A1635" s="0" t="s">
        <v>1836</v>
      </c>
    </row>
    <row r="1636" customFormat="false" ht="12.8" hidden="false" customHeight="false" outlineLevel="0" collapsed="false">
      <c r="A1636" s="0" t="s">
        <v>1837</v>
      </c>
    </row>
    <row r="1637" customFormat="false" ht="12.8" hidden="false" customHeight="false" outlineLevel="0" collapsed="false">
      <c r="A1637" s="0" t="s">
        <v>1838</v>
      </c>
    </row>
    <row r="1638" customFormat="false" ht="12.8" hidden="false" customHeight="false" outlineLevel="0" collapsed="false">
      <c r="A1638" s="0" t="s">
        <v>1839</v>
      </c>
    </row>
    <row r="1639" customFormat="false" ht="12.8" hidden="false" customHeight="false" outlineLevel="0" collapsed="false">
      <c r="A1639" s="0" t="s">
        <v>1840</v>
      </c>
      <c r="B1639" s="0" t="s">
        <v>1646</v>
      </c>
    </row>
    <row r="1640" customFormat="false" ht="12.8" hidden="false" customHeight="false" outlineLevel="0" collapsed="false">
      <c r="A1640" s="0" t="s">
        <v>1841</v>
      </c>
    </row>
    <row r="1641" customFormat="false" ht="12.8" hidden="false" customHeight="false" outlineLevel="0" collapsed="false">
      <c r="A1641" s="0" t="s">
        <v>1842</v>
      </c>
    </row>
    <row r="1642" customFormat="false" ht="12.8" hidden="false" customHeight="false" outlineLevel="0" collapsed="false">
      <c r="A1642" s="0" t="s">
        <v>1843</v>
      </c>
    </row>
    <row r="1643" customFormat="false" ht="12.8" hidden="false" customHeight="false" outlineLevel="0" collapsed="false">
      <c r="A1643" s="0" t="s">
        <v>1844</v>
      </c>
    </row>
    <row r="1644" customFormat="false" ht="12.8" hidden="false" customHeight="false" outlineLevel="0" collapsed="false">
      <c r="A1644" s="0" t="s">
        <v>1845</v>
      </c>
    </row>
    <row r="1645" customFormat="false" ht="12.8" hidden="false" customHeight="false" outlineLevel="0" collapsed="false">
      <c r="A1645" s="0" t="s">
        <v>1846</v>
      </c>
    </row>
    <row r="1646" customFormat="false" ht="12.8" hidden="false" customHeight="false" outlineLevel="0" collapsed="false">
      <c r="A1646" s="0" t="s">
        <v>1847</v>
      </c>
    </row>
    <row r="1647" customFormat="false" ht="12.8" hidden="false" customHeight="false" outlineLevel="0" collapsed="false">
      <c r="A1647" s="0" t="s">
        <v>1848</v>
      </c>
    </row>
    <row r="1648" customFormat="false" ht="12.8" hidden="false" customHeight="false" outlineLevel="0" collapsed="false">
      <c r="A1648" s="0" t="s">
        <v>1845</v>
      </c>
    </row>
    <row r="1649" customFormat="false" ht="12.8" hidden="false" customHeight="false" outlineLevel="0" collapsed="false">
      <c r="A1649" s="0" t="s">
        <v>1700</v>
      </c>
    </row>
    <row r="1650" customFormat="false" ht="12.8" hidden="false" customHeight="false" outlineLevel="0" collapsed="false">
      <c r="A1650" s="0" t="s">
        <v>1849</v>
      </c>
    </row>
    <row r="1651" customFormat="false" ht="12.8" hidden="false" customHeight="false" outlineLevel="0" collapsed="false">
      <c r="A1651" s="0" t="s">
        <v>1850</v>
      </c>
    </row>
    <row r="1652" customFormat="false" ht="12.8" hidden="false" customHeight="false" outlineLevel="0" collapsed="false">
      <c r="A1652" s="0" t="s">
        <v>1851</v>
      </c>
    </row>
    <row r="1653" customFormat="false" ht="12.8" hidden="false" customHeight="false" outlineLevel="0" collapsed="false">
      <c r="A1653" s="0" t="s">
        <v>1852</v>
      </c>
    </row>
    <row r="1654" customFormat="false" ht="12.8" hidden="false" customHeight="false" outlineLevel="0" collapsed="false">
      <c r="A1654" s="0" t="s">
        <v>1853</v>
      </c>
    </row>
    <row r="1655" customFormat="false" ht="12.8" hidden="false" customHeight="false" outlineLevel="0" collapsed="false">
      <c r="A1655" s="0" t="s">
        <v>1854</v>
      </c>
    </row>
    <row r="1656" customFormat="false" ht="12.8" hidden="false" customHeight="false" outlineLevel="0" collapsed="false">
      <c r="A1656" s="0" t="s">
        <v>1855</v>
      </c>
    </row>
    <row r="1658" customFormat="false" ht="12.8" hidden="false" customHeight="false" outlineLevel="0" collapsed="false">
      <c r="A1658" s="0" t="s">
        <v>1856</v>
      </c>
    </row>
    <row r="1660" customFormat="false" ht="12.8" hidden="false" customHeight="false" outlineLevel="0" collapsed="false">
      <c r="A1660" s="0" t="s">
        <v>1794</v>
      </c>
    </row>
    <row r="1662" customFormat="false" ht="12.8" hidden="false" customHeight="false" outlineLevel="0" collapsed="false">
      <c r="A1662" s="0" t="s">
        <v>1795</v>
      </c>
    </row>
    <row r="1664" customFormat="false" ht="12.8" hidden="false" customHeight="false" outlineLevel="0" collapsed="false">
      <c r="A1664" s="0" t="s">
        <v>1796</v>
      </c>
    </row>
    <row r="1666" customFormat="false" ht="12.8" hidden="false" customHeight="false" outlineLevel="0" collapsed="false">
      <c r="A1666" s="0" t="s">
        <v>1857</v>
      </c>
    </row>
    <row r="1668" customFormat="false" ht="12.8" hidden="false" customHeight="false" outlineLevel="0" collapsed="false">
      <c r="A1668" s="0" t="s">
        <v>1858</v>
      </c>
      <c r="B1668" s="0" t="s">
        <v>1646</v>
      </c>
    </row>
    <row r="1670" customFormat="false" ht="12.8" hidden="false" customHeight="false" outlineLevel="0" collapsed="false">
      <c r="A1670" s="0" t="s">
        <v>1859</v>
      </c>
    </row>
    <row r="1672" customFormat="false" ht="12.8" hidden="false" customHeight="false" outlineLevel="0" collapsed="false">
      <c r="A1672" s="0" t="s">
        <v>1860</v>
      </c>
    </row>
    <row r="1674" customFormat="false" ht="12.8" hidden="false" customHeight="false" outlineLevel="0" collapsed="false">
      <c r="A1674" s="0" t="s">
        <v>1801</v>
      </c>
    </row>
    <row r="1676" customFormat="false" ht="12.8" hidden="false" customHeight="false" outlineLevel="0" collapsed="false">
      <c r="A1676" s="0" t="s">
        <v>1861</v>
      </c>
    </row>
    <row r="1679" customFormat="false" ht="12.8" hidden="false" customHeight="false" outlineLevel="0" collapsed="false">
      <c r="A1679" s="0" t="s">
        <v>1862</v>
      </c>
    </row>
    <row r="1681" customFormat="false" ht="12.8" hidden="false" customHeight="false" outlineLevel="0" collapsed="false">
      <c r="A1681" s="0" t="s">
        <v>1803</v>
      </c>
    </row>
    <row r="1683" customFormat="false" ht="12.8" hidden="false" customHeight="false" outlineLevel="0" collapsed="false">
      <c r="A1683" s="0" t="s">
        <v>1804</v>
      </c>
    </row>
    <row r="1686" customFormat="false" ht="12.8" hidden="false" customHeight="false" outlineLevel="0" collapsed="false">
      <c r="A1686" s="0" t="s">
        <v>1700</v>
      </c>
    </row>
    <row r="1688" customFormat="false" ht="12.8" hidden="false" customHeight="false" outlineLevel="0" collapsed="false">
      <c r="A1688" s="0" t="s">
        <v>1863</v>
      </c>
    </row>
    <row r="1690" customFormat="false" ht="12.8" hidden="false" customHeight="false" outlineLevel="0" collapsed="false">
      <c r="A1690" s="0" t="s">
        <v>1864</v>
      </c>
    </row>
    <row r="1692" customFormat="false" ht="12.8" hidden="false" customHeight="false" outlineLevel="0" collapsed="false">
      <c r="A1692" s="0" t="s">
        <v>1808</v>
      </c>
    </row>
    <row r="1694" customFormat="false" ht="12.8" hidden="false" customHeight="false" outlineLevel="0" collapsed="false">
      <c r="A1694" s="0" t="s">
        <v>1809</v>
      </c>
    </row>
    <row r="1696" customFormat="false" ht="12.8" hidden="false" customHeight="false" outlineLevel="0" collapsed="false">
      <c r="A1696" s="0" t="s">
        <v>1865</v>
      </c>
    </row>
    <row r="1698" customFormat="false" ht="12.8" hidden="false" customHeight="false" outlineLevel="0" collapsed="false">
      <c r="A1698" s="0" t="s">
        <v>1866</v>
      </c>
    </row>
    <row r="1700" customFormat="false" ht="12.8" hidden="false" customHeight="false" outlineLevel="0" collapsed="false">
      <c r="A1700" s="0" t="s">
        <v>1812</v>
      </c>
    </row>
    <row r="1701" customFormat="false" ht="12.8" hidden="false" customHeight="false" outlineLevel="0" collapsed="false">
      <c r="A1701" s="0" t="s">
        <v>1867</v>
      </c>
    </row>
    <row r="1702" customFormat="false" ht="12.8" hidden="false" customHeight="false" outlineLevel="0" collapsed="false">
      <c r="A1702" s="0" t="s">
        <v>1868</v>
      </c>
    </row>
    <row r="1703" customFormat="false" ht="12.8" hidden="false" customHeight="false" outlineLevel="0" collapsed="false">
      <c r="A1703" s="0" t="s">
        <v>1869</v>
      </c>
    </row>
    <row r="1704" customFormat="false" ht="12.8" hidden="false" customHeight="false" outlineLevel="0" collapsed="false">
      <c r="A1704" s="0" t="s">
        <v>1870</v>
      </c>
    </row>
    <row r="1705" customFormat="false" ht="12.8" hidden="false" customHeight="false" outlineLevel="0" collapsed="false">
      <c r="A1705" s="0" t="s">
        <v>1871</v>
      </c>
    </row>
    <row r="1706" customFormat="false" ht="12.8" hidden="false" customHeight="false" outlineLevel="0" collapsed="false">
      <c r="A1706" s="0" t="s">
        <v>1872</v>
      </c>
    </row>
    <row r="1707" customFormat="false" ht="12.8" hidden="false" customHeight="false" outlineLevel="0" collapsed="false">
      <c r="A1707" s="0" t="s">
        <v>1873</v>
      </c>
    </row>
    <row r="1708" customFormat="false" ht="12.8" hidden="false" customHeight="false" outlineLevel="0" collapsed="false">
      <c r="A1708" s="0" t="s">
        <v>1874</v>
      </c>
    </row>
    <row r="1709" customFormat="false" ht="12.8" hidden="false" customHeight="false" outlineLevel="0" collapsed="false">
      <c r="A1709" s="0" t="s">
        <v>1875</v>
      </c>
    </row>
    <row r="1710" customFormat="false" ht="12.8" hidden="false" customHeight="false" outlineLevel="0" collapsed="false">
      <c r="A1710" s="0" t="s">
        <v>1876</v>
      </c>
    </row>
    <row r="1711" customFormat="false" ht="12.8" hidden="false" customHeight="false" outlineLevel="0" collapsed="false">
      <c r="A1711" s="0" t="s">
        <v>1877</v>
      </c>
    </row>
    <row r="1712" customFormat="false" ht="12.8" hidden="false" customHeight="false" outlineLevel="0" collapsed="false">
      <c r="A1712" s="0" t="s">
        <v>1878</v>
      </c>
    </row>
    <row r="1713" customFormat="false" ht="12.8" hidden="false" customHeight="false" outlineLevel="0" collapsed="false">
      <c r="A1713" s="0" t="s">
        <v>1879</v>
      </c>
    </row>
    <row r="1714" customFormat="false" ht="12.8" hidden="false" customHeight="false" outlineLevel="0" collapsed="false">
      <c r="A1714" s="0" t="s">
        <v>1880</v>
      </c>
    </row>
    <row r="1715" customFormat="false" ht="12.8" hidden="false" customHeight="false" outlineLevel="0" collapsed="false">
      <c r="A1715" s="0" t="s">
        <v>1877</v>
      </c>
    </row>
    <row r="1716" customFormat="false" ht="12.8" hidden="false" customHeight="false" outlineLevel="0" collapsed="false">
      <c r="A1716" s="0" t="s">
        <v>1700</v>
      </c>
    </row>
    <row r="1717" customFormat="false" ht="12.8" hidden="false" customHeight="false" outlineLevel="0" collapsed="false">
      <c r="A1717" s="0" t="s">
        <v>1881</v>
      </c>
    </row>
    <row r="1718" customFormat="false" ht="12.8" hidden="false" customHeight="false" outlineLevel="0" collapsed="false">
      <c r="A1718" s="0" t="s">
        <v>1882</v>
      </c>
    </row>
    <row r="1719" customFormat="false" ht="12.8" hidden="false" customHeight="false" outlineLevel="0" collapsed="false">
      <c r="A1719" s="0" t="s">
        <v>1883</v>
      </c>
    </row>
    <row r="1720" customFormat="false" ht="12.8" hidden="false" customHeight="false" outlineLevel="0" collapsed="false">
      <c r="A1720" s="0" t="s">
        <v>1884</v>
      </c>
    </row>
    <row r="1721" customFormat="false" ht="12.8" hidden="false" customHeight="false" outlineLevel="0" collapsed="false">
      <c r="A1721" s="0" t="s">
        <v>1885</v>
      </c>
    </row>
    <row r="1722" customFormat="false" ht="12.8" hidden="false" customHeight="false" outlineLevel="0" collapsed="false">
      <c r="A1722" s="0" t="s">
        <v>1886</v>
      </c>
    </row>
    <row r="1723" customFormat="false" ht="12.8" hidden="false" customHeight="false" outlineLevel="0" collapsed="false">
      <c r="A1723" s="0" t="s">
        <v>1887</v>
      </c>
    </row>
    <row r="1724" customFormat="false" ht="12.8" hidden="false" customHeight="false" outlineLevel="0" collapsed="false">
      <c r="A1724" s="0" t="s">
        <v>1888</v>
      </c>
    </row>
    <row r="1725" customFormat="false" ht="12.8" hidden="false" customHeight="false" outlineLevel="0" collapsed="false">
      <c r="A1725" s="0" t="s">
        <v>1889</v>
      </c>
    </row>
    <row r="1726" customFormat="false" ht="12.8" hidden="false" customHeight="false" outlineLevel="0" collapsed="false">
      <c r="A1726" s="0" t="s">
        <v>1890</v>
      </c>
    </row>
    <row r="1727" customFormat="false" ht="12.8" hidden="false" customHeight="false" outlineLevel="0" collapsed="false">
      <c r="A1727" s="0" t="s">
        <v>1891</v>
      </c>
    </row>
    <row r="1728" customFormat="false" ht="12.8" hidden="false" customHeight="false" outlineLevel="0" collapsed="false">
      <c r="A1728" s="0" t="s">
        <v>1892</v>
      </c>
    </row>
    <row r="1729" customFormat="false" ht="12.8" hidden="false" customHeight="false" outlineLevel="0" collapsed="false">
      <c r="A1729" s="0" t="s">
        <v>1893</v>
      </c>
    </row>
    <row r="1730" customFormat="false" ht="12.8" hidden="false" customHeight="false" outlineLevel="0" collapsed="false">
      <c r="A1730" s="0" t="s">
        <v>1894</v>
      </c>
    </row>
    <row r="1731" customFormat="false" ht="12.8" hidden="false" customHeight="false" outlineLevel="0" collapsed="false">
      <c r="A1731" s="0" t="s">
        <v>1895</v>
      </c>
    </row>
    <row r="1732" customFormat="false" ht="12.8" hidden="false" customHeight="false" outlineLevel="0" collapsed="false">
      <c r="A1732" s="0" t="s">
        <v>1896</v>
      </c>
    </row>
    <row r="1733" customFormat="false" ht="12.8" hidden="false" customHeight="false" outlineLevel="0" collapsed="false">
      <c r="A1733" s="0" t="s">
        <v>1897</v>
      </c>
    </row>
    <row r="1734" customFormat="false" ht="12.8" hidden="false" customHeight="false" outlineLevel="0" collapsed="false">
      <c r="A1734" s="0" t="s">
        <v>1898</v>
      </c>
    </row>
    <row r="1735" customFormat="false" ht="12.8" hidden="false" customHeight="false" outlineLevel="0" collapsed="false">
      <c r="A1735" s="0" t="s">
        <v>1899</v>
      </c>
    </row>
    <row r="1736" customFormat="false" ht="12.8" hidden="false" customHeight="false" outlineLevel="0" collapsed="false">
      <c r="A1736" s="0" t="s">
        <v>1900</v>
      </c>
    </row>
    <row r="1737" customFormat="false" ht="12.8" hidden="false" customHeight="false" outlineLevel="0" collapsed="false">
      <c r="A1737" s="0" t="s">
        <v>1901</v>
      </c>
    </row>
    <row r="1738" customFormat="false" ht="12.8" hidden="false" customHeight="false" outlineLevel="0" collapsed="false">
      <c r="A1738" s="0" t="s">
        <v>1902</v>
      </c>
    </row>
    <row r="1739" customFormat="false" ht="12.8" hidden="false" customHeight="false" outlineLevel="0" collapsed="false">
      <c r="A1739" s="0" t="s">
        <v>1899</v>
      </c>
    </row>
    <row r="1740" customFormat="false" ht="12.8" hidden="false" customHeight="false" outlineLevel="0" collapsed="false">
      <c r="A1740" s="0" t="s">
        <v>1679</v>
      </c>
    </row>
    <row r="1741" customFormat="false" ht="12.8" hidden="false" customHeight="false" outlineLevel="0" collapsed="false">
      <c r="A1741" s="0" t="s">
        <v>1903</v>
      </c>
    </row>
    <row r="1742" customFormat="false" ht="12.8" hidden="false" customHeight="false" outlineLevel="0" collapsed="false">
      <c r="A1742" s="0" t="s">
        <v>1904</v>
      </c>
    </row>
    <row r="1743" customFormat="false" ht="12.8" hidden="false" customHeight="false" outlineLevel="0" collapsed="false">
      <c r="A1743" s="0" t="s">
        <v>1905</v>
      </c>
    </row>
    <row r="1744" customFormat="false" ht="12.8" hidden="false" customHeight="false" outlineLevel="0" collapsed="false">
      <c r="A1744" s="0" t="s">
        <v>1906</v>
      </c>
    </row>
    <row r="1745" customFormat="false" ht="12.8" hidden="false" customHeight="false" outlineLevel="0" collapsed="false">
      <c r="A1745" s="0" t="s">
        <v>1907</v>
      </c>
    </row>
    <row r="1746" customFormat="false" ht="12.8" hidden="false" customHeight="false" outlineLevel="0" collapsed="false">
      <c r="A1746" s="0" t="s">
        <v>1908</v>
      </c>
    </row>
    <row r="1747" customFormat="false" ht="12.8" hidden="false" customHeight="false" outlineLevel="0" collapsed="false">
      <c r="A1747" s="0" t="s">
        <v>1909</v>
      </c>
    </row>
    <row r="1748" customFormat="false" ht="12.8" hidden="false" customHeight="false" outlineLevel="0" collapsed="false">
      <c r="A1748" s="0" t="s">
        <v>1910</v>
      </c>
    </row>
    <row r="1749" customFormat="false" ht="12.8" hidden="false" customHeight="false" outlineLevel="0" collapsed="false">
      <c r="A1749" s="0" t="s">
        <v>1911</v>
      </c>
    </row>
    <row r="1750" customFormat="false" ht="12.8" hidden="false" customHeight="false" outlineLevel="0" collapsed="false">
      <c r="A1750" s="0" t="s">
        <v>1912</v>
      </c>
    </row>
    <row r="1751" customFormat="false" ht="12.8" hidden="false" customHeight="false" outlineLevel="0" collapsed="false">
      <c r="A1751" s="0" t="s">
        <v>1913</v>
      </c>
    </row>
    <row r="1752" customFormat="false" ht="12.8" hidden="false" customHeight="false" outlineLevel="0" collapsed="false">
      <c r="A1752" s="0" t="s">
        <v>1914</v>
      </c>
    </row>
    <row r="1753" customFormat="false" ht="12.8" hidden="false" customHeight="false" outlineLevel="0" collapsed="false">
      <c r="A1753" s="0" t="s">
        <v>1915</v>
      </c>
    </row>
    <row r="1754" customFormat="false" ht="12.8" hidden="false" customHeight="false" outlineLevel="0" collapsed="false">
      <c r="A1754" s="0" t="s">
        <v>1916</v>
      </c>
    </row>
    <row r="1755" customFormat="false" ht="12.8" hidden="false" customHeight="false" outlineLevel="0" collapsed="false">
      <c r="A1755" s="0" t="s">
        <v>1917</v>
      </c>
    </row>
    <row r="1756" customFormat="false" ht="12.8" hidden="false" customHeight="false" outlineLevel="0" collapsed="false">
      <c r="A1756" s="0" t="s">
        <v>1918</v>
      </c>
    </row>
    <row r="1757" customFormat="false" ht="12.8" hidden="false" customHeight="false" outlineLevel="0" collapsed="false">
      <c r="A1757" s="0" t="s">
        <v>1919</v>
      </c>
    </row>
    <row r="1758" customFormat="false" ht="12.8" hidden="false" customHeight="false" outlineLevel="0" collapsed="false">
      <c r="A1758" s="0" t="s">
        <v>1920</v>
      </c>
    </row>
    <row r="1759" customFormat="false" ht="12.8" hidden="false" customHeight="false" outlineLevel="0" collapsed="false">
      <c r="A1759" s="0" t="s">
        <v>1921</v>
      </c>
    </row>
    <row r="1760" customFormat="false" ht="12.8" hidden="false" customHeight="false" outlineLevel="0" collapsed="false">
      <c r="A1760" s="0" t="s">
        <v>1922</v>
      </c>
    </row>
    <row r="1761" customFormat="false" ht="12.8" hidden="false" customHeight="false" outlineLevel="0" collapsed="false">
      <c r="A1761" s="0" t="s">
        <v>1923</v>
      </c>
    </row>
    <row r="1762" customFormat="false" ht="12.8" hidden="false" customHeight="false" outlineLevel="0" collapsed="false">
      <c r="A1762" s="0" t="s">
        <v>1924</v>
      </c>
    </row>
    <row r="1763" customFormat="false" ht="12.8" hidden="false" customHeight="false" outlineLevel="0" collapsed="false">
      <c r="A1763" s="0" t="s">
        <v>1921</v>
      </c>
    </row>
    <row r="1764" customFormat="false" ht="12.8" hidden="false" customHeight="false" outlineLevel="0" collapsed="false">
      <c r="A1764" s="0" t="s">
        <v>1679</v>
      </c>
    </row>
    <row r="1765" customFormat="false" ht="12.8" hidden="false" customHeight="false" outlineLevel="0" collapsed="false">
      <c r="A1765" s="0" t="s">
        <v>1925</v>
      </c>
    </row>
    <row r="1766" customFormat="false" ht="12.8" hidden="false" customHeight="false" outlineLevel="0" collapsed="false">
      <c r="A1766" s="0" t="s">
        <v>1926</v>
      </c>
    </row>
    <row r="1767" customFormat="false" ht="12.8" hidden="false" customHeight="false" outlineLevel="0" collapsed="false">
      <c r="A1767" s="0" t="s">
        <v>1927</v>
      </c>
    </row>
    <row r="1768" customFormat="false" ht="12.8" hidden="false" customHeight="false" outlineLevel="0" collapsed="false">
      <c r="A1768" s="0" t="s">
        <v>1928</v>
      </c>
    </row>
    <row r="1769" customFormat="false" ht="12.8" hidden="false" customHeight="false" outlineLevel="0" collapsed="false">
      <c r="A1769" s="0" t="s">
        <v>1929</v>
      </c>
    </row>
    <row r="1770" customFormat="false" ht="12.8" hidden="false" customHeight="false" outlineLevel="0" collapsed="false">
      <c r="A1770" s="0" t="s">
        <v>1930</v>
      </c>
    </row>
    <row r="1771" customFormat="false" ht="12.8" hidden="false" customHeight="false" outlineLevel="0" collapsed="false">
      <c r="A1771" s="0" t="s">
        <v>1931</v>
      </c>
    </row>
    <row r="1772" customFormat="false" ht="12.8" hidden="false" customHeight="false" outlineLevel="0" collapsed="false">
      <c r="A1772" s="0" t="s">
        <v>1932</v>
      </c>
    </row>
    <row r="1773" customFormat="false" ht="12.8" hidden="false" customHeight="false" outlineLevel="0" collapsed="false">
      <c r="A1773" s="0" t="s">
        <v>1933</v>
      </c>
      <c r="B1773" s="0" t="s">
        <v>1934</v>
      </c>
    </row>
    <row r="1774" customFormat="false" ht="12.8" hidden="false" customHeight="false" outlineLevel="0" collapsed="false">
      <c r="A1774" s="0" t="s">
        <v>1935</v>
      </c>
    </row>
    <row r="1775" customFormat="false" ht="12.8" hidden="false" customHeight="false" outlineLevel="0" collapsed="false">
      <c r="A1775" s="0" t="s">
        <v>1936</v>
      </c>
    </row>
    <row r="1776" customFormat="false" ht="12.8" hidden="false" customHeight="false" outlineLevel="0" collapsed="false">
      <c r="A1776" s="0" t="s">
        <v>1937</v>
      </c>
    </row>
    <row r="1777" customFormat="false" ht="12.8" hidden="false" customHeight="false" outlineLevel="0" collapsed="false">
      <c r="A1777" s="0" t="s">
        <v>1938</v>
      </c>
    </row>
    <row r="1778" customFormat="false" ht="12.8" hidden="false" customHeight="false" outlineLevel="0" collapsed="false">
      <c r="A1778" s="0" t="s">
        <v>1939</v>
      </c>
    </row>
    <row r="1779" customFormat="false" ht="12.8" hidden="false" customHeight="false" outlineLevel="0" collapsed="false">
      <c r="A1779" s="0" t="s">
        <v>1940</v>
      </c>
    </row>
    <row r="1780" customFormat="false" ht="12.8" hidden="false" customHeight="false" outlineLevel="0" collapsed="false">
      <c r="A1780" s="0" t="s">
        <v>1941</v>
      </c>
    </row>
    <row r="1781" customFormat="false" ht="12.8" hidden="false" customHeight="false" outlineLevel="0" collapsed="false">
      <c r="A1781" s="0" t="s">
        <v>1942</v>
      </c>
    </row>
    <row r="1782" customFormat="false" ht="12.8" hidden="false" customHeight="false" outlineLevel="0" collapsed="false">
      <c r="A1782" s="0" t="s">
        <v>1943</v>
      </c>
    </row>
    <row r="1783" customFormat="false" ht="12.8" hidden="false" customHeight="false" outlineLevel="0" collapsed="false">
      <c r="A1783" s="0" t="s">
        <v>1944</v>
      </c>
    </row>
    <row r="1784" customFormat="false" ht="12.8" hidden="false" customHeight="false" outlineLevel="0" collapsed="false">
      <c r="A1784" s="0" t="s">
        <v>1945</v>
      </c>
    </row>
    <row r="1785" customFormat="false" ht="12.8" hidden="false" customHeight="false" outlineLevel="0" collapsed="false">
      <c r="A1785" s="0" t="s">
        <v>1946</v>
      </c>
    </row>
    <row r="1786" customFormat="false" ht="12.8" hidden="false" customHeight="false" outlineLevel="0" collapsed="false">
      <c r="A1786" s="0" t="s">
        <v>1947</v>
      </c>
    </row>
    <row r="1787" customFormat="false" ht="12.8" hidden="false" customHeight="false" outlineLevel="0" collapsed="false">
      <c r="A1787" s="0" t="s">
        <v>1944</v>
      </c>
    </row>
    <row r="1788" customFormat="false" ht="12.8" hidden="false" customHeight="false" outlineLevel="0" collapsed="false">
      <c r="A1788" s="0" t="s">
        <v>1679</v>
      </c>
    </row>
    <row r="1789" customFormat="false" ht="12.8" hidden="false" customHeight="false" outlineLevel="0" collapsed="false">
      <c r="A1789" s="0" t="s">
        <v>1948</v>
      </c>
    </row>
    <row r="1790" customFormat="false" ht="12.8" hidden="false" customHeight="false" outlineLevel="0" collapsed="false">
      <c r="A1790" s="0" t="s">
        <v>1949</v>
      </c>
    </row>
    <row r="1791" customFormat="false" ht="12.8" hidden="false" customHeight="false" outlineLevel="0" collapsed="false">
      <c r="A1791" s="0" t="s">
        <v>1950</v>
      </c>
    </row>
    <row r="1792" customFormat="false" ht="12.8" hidden="false" customHeight="false" outlineLevel="0" collapsed="false">
      <c r="A1792" s="0" t="s">
        <v>1951</v>
      </c>
    </row>
    <row r="1793" customFormat="false" ht="12.8" hidden="false" customHeight="false" outlineLevel="0" collapsed="false">
      <c r="A1793" s="0" t="s">
        <v>1952</v>
      </c>
    </row>
    <row r="1794" customFormat="false" ht="12.8" hidden="false" customHeight="false" outlineLevel="0" collapsed="false">
      <c r="A1794" s="0" t="s">
        <v>1953</v>
      </c>
    </row>
    <row r="1795" customFormat="false" ht="12.8" hidden="false" customHeight="false" outlineLevel="0" collapsed="false">
      <c r="A1795" s="0" t="s">
        <v>1954</v>
      </c>
    </row>
    <row r="1796" customFormat="false" ht="12.8" hidden="false" customHeight="false" outlineLevel="0" collapsed="false">
      <c r="A1796" s="0" t="s">
        <v>1955</v>
      </c>
    </row>
    <row r="1797" customFormat="false" ht="12.8" hidden="false" customHeight="false" outlineLevel="0" collapsed="false">
      <c r="A1797" s="0" t="s">
        <v>1956</v>
      </c>
    </row>
    <row r="1798" customFormat="false" ht="12.8" hidden="false" customHeight="false" outlineLevel="0" collapsed="false">
      <c r="A1798" s="0" t="s">
        <v>1957</v>
      </c>
    </row>
    <row r="1799" customFormat="false" ht="12.8" hidden="false" customHeight="false" outlineLevel="0" collapsed="false">
      <c r="A1799" s="0" t="s">
        <v>1958</v>
      </c>
    </row>
    <row r="1800" customFormat="false" ht="12.8" hidden="false" customHeight="false" outlineLevel="0" collapsed="false">
      <c r="A1800" s="0" t="s">
        <v>1959</v>
      </c>
    </row>
    <row r="1801" customFormat="false" ht="12.8" hidden="false" customHeight="false" outlineLevel="0" collapsed="false">
      <c r="A1801" s="0" t="s">
        <v>1960</v>
      </c>
    </row>
    <row r="1802" customFormat="false" ht="12.8" hidden="false" customHeight="false" outlineLevel="0" collapsed="false">
      <c r="A1802" s="0" t="s">
        <v>1961</v>
      </c>
    </row>
    <row r="1803" customFormat="false" ht="12.8" hidden="false" customHeight="false" outlineLevel="0" collapsed="false">
      <c r="A1803" s="0" t="s">
        <v>1962</v>
      </c>
    </row>
    <row r="1804" customFormat="false" ht="12.8" hidden="false" customHeight="false" outlineLevel="0" collapsed="false">
      <c r="A1804" s="0" t="s">
        <v>1963</v>
      </c>
    </row>
    <row r="1805" customFormat="false" ht="12.8" hidden="false" customHeight="false" outlineLevel="0" collapsed="false">
      <c r="A1805" s="0" t="s">
        <v>1964</v>
      </c>
    </row>
    <row r="1806" customFormat="false" ht="12.8" hidden="false" customHeight="false" outlineLevel="0" collapsed="false">
      <c r="A1806" s="0" t="s">
        <v>1965</v>
      </c>
    </row>
    <row r="1807" customFormat="false" ht="12.8" hidden="false" customHeight="false" outlineLevel="0" collapsed="false">
      <c r="A1807" s="0" t="s">
        <v>1966</v>
      </c>
    </row>
    <row r="1808" customFormat="false" ht="12.8" hidden="false" customHeight="false" outlineLevel="0" collapsed="false">
      <c r="A1808" s="0" t="s">
        <v>1967</v>
      </c>
    </row>
    <row r="1809" customFormat="false" ht="12.8" hidden="false" customHeight="false" outlineLevel="0" collapsed="false">
      <c r="A1809" s="0" t="s">
        <v>1968</v>
      </c>
    </row>
    <row r="1810" customFormat="false" ht="12.8" hidden="false" customHeight="false" outlineLevel="0" collapsed="false">
      <c r="A1810" s="0" t="s">
        <v>1969</v>
      </c>
    </row>
    <row r="1811" customFormat="false" ht="12.8" hidden="false" customHeight="false" outlineLevel="0" collapsed="false">
      <c r="A1811" s="0" t="s">
        <v>1966</v>
      </c>
    </row>
    <row r="1812" customFormat="false" ht="12.8" hidden="false" customHeight="false" outlineLevel="0" collapsed="false">
      <c r="A1812" s="0" t="s">
        <v>1700</v>
      </c>
    </row>
    <row r="1813" customFormat="false" ht="12.8" hidden="false" customHeight="false" outlineLevel="0" collapsed="false">
      <c r="A1813" s="0" t="s">
        <v>1970</v>
      </c>
    </row>
    <row r="1814" customFormat="false" ht="12.8" hidden="false" customHeight="false" outlineLevel="0" collapsed="false">
      <c r="A1814" s="0" t="s">
        <v>1971</v>
      </c>
    </row>
    <row r="1815" customFormat="false" ht="12.8" hidden="false" customHeight="false" outlineLevel="0" collapsed="false">
      <c r="A1815" s="0" t="s">
        <v>1972</v>
      </c>
    </row>
    <row r="1816" customFormat="false" ht="12.8" hidden="false" customHeight="false" outlineLevel="0" collapsed="false">
      <c r="A1816" s="0" t="s">
        <v>1973</v>
      </c>
    </row>
    <row r="1817" customFormat="false" ht="12.8" hidden="false" customHeight="false" outlineLevel="0" collapsed="false">
      <c r="A1817" s="0" t="s">
        <v>1974</v>
      </c>
    </row>
    <row r="1818" customFormat="false" ht="12.8" hidden="false" customHeight="false" outlineLevel="0" collapsed="false">
      <c r="A1818" s="0" t="s">
        <v>1975</v>
      </c>
    </row>
    <row r="1819" customFormat="false" ht="12.8" hidden="false" customHeight="false" outlineLevel="0" collapsed="false">
      <c r="A1819" s="0" t="s">
        <v>1976</v>
      </c>
    </row>
    <row r="1820" customFormat="false" ht="12.8" hidden="false" customHeight="false" outlineLevel="0" collapsed="false">
      <c r="A1820" s="0" t="s">
        <v>1977</v>
      </c>
    </row>
    <row r="1821" customFormat="false" ht="12.8" hidden="false" customHeight="false" outlineLevel="0" collapsed="false">
      <c r="A1821" s="0" t="s">
        <v>1978</v>
      </c>
    </row>
    <row r="1822" customFormat="false" ht="12.8" hidden="false" customHeight="false" outlineLevel="0" collapsed="false">
      <c r="A1822" s="0" t="s">
        <v>1979</v>
      </c>
    </row>
    <row r="1823" customFormat="false" ht="12.8" hidden="false" customHeight="false" outlineLevel="0" collapsed="false">
      <c r="A1823" s="0" t="s">
        <v>1980</v>
      </c>
    </row>
    <row r="1824" customFormat="false" ht="12.8" hidden="false" customHeight="false" outlineLevel="0" collapsed="false">
      <c r="A1824" s="0" t="s">
        <v>1981</v>
      </c>
    </row>
    <row r="1825" customFormat="false" ht="12.8" hidden="false" customHeight="false" outlineLevel="0" collapsed="false">
      <c r="A1825" s="0" t="s">
        <v>1982</v>
      </c>
    </row>
    <row r="1826" customFormat="false" ht="12.8" hidden="false" customHeight="false" outlineLevel="0" collapsed="false">
      <c r="A1826" s="0" t="s">
        <v>1983</v>
      </c>
    </row>
    <row r="1827" customFormat="false" ht="12.8" hidden="false" customHeight="false" outlineLevel="0" collapsed="false">
      <c r="A1827" s="0" t="s">
        <v>1984</v>
      </c>
    </row>
    <row r="1828" customFormat="false" ht="12.8" hidden="false" customHeight="false" outlineLevel="0" collapsed="false">
      <c r="A1828" s="0" t="s">
        <v>1985</v>
      </c>
    </row>
    <row r="1829" customFormat="false" ht="12.8" hidden="false" customHeight="false" outlineLevel="0" collapsed="false">
      <c r="A1829" s="0" t="s">
        <v>1986</v>
      </c>
    </row>
    <row r="1830" customFormat="false" ht="12.8" hidden="false" customHeight="false" outlineLevel="0" collapsed="false">
      <c r="A1830" s="0" t="s">
        <v>1987</v>
      </c>
    </row>
    <row r="1831" customFormat="false" ht="12.8" hidden="false" customHeight="false" outlineLevel="0" collapsed="false">
      <c r="A1831" s="0" t="s">
        <v>1988</v>
      </c>
    </row>
    <row r="1832" customFormat="false" ht="12.8" hidden="false" customHeight="false" outlineLevel="0" collapsed="false">
      <c r="A1832" s="0" t="s">
        <v>1989</v>
      </c>
    </row>
    <row r="1833" customFormat="false" ht="12.8" hidden="false" customHeight="false" outlineLevel="0" collapsed="false">
      <c r="A1833" s="0" t="s">
        <v>1990</v>
      </c>
    </row>
    <row r="1834" customFormat="false" ht="12.8" hidden="false" customHeight="false" outlineLevel="0" collapsed="false">
      <c r="A1834" s="0" t="s">
        <v>1991</v>
      </c>
    </row>
    <row r="1835" customFormat="false" ht="12.8" hidden="false" customHeight="false" outlineLevel="0" collapsed="false">
      <c r="A1835" s="0" t="s">
        <v>1988</v>
      </c>
    </row>
    <row r="1836" customFormat="false" ht="12.8" hidden="false" customHeight="false" outlineLevel="0" collapsed="false">
      <c r="A1836" s="0" t="s">
        <v>1700</v>
      </c>
    </row>
    <row r="1837" customFormat="false" ht="12.8" hidden="false" customHeight="false" outlineLevel="0" collapsed="false">
      <c r="A1837" s="0" t="s">
        <v>1992</v>
      </c>
    </row>
    <row r="1838" customFormat="false" ht="12.8" hidden="false" customHeight="false" outlineLevel="0" collapsed="false">
      <c r="A1838" s="0" t="s">
        <v>1993</v>
      </c>
    </row>
    <row r="1839" customFormat="false" ht="12.8" hidden="false" customHeight="false" outlineLevel="0" collapsed="false">
      <c r="A1839" s="0" t="s">
        <v>1994</v>
      </c>
    </row>
    <row r="1840" customFormat="false" ht="12.8" hidden="false" customHeight="false" outlineLevel="0" collapsed="false">
      <c r="A1840" s="0" t="s">
        <v>1995</v>
      </c>
    </row>
    <row r="1841" customFormat="false" ht="12.8" hidden="false" customHeight="false" outlineLevel="0" collapsed="false">
      <c r="A1841" s="0" t="s">
        <v>1996</v>
      </c>
    </row>
    <row r="1842" customFormat="false" ht="12.8" hidden="false" customHeight="false" outlineLevel="0" collapsed="false">
      <c r="A1842" s="0" t="s">
        <v>1997</v>
      </c>
    </row>
    <row r="1843" customFormat="false" ht="12.8" hidden="false" customHeight="false" outlineLevel="0" collapsed="false">
      <c r="A1843" s="0" t="s">
        <v>1998</v>
      </c>
    </row>
    <row r="1844" customFormat="false" ht="12.8" hidden="false" customHeight="false" outlineLevel="0" collapsed="false">
      <c r="A1844" s="0" t="s">
        <v>1999</v>
      </c>
    </row>
    <row r="1845" customFormat="false" ht="12.8" hidden="false" customHeight="false" outlineLevel="0" collapsed="false">
      <c r="A1845" s="0" t="s">
        <v>2000</v>
      </c>
    </row>
    <row r="1846" customFormat="false" ht="12.8" hidden="false" customHeight="false" outlineLevel="0" collapsed="false">
      <c r="A1846" s="0" t="s">
        <v>2001</v>
      </c>
    </row>
    <row r="1847" customFormat="false" ht="12.8" hidden="false" customHeight="false" outlineLevel="0" collapsed="false">
      <c r="A1847" s="0" t="s">
        <v>2002</v>
      </c>
    </row>
    <row r="1848" customFormat="false" ht="12.8" hidden="false" customHeight="false" outlineLevel="0" collapsed="false">
      <c r="A1848" s="0" t="s">
        <v>2003</v>
      </c>
    </row>
    <row r="1849" customFormat="false" ht="12.8" hidden="false" customHeight="false" outlineLevel="0" collapsed="false">
      <c r="A1849" s="0" t="s">
        <v>2004</v>
      </c>
    </row>
    <row r="1850" customFormat="false" ht="12.8" hidden="false" customHeight="false" outlineLevel="0" collapsed="false">
      <c r="A1850" s="0" t="s">
        <v>2005</v>
      </c>
    </row>
    <row r="1851" customFormat="false" ht="12.8" hidden="false" customHeight="false" outlineLevel="0" collapsed="false">
      <c r="A1851" s="0" t="s">
        <v>2006</v>
      </c>
    </row>
    <row r="1852" customFormat="false" ht="12.8" hidden="false" customHeight="false" outlineLevel="0" collapsed="false">
      <c r="A1852" s="0" t="s">
        <v>2007</v>
      </c>
    </row>
    <row r="1853" customFormat="false" ht="12.8" hidden="false" customHeight="false" outlineLevel="0" collapsed="false">
      <c r="A1853" s="0" t="s">
        <v>2008</v>
      </c>
    </row>
    <row r="1854" customFormat="false" ht="12.8" hidden="false" customHeight="false" outlineLevel="0" collapsed="false">
      <c r="A1854" s="0" t="s">
        <v>2009</v>
      </c>
    </row>
    <row r="1855" customFormat="false" ht="12.8" hidden="false" customHeight="false" outlineLevel="0" collapsed="false">
      <c r="A1855" s="0" t="s">
        <v>2010</v>
      </c>
    </row>
    <row r="1856" customFormat="false" ht="12.8" hidden="false" customHeight="false" outlineLevel="0" collapsed="false">
      <c r="A1856" s="0" t="s">
        <v>2011</v>
      </c>
    </row>
    <row r="1857" customFormat="false" ht="12.8" hidden="false" customHeight="false" outlineLevel="0" collapsed="false">
      <c r="A1857" s="0" t="s">
        <v>2012</v>
      </c>
    </row>
    <row r="1858" customFormat="false" ht="12.8" hidden="false" customHeight="false" outlineLevel="0" collapsed="false">
      <c r="A1858" s="0" t="s">
        <v>2013</v>
      </c>
    </row>
    <row r="1859" customFormat="false" ht="12.8" hidden="false" customHeight="false" outlineLevel="0" collapsed="false">
      <c r="A1859" s="0" t="s">
        <v>2010</v>
      </c>
    </row>
    <row r="1860" customFormat="false" ht="12.8" hidden="false" customHeight="false" outlineLevel="0" collapsed="false">
      <c r="A1860" s="0" t="s">
        <v>1700</v>
      </c>
    </row>
    <row r="1861" customFormat="false" ht="12.8" hidden="false" customHeight="false" outlineLevel="0" collapsed="false">
      <c r="A1861" s="0" t="s">
        <v>2014</v>
      </c>
    </row>
    <row r="1862" customFormat="false" ht="12.8" hidden="false" customHeight="false" outlineLevel="0" collapsed="false">
      <c r="A1862" s="0" t="s">
        <v>2015</v>
      </c>
    </row>
    <row r="1863" customFormat="false" ht="12.8" hidden="false" customHeight="false" outlineLevel="0" collapsed="false">
      <c r="A1863" s="0" t="s">
        <v>2016</v>
      </c>
    </row>
    <row r="1864" customFormat="false" ht="12.8" hidden="false" customHeight="false" outlineLevel="0" collapsed="false">
      <c r="A1864" s="0" t="s">
        <v>2017</v>
      </c>
    </row>
    <row r="1865" customFormat="false" ht="12.8" hidden="false" customHeight="false" outlineLevel="0" collapsed="false">
      <c r="A1865" s="0" t="s">
        <v>2018</v>
      </c>
    </row>
    <row r="1866" customFormat="false" ht="12.8" hidden="false" customHeight="false" outlineLevel="0" collapsed="false">
      <c r="A1866" s="0" t="s">
        <v>2019</v>
      </c>
    </row>
    <row r="1867" customFormat="false" ht="12.8" hidden="false" customHeight="false" outlineLevel="0" collapsed="false">
      <c r="A1867" s="0" t="s">
        <v>2020</v>
      </c>
    </row>
    <row r="1868" customFormat="false" ht="12.8" hidden="false" customHeight="false" outlineLevel="0" collapsed="false">
      <c r="A1868" s="0" t="s">
        <v>2021</v>
      </c>
    </row>
    <row r="1869" customFormat="false" ht="12.8" hidden="false" customHeight="false" outlineLevel="0" collapsed="false">
      <c r="A1869" s="0" t="s">
        <v>2022</v>
      </c>
    </row>
    <row r="1870" customFormat="false" ht="12.8" hidden="false" customHeight="false" outlineLevel="0" collapsed="false">
      <c r="A1870" s="0" t="s">
        <v>2023</v>
      </c>
    </row>
    <row r="1871" customFormat="false" ht="12.8" hidden="false" customHeight="false" outlineLevel="0" collapsed="false">
      <c r="A1871" s="0" t="s">
        <v>2024</v>
      </c>
    </row>
    <row r="1872" customFormat="false" ht="12.8" hidden="false" customHeight="false" outlineLevel="0" collapsed="false">
      <c r="A1872" s="0" t="s">
        <v>2025</v>
      </c>
    </row>
    <row r="1873" customFormat="false" ht="12.8" hidden="false" customHeight="false" outlineLevel="0" collapsed="false">
      <c r="A1873" s="0" t="s">
        <v>2026</v>
      </c>
    </row>
    <row r="1874" customFormat="false" ht="12.8" hidden="false" customHeight="false" outlineLevel="0" collapsed="false">
      <c r="A1874" s="0" t="s">
        <v>2027</v>
      </c>
    </row>
    <row r="1875" customFormat="false" ht="12.8" hidden="false" customHeight="false" outlineLevel="0" collapsed="false">
      <c r="A1875" s="0" t="s">
        <v>2028</v>
      </c>
    </row>
    <row r="1876" customFormat="false" ht="12.8" hidden="false" customHeight="false" outlineLevel="0" collapsed="false">
      <c r="A1876" s="0" t="s">
        <v>2029</v>
      </c>
    </row>
    <row r="1877" customFormat="false" ht="12.8" hidden="false" customHeight="false" outlineLevel="0" collapsed="false">
      <c r="A1877" s="0" t="s">
        <v>2030</v>
      </c>
    </row>
    <row r="1878" customFormat="false" ht="12.8" hidden="false" customHeight="false" outlineLevel="0" collapsed="false">
      <c r="A1878" s="0" t="s">
        <v>2031</v>
      </c>
    </row>
    <row r="1879" customFormat="false" ht="12.8" hidden="false" customHeight="false" outlineLevel="0" collapsed="false">
      <c r="A1879" s="0" t="s">
        <v>2032</v>
      </c>
    </row>
    <row r="1880" customFormat="false" ht="12.8" hidden="false" customHeight="false" outlineLevel="0" collapsed="false">
      <c r="A1880" s="0" t="s">
        <v>2033</v>
      </c>
    </row>
    <row r="1881" customFormat="false" ht="12.8" hidden="false" customHeight="false" outlineLevel="0" collapsed="false">
      <c r="A1881" s="0" t="s">
        <v>2034</v>
      </c>
    </row>
    <row r="1882" customFormat="false" ht="12.8" hidden="false" customHeight="false" outlineLevel="0" collapsed="false">
      <c r="A1882" s="0" t="s">
        <v>2035</v>
      </c>
    </row>
    <row r="1883" customFormat="false" ht="12.8" hidden="false" customHeight="false" outlineLevel="0" collapsed="false">
      <c r="A1883" s="0" t="s">
        <v>2032</v>
      </c>
    </row>
    <row r="1884" customFormat="false" ht="12.8" hidden="false" customHeight="false" outlineLevel="0" collapsed="false">
      <c r="A1884" s="0" t="s">
        <v>1700</v>
      </c>
    </row>
    <row r="1885" customFormat="false" ht="12.8" hidden="false" customHeight="false" outlineLevel="0" collapsed="false">
      <c r="A1885" s="0" t="s">
        <v>2036</v>
      </c>
    </row>
    <row r="1886" customFormat="false" ht="12.8" hidden="false" customHeight="false" outlineLevel="0" collapsed="false">
      <c r="A1886" s="0" t="s">
        <v>2037</v>
      </c>
    </row>
    <row r="1887" customFormat="false" ht="12.8" hidden="false" customHeight="false" outlineLevel="0" collapsed="false">
      <c r="A1887" s="0" t="s">
        <v>2038</v>
      </c>
    </row>
    <row r="1888" customFormat="false" ht="12.8" hidden="false" customHeight="false" outlineLevel="0" collapsed="false">
      <c r="A1888" s="0" t="s">
        <v>2039</v>
      </c>
    </row>
    <row r="1889" customFormat="false" ht="12.8" hidden="false" customHeight="false" outlineLevel="0" collapsed="false">
      <c r="A1889" s="0" t="s">
        <v>2040</v>
      </c>
    </row>
    <row r="1890" customFormat="false" ht="12.8" hidden="false" customHeight="false" outlineLevel="0" collapsed="false">
      <c r="A1890" s="0" t="s">
        <v>2041</v>
      </c>
    </row>
    <row r="1891" customFormat="false" ht="12.8" hidden="false" customHeight="false" outlineLevel="0" collapsed="false">
      <c r="A1891" s="0" t="s">
        <v>2042</v>
      </c>
    </row>
    <row r="1892" customFormat="false" ht="12.8" hidden="false" customHeight="false" outlineLevel="0" collapsed="false">
      <c r="A1892" s="0" t="s">
        <v>2043</v>
      </c>
    </row>
    <row r="1893" customFormat="false" ht="12.8" hidden="false" customHeight="false" outlineLevel="0" collapsed="false">
      <c r="A1893" s="0" t="s">
        <v>2044</v>
      </c>
    </row>
    <row r="1894" customFormat="false" ht="12.8" hidden="false" customHeight="false" outlineLevel="0" collapsed="false">
      <c r="A1894" s="0" t="s">
        <v>2045</v>
      </c>
    </row>
    <row r="1895" customFormat="false" ht="12.8" hidden="false" customHeight="false" outlineLevel="0" collapsed="false">
      <c r="A1895" s="0" t="s">
        <v>2046</v>
      </c>
    </row>
    <row r="1896" customFormat="false" ht="12.8" hidden="false" customHeight="false" outlineLevel="0" collapsed="false">
      <c r="A1896" s="0" t="s">
        <v>2047</v>
      </c>
    </row>
    <row r="1897" customFormat="false" ht="12.8" hidden="false" customHeight="false" outlineLevel="0" collapsed="false">
      <c r="A1897" s="0" t="s">
        <v>2048</v>
      </c>
    </row>
    <row r="1898" customFormat="false" ht="12.8" hidden="false" customHeight="false" outlineLevel="0" collapsed="false">
      <c r="A1898" s="0" t="s">
        <v>2049</v>
      </c>
    </row>
    <row r="1899" customFormat="false" ht="12.8" hidden="false" customHeight="false" outlineLevel="0" collapsed="false">
      <c r="A1899" s="0" t="s">
        <v>2050</v>
      </c>
    </row>
    <row r="1900" customFormat="false" ht="12.8" hidden="false" customHeight="false" outlineLevel="0" collapsed="false">
      <c r="A1900" s="0" t="s">
        <v>2051</v>
      </c>
    </row>
    <row r="1901" customFormat="false" ht="12.8" hidden="false" customHeight="false" outlineLevel="0" collapsed="false">
      <c r="A1901" s="0" t="s">
        <v>2052</v>
      </c>
    </row>
    <row r="1902" customFormat="false" ht="12.8" hidden="false" customHeight="false" outlineLevel="0" collapsed="false">
      <c r="A1902" s="0" t="s">
        <v>2053</v>
      </c>
    </row>
    <row r="1903" customFormat="false" ht="12.8" hidden="false" customHeight="false" outlineLevel="0" collapsed="false">
      <c r="A1903" s="0" t="s">
        <v>2054</v>
      </c>
    </row>
    <row r="1904" customFormat="false" ht="12.8" hidden="false" customHeight="false" outlineLevel="0" collapsed="false">
      <c r="A1904" s="0" t="s">
        <v>2055</v>
      </c>
    </row>
    <row r="1905" customFormat="false" ht="12.8" hidden="false" customHeight="false" outlineLevel="0" collapsed="false">
      <c r="A1905" s="0" t="s">
        <v>2056</v>
      </c>
    </row>
    <row r="1906" customFormat="false" ht="12.8" hidden="false" customHeight="false" outlineLevel="0" collapsed="false">
      <c r="A1906" s="0" t="s">
        <v>2057</v>
      </c>
    </row>
    <row r="1907" customFormat="false" ht="12.8" hidden="false" customHeight="false" outlineLevel="0" collapsed="false">
      <c r="A1907" s="0" t="s">
        <v>2054</v>
      </c>
    </row>
    <row r="1908" customFormat="false" ht="12.8" hidden="false" customHeight="false" outlineLevel="0" collapsed="false">
      <c r="A1908" s="0" t="s">
        <v>1700</v>
      </c>
    </row>
    <row r="1909" customFormat="false" ht="12.8" hidden="false" customHeight="false" outlineLevel="0" collapsed="false">
      <c r="A1909" s="0" t="s">
        <v>2058</v>
      </c>
    </row>
    <row r="1910" customFormat="false" ht="12.8" hidden="false" customHeight="false" outlineLevel="0" collapsed="false">
      <c r="A1910" s="0" t="s">
        <v>2059</v>
      </c>
    </row>
    <row r="1911" customFormat="false" ht="12.8" hidden="false" customHeight="false" outlineLevel="0" collapsed="false">
      <c r="A1911" s="0" t="s">
        <v>2060</v>
      </c>
    </row>
    <row r="1912" customFormat="false" ht="12.8" hidden="false" customHeight="false" outlineLevel="0" collapsed="false">
      <c r="A1912" s="0" t="s">
        <v>2061</v>
      </c>
    </row>
    <row r="1913" customFormat="false" ht="12.8" hidden="false" customHeight="false" outlineLevel="0" collapsed="false">
      <c r="A1913" s="0" t="s">
        <v>2062</v>
      </c>
    </row>
    <row r="1914" customFormat="false" ht="12.8" hidden="false" customHeight="false" outlineLevel="0" collapsed="false">
      <c r="A1914" s="0" t="s">
        <v>2063</v>
      </c>
    </row>
    <row r="1915" customFormat="false" ht="12.8" hidden="false" customHeight="false" outlineLevel="0" collapsed="false">
      <c r="A1915" s="0" t="s">
        <v>2064</v>
      </c>
    </row>
    <row r="1916" customFormat="false" ht="12.8" hidden="false" customHeight="false" outlineLevel="0" collapsed="false">
      <c r="A1916" s="0" t="s">
        <v>2065</v>
      </c>
    </row>
    <row r="1917" customFormat="false" ht="12.8" hidden="false" customHeight="false" outlineLevel="0" collapsed="false">
      <c r="A1917" s="0" t="s">
        <v>2066</v>
      </c>
    </row>
    <row r="1918" customFormat="false" ht="12.8" hidden="false" customHeight="false" outlineLevel="0" collapsed="false">
      <c r="A1918" s="0" t="s">
        <v>2067</v>
      </c>
    </row>
    <row r="1919" customFormat="false" ht="12.8" hidden="false" customHeight="false" outlineLevel="0" collapsed="false">
      <c r="A1919" s="0" t="s">
        <v>2068</v>
      </c>
    </row>
    <row r="1920" customFormat="false" ht="12.8" hidden="false" customHeight="false" outlineLevel="0" collapsed="false">
      <c r="A1920" s="0" t="s">
        <v>2069</v>
      </c>
    </row>
    <row r="1921" customFormat="false" ht="12.8" hidden="false" customHeight="false" outlineLevel="0" collapsed="false">
      <c r="A1921" s="0" t="s">
        <v>2070</v>
      </c>
    </row>
    <row r="1922" customFormat="false" ht="12.8" hidden="false" customHeight="false" outlineLevel="0" collapsed="false">
      <c r="A1922" s="0" t="s">
        <v>2071</v>
      </c>
    </row>
    <row r="1923" customFormat="false" ht="12.8" hidden="false" customHeight="false" outlineLevel="0" collapsed="false">
      <c r="A1923" s="0" t="s">
        <v>2072</v>
      </c>
    </row>
    <row r="1924" customFormat="false" ht="12.8" hidden="false" customHeight="false" outlineLevel="0" collapsed="false">
      <c r="A1924" s="0" t="s">
        <v>2073</v>
      </c>
    </row>
    <row r="1925" customFormat="false" ht="12.8" hidden="false" customHeight="false" outlineLevel="0" collapsed="false">
      <c r="A1925" s="0" t="s">
        <v>2074</v>
      </c>
    </row>
    <row r="1926" customFormat="false" ht="12.8" hidden="false" customHeight="false" outlineLevel="0" collapsed="false">
      <c r="A1926" s="0" t="s">
        <v>2075</v>
      </c>
    </row>
    <row r="1927" customFormat="false" ht="12.8" hidden="false" customHeight="false" outlineLevel="0" collapsed="false">
      <c r="A1927" s="0" t="s">
        <v>2076</v>
      </c>
    </row>
    <row r="1928" customFormat="false" ht="12.8" hidden="false" customHeight="false" outlineLevel="0" collapsed="false">
      <c r="A1928" s="0" t="s">
        <v>2077</v>
      </c>
    </row>
    <row r="1929" customFormat="false" ht="12.8" hidden="false" customHeight="false" outlineLevel="0" collapsed="false">
      <c r="A1929" s="0" t="s">
        <v>2078</v>
      </c>
    </row>
    <row r="1930" customFormat="false" ht="12.8" hidden="false" customHeight="false" outlineLevel="0" collapsed="false">
      <c r="A1930" s="0" t="s">
        <v>2079</v>
      </c>
    </row>
    <row r="1931" customFormat="false" ht="12.8" hidden="false" customHeight="false" outlineLevel="0" collapsed="false">
      <c r="A1931" s="0" t="s">
        <v>2076</v>
      </c>
    </row>
    <row r="1932" customFormat="false" ht="12.8" hidden="false" customHeight="false" outlineLevel="0" collapsed="false">
      <c r="A1932" s="0" t="s">
        <v>1700</v>
      </c>
    </row>
    <row r="1933" customFormat="false" ht="12.8" hidden="false" customHeight="false" outlineLevel="0" collapsed="false">
      <c r="A1933" s="0" t="s">
        <v>2080</v>
      </c>
    </row>
    <row r="1934" customFormat="false" ht="12.8" hidden="false" customHeight="false" outlineLevel="0" collapsed="false">
      <c r="A1934" s="0" t="s">
        <v>2081</v>
      </c>
    </row>
    <row r="1935" customFormat="false" ht="12.8" hidden="false" customHeight="false" outlineLevel="0" collapsed="false">
      <c r="A1935" s="0" t="s">
        <v>2082</v>
      </c>
    </row>
    <row r="1936" customFormat="false" ht="12.8" hidden="false" customHeight="false" outlineLevel="0" collapsed="false">
      <c r="A1936" s="0" t="s">
        <v>2083</v>
      </c>
    </row>
    <row r="1937" customFormat="false" ht="12.8" hidden="false" customHeight="false" outlineLevel="0" collapsed="false">
      <c r="A1937" s="0" t="s">
        <v>2084</v>
      </c>
    </row>
    <row r="1938" customFormat="false" ht="12.8" hidden="false" customHeight="false" outlineLevel="0" collapsed="false">
      <c r="A1938" s="0" t="s">
        <v>2085</v>
      </c>
    </row>
    <row r="1939" customFormat="false" ht="12.8" hidden="false" customHeight="false" outlineLevel="0" collapsed="false">
      <c r="A1939" s="0" t="s">
        <v>2086</v>
      </c>
    </row>
    <row r="1940" customFormat="false" ht="12.8" hidden="false" customHeight="false" outlineLevel="0" collapsed="false">
      <c r="A1940" s="0" t="s">
        <v>2087</v>
      </c>
    </row>
    <row r="1941" customFormat="false" ht="12.8" hidden="false" customHeight="false" outlineLevel="0" collapsed="false">
      <c r="A1941" s="0" t="s">
        <v>2088</v>
      </c>
    </row>
    <row r="1942" customFormat="false" ht="12.8" hidden="false" customHeight="false" outlineLevel="0" collapsed="false">
      <c r="A1942" s="0" t="s">
        <v>2089</v>
      </c>
    </row>
    <row r="1943" customFormat="false" ht="12.8" hidden="false" customHeight="false" outlineLevel="0" collapsed="false">
      <c r="A1943" s="0" t="s">
        <v>2090</v>
      </c>
    </row>
    <row r="1944" customFormat="false" ht="12.8" hidden="false" customHeight="false" outlineLevel="0" collapsed="false">
      <c r="A1944" s="0" t="s">
        <v>2091</v>
      </c>
    </row>
    <row r="1945" customFormat="false" ht="12.8" hidden="false" customHeight="false" outlineLevel="0" collapsed="false">
      <c r="A1945" s="0" t="s">
        <v>2092</v>
      </c>
    </row>
    <row r="1946" customFormat="false" ht="12.8" hidden="false" customHeight="false" outlineLevel="0" collapsed="false">
      <c r="A1946" s="0" t="s">
        <v>2093</v>
      </c>
    </row>
    <row r="1947" customFormat="false" ht="12.8" hidden="false" customHeight="false" outlineLevel="0" collapsed="false">
      <c r="A1947" s="0" t="s">
        <v>2094</v>
      </c>
    </row>
    <row r="1948" customFormat="false" ht="12.8" hidden="false" customHeight="false" outlineLevel="0" collapsed="false">
      <c r="A1948" s="0" t="s">
        <v>2095</v>
      </c>
    </row>
    <row r="1949" customFormat="false" ht="12.8" hidden="false" customHeight="false" outlineLevel="0" collapsed="false">
      <c r="A1949" s="0" t="s">
        <v>2096</v>
      </c>
    </row>
    <row r="1950" customFormat="false" ht="12.8" hidden="false" customHeight="false" outlineLevel="0" collapsed="false">
      <c r="A1950" s="0" t="s">
        <v>2097</v>
      </c>
    </row>
    <row r="1951" customFormat="false" ht="12.8" hidden="false" customHeight="false" outlineLevel="0" collapsed="false">
      <c r="A1951" s="0" t="s">
        <v>2098</v>
      </c>
    </row>
    <row r="1952" customFormat="false" ht="12.8" hidden="false" customHeight="false" outlineLevel="0" collapsed="false">
      <c r="A1952" s="0" t="s">
        <v>2099</v>
      </c>
    </row>
    <row r="1953" customFormat="false" ht="12.8" hidden="false" customHeight="false" outlineLevel="0" collapsed="false">
      <c r="A1953" s="0" t="s">
        <v>2100</v>
      </c>
    </row>
    <row r="1954" customFormat="false" ht="12.8" hidden="false" customHeight="false" outlineLevel="0" collapsed="false">
      <c r="A1954" s="0" t="s">
        <v>2101</v>
      </c>
    </row>
    <row r="1955" customFormat="false" ht="12.8" hidden="false" customHeight="false" outlineLevel="0" collapsed="false">
      <c r="A1955" s="0" t="s">
        <v>2098</v>
      </c>
    </row>
    <row r="1956" customFormat="false" ht="12.8" hidden="false" customHeight="false" outlineLevel="0" collapsed="false">
      <c r="A1956" s="0" t="s">
        <v>1679</v>
      </c>
    </row>
    <row r="1957" customFormat="false" ht="12.8" hidden="false" customHeight="false" outlineLevel="0" collapsed="false">
      <c r="A1957" s="0" t="s">
        <v>2102</v>
      </c>
    </row>
    <row r="1958" customFormat="false" ht="12.8" hidden="false" customHeight="false" outlineLevel="0" collapsed="false">
      <c r="A1958" s="0" t="s">
        <v>2103</v>
      </c>
    </row>
    <row r="1959" customFormat="false" ht="12.8" hidden="false" customHeight="false" outlineLevel="0" collapsed="false">
      <c r="A1959" s="0" t="s">
        <v>2104</v>
      </c>
    </row>
    <row r="1960" customFormat="false" ht="12.8" hidden="false" customHeight="false" outlineLevel="0" collapsed="false">
      <c r="A1960" s="0" t="s">
        <v>2105</v>
      </c>
    </row>
    <row r="1961" customFormat="false" ht="12.8" hidden="false" customHeight="false" outlineLevel="0" collapsed="false">
      <c r="A1961" s="0" t="s">
        <v>2106</v>
      </c>
    </row>
    <row r="1962" customFormat="false" ht="12.8" hidden="false" customHeight="false" outlineLevel="0" collapsed="false">
      <c r="A1962" s="0" t="s">
        <v>2107</v>
      </c>
    </row>
    <row r="1963" customFormat="false" ht="12.8" hidden="false" customHeight="false" outlineLevel="0" collapsed="false">
      <c r="A1963" s="0" t="s">
        <v>2108</v>
      </c>
    </row>
    <row r="1964" customFormat="false" ht="12.8" hidden="false" customHeight="false" outlineLevel="0" collapsed="false">
      <c r="A1964" s="0" t="s">
        <v>2109</v>
      </c>
    </row>
    <row r="1965" customFormat="false" ht="12.8" hidden="false" customHeight="false" outlineLevel="0" collapsed="false">
      <c r="A1965" s="0" t="s">
        <v>2110</v>
      </c>
    </row>
    <row r="1966" customFormat="false" ht="12.8" hidden="false" customHeight="false" outlineLevel="0" collapsed="false">
      <c r="A1966" s="0" t="s">
        <v>2111</v>
      </c>
    </row>
    <row r="1967" customFormat="false" ht="12.8" hidden="false" customHeight="false" outlineLevel="0" collapsed="false">
      <c r="A1967" s="0" t="s">
        <v>2112</v>
      </c>
    </row>
    <row r="1968" customFormat="false" ht="12.8" hidden="false" customHeight="false" outlineLevel="0" collapsed="false">
      <c r="A1968" s="0" t="s">
        <v>2113</v>
      </c>
    </row>
    <row r="1969" customFormat="false" ht="12.8" hidden="false" customHeight="false" outlineLevel="0" collapsed="false">
      <c r="A1969" s="0" t="s">
        <v>2114</v>
      </c>
    </row>
    <row r="1970" customFormat="false" ht="12.8" hidden="false" customHeight="false" outlineLevel="0" collapsed="false">
      <c r="A1970" s="0" t="s">
        <v>2115</v>
      </c>
    </row>
    <row r="1971" customFormat="false" ht="12.8" hidden="false" customHeight="false" outlineLevel="0" collapsed="false">
      <c r="A1971" s="0" t="s">
        <v>2116</v>
      </c>
    </row>
    <row r="1972" customFormat="false" ht="12.8" hidden="false" customHeight="false" outlineLevel="0" collapsed="false">
      <c r="A1972" s="0" t="s">
        <v>2117</v>
      </c>
    </row>
    <row r="1973" customFormat="false" ht="12.8" hidden="false" customHeight="false" outlineLevel="0" collapsed="false">
      <c r="A1973" s="0" t="s">
        <v>2118</v>
      </c>
    </row>
    <row r="1974" customFormat="false" ht="12.8" hidden="false" customHeight="false" outlineLevel="0" collapsed="false">
      <c r="A1974" s="0" t="s">
        <v>2119</v>
      </c>
    </row>
    <row r="1975" customFormat="false" ht="12.8" hidden="false" customHeight="false" outlineLevel="0" collapsed="false">
      <c r="A1975" s="0" t="s">
        <v>2120</v>
      </c>
    </row>
    <row r="1976" customFormat="false" ht="12.8" hidden="false" customHeight="false" outlineLevel="0" collapsed="false">
      <c r="A1976" s="0" t="s">
        <v>2099</v>
      </c>
    </row>
    <row r="1977" customFormat="false" ht="12.8" hidden="false" customHeight="false" outlineLevel="0" collapsed="false">
      <c r="A1977" s="0" t="s">
        <v>2121</v>
      </c>
    </row>
    <row r="1978" customFormat="false" ht="12.8" hidden="false" customHeight="false" outlineLevel="0" collapsed="false">
      <c r="A1978" s="0" t="s">
        <v>2122</v>
      </c>
    </row>
    <row r="1979" customFormat="false" ht="12.8" hidden="false" customHeight="false" outlineLevel="0" collapsed="false">
      <c r="A1979" s="0" t="s">
        <v>2120</v>
      </c>
    </row>
    <row r="1980" customFormat="false" ht="12.8" hidden="false" customHeight="false" outlineLevel="0" collapsed="false">
      <c r="A1980" s="0" t="s">
        <v>1679</v>
      </c>
    </row>
    <row r="1981" customFormat="false" ht="12.8" hidden="false" customHeight="false" outlineLevel="0" collapsed="false">
      <c r="A1981" s="0" t="s">
        <v>2123</v>
      </c>
    </row>
    <row r="1982" customFormat="false" ht="12.8" hidden="false" customHeight="false" outlineLevel="0" collapsed="false">
      <c r="A1982" s="0" t="s">
        <v>2124</v>
      </c>
    </row>
    <row r="1983" customFormat="false" ht="12.8" hidden="false" customHeight="false" outlineLevel="0" collapsed="false">
      <c r="A1983" s="0" t="s">
        <v>2125</v>
      </c>
    </row>
    <row r="1984" customFormat="false" ht="12.8" hidden="false" customHeight="false" outlineLevel="0" collapsed="false">
      <c r="A1984" s="0" t="s">
        <v>2126</v>
      </c>
    </row>
    <row r="1985" customFormat="false" ht="12.8" hidden="false" customHeight="false" outlineLevel="0" collapsed="false">
      <c r="A1985" s="0" t="s">
        <v>2127</v>
      </c>
    </row>
    <row r="1986" customFormat="false" ht="12.8" hidden="false" customHeight="false" outlineLevel="0" collapsed="false">
      <c r="A1986" s="0" t="s">
        <v>2128</v>
      </c>
    </row>
    <row r="1987" customFormat="false" ht="12.8" hidden="false" customHeight="false" outlineLevel="0" collapsed="false">
      <c r="A1987" s="0" t="s">
        <v>2129</v>
      </c>
    </row>
    <row r="1988" customFormat="false" ht="12.8" hidden="false" customHeight="false" outlineLevel="0" collapsed="false">
      <c r="A1988" s="0" t="s">
        <v>2130</v>
      </c>
    </row>
    <row r="1989" customFormat="false" ht="12.8" hidden="false" customHeight="false" outlineLevel="0" collapsed="false">
      <c r="A1989" s="0" t="s">
        <v>2131</v>
      </c>
    </row>
    <row r="1990" customFormat="false" ht="12.8" hidden="false" customHeight="false" outlineLevel="0" collapsed="false">
      <c r="A1990" s="0" t="s">
        <v>2132</v>
      </c>
    </row>
    <row r="1991" customFormat="false" ht="12.8" hidden="false" customHeight="false" outlineLevel="0" collapsed="false">
      <c r="A1991" s="0" t="s">
        <v>2133</v>
      </c>
    </row>
    <row r="1992" customFormat="false" ht="12.8" hidden="false" customHeight="false" outlineLevel="0" collapsed="false">
      <c r="A1992" s="0" t="s">
        <v>2134</v>
      </c>
    </row>
    <row r="1993" customFormat="false" ht="12.8" hidden="false" customHeight="false" outlineLevel="0" collapsed="false">
      <c r="A1993" s="0" t="s">
        <v>2135</v>
      </c>
    </row>
    <row r="1994" customFormat="false" ht="12.8" hidden="false" customHeight="false" outlineLevel="0" collapsed="false">
      <c r="A1994" s="0" t="s">
        <v>2136</v>
      </c>
    </row>
    <row r="1995" customFormat="false" ht="12.8" hidden="false" customHeight="false" outlineLevel="0" collapsed="false">
      <c r="A1995" s="0" t="s">
        <v>2137</v>
      </c>
    </row>
    <row r="1996" customFormat="false" ht="12.8" hidden="false" customHeight="false" outlineLevel="0" collapsed="false">
      <c r="A1996" s="0" t="s">
        <v>2138</v>
      </c>
    </row>
    <row r="1997" customFormat="false" ht="12.8" hidden="false" customHeight="false" outlineLevel="0" collapsed="false">
      <c r="A1997" s="0" t="s">
        <v>2139</v>
      </c>
    </row>
    <row r="1998" customFormat="false" ht="12.8" hidden="false" customHeight="false" outlineLevel="0" collapsed="false">
      <c r="A1998" s="0" t="s">
        <v>2140</v>
      </c>
    </row>
    <row r="1999" customFormat="false" ht="12.8" hidden="false" customHeight="false" outlineLevel="0" collapsed="false">
      <c r="A1999" s="0" t="s">
        <v>2141</v>
      </c>
    </row>
    <row r="2000" customFormat="false" ht="12.8" hidden="false" customHeight="false" outlineLevel="0" collapsed="false">
      <c r="A2000" s="0" t="s">
        <v>2142</v>
      </c>
    </row>
    <row r="2001" customFormat="false" ht="12.8" hidden="false" customHeight="false" outlineLevel="0" collapsed="false">
      <c r="A2001" s="0" t="s">
        <v>2143</v>
      </c>
    </row>
    <row r="2002" customFormat="false" ht="12.8" hidden="false" customHeight="false" outlineLevel="0" collapsed="false">
      <c r="A2002" s="0" t="s">
        <v>2144</v>
      </c>
    </row>
    <row r="2003" customFormat="false" ht="12.8" hidden="false" customHeight="false" outlineLevel="0" collapsed="false">
      <c r="A2003" s="0" t="s">
        <v>2141</v>
      </c>
    </row>
    <row r="2004" customFormat="false" ht="12.8" hidden="false" customHeight="false" outlineLevel="0" collapsed="false">
      <c r="A2004" s="0" t="s">
        <v>2145</v>
      </c>
    </row>
    <row r="2005" customFormat="false" ht="12.8" hidden="false" customHeight="false" outlineLevel="0" collapsed="false">
      <c r="A2005" s="0" t="s">
        <v>2146</v>
      </c>
    </row>
    <row r="2006" customFormat="false" ht="12.8" hidden="false" customHeight="false" outlineLevel="0" collapsed="false">
      <c r="A2006" s="0" t="s">
        <v>2147</v>
      </c>
    </row>
    <row r="2007" customFormat="false" ht="12.8" hidden="false" customHeight="false" outlineLevel="0" collapsed="false">
      <c r="A2007" s="0" t="s">
        <v>2148</v>
      </c>
    </row>
    <row r="2008" customFormat="false" ht="12.8" hidden="false" customHeight="false" outlineLevel="0" collapsed="false">
      <c r="A2008" s="0" t="s">
        <v>2149</v>
      </c>
    </row>
    <row r="2009" customFormat="false" ht="12.8" hidden="false" customHeight="false" outlineLevel="0" collapsed="false">
      <c r="A2009" s="0" t="s">
        <v>2150</v>
      </c>
    </row>
    <row r="2010" customFormat="false" ht="12.8" hidden="false" customHeight="false" outlineLevel="0" collapsed="false">
      <c r="A2010" s="0" t="s">
        <v>2151</v>
      </c>
    </row>
    <row r="2011" customFormat="false" ht="12.8" hidden="false" customHeight="false" outlineLevel="0" collapsed="false">
      <c r="A2011" s="0" t="s">
        <v>2152</v>
      </c>
    </row>
    <row r="2012" customFormat="false" ht="12.8" hidden="false" customHeight="false" outlineLevel="0" collapsed="false">
      <c r="A2012" s="0" t="s">
        <v>2153</v>
      </c>
    </row>
    <row r="2013" customFormat="false" ht="12.8" hidden="false" customHeight="false" outlineLevel="0" collapsed="false">
      <c r="A2013" s="0" t="s">
        <v>2154</v>
      </c>
    </row>
    <row r="2014" customFormat="false" ht="12.8" hidden="false" customHeight="false" outlineLevel="0" collapsed="false">
      <c r="A2014" s="0" t="s">
        <v>2155</v>
      </c>
    </row>
    <row r="2015" customFormat="false" ht="12.8" hidden="false" customHeight="false" outlineLevel="0" collapsed="false">
      <c r="A2015" s="0" t="s">
        <v>2156</v>
      </c>
    </row>
    <row r="2016" customFormat="false" ht="12.8" hidden="false" customHeight="false" outlineLevel="0" collapsed="false">
      <c r="A2016" s="0" t="s">
        <v>2157</v>
      </c>
    </row>
    <row r="2017" customFormat="false" ht="12.8" hidden="false" customHeight="false" outlineLevel="0" collapsed="false">
      <c r="A2017" s="0" t="s">
        <v>2158</v>
      </c>
    </row>
    <row r="2018" customFormat="false" ht="12.8" hidden="false" customHeight="false" outlineLevel="0" collapsed="false">
      <c r="A2018" s="0" t="s">
        <v>2159</v>
      </c>
    </row>
    <row r="2019" customFormat="false" ht="12.8" hidden="false" customHeight="false" outlineLevel="0" collapsed="false">
      <c r="A2019" s="0" t="s">
        <v>2160</v>
      </c>
    </row>
    <row r="2020" customFormat="false" ht="12.8" hidden="false" customHeight="false" outlineLevel="0" collapsed="false">
      <c r="A2020" s="0" t="s">
        <v>2161</v>
      </c>
    </row>
    <row r="2021" customFormat="false" ht="12.8" hidden="false" customHeight="false" outlineLevel="0" collapsed="false">
      <c r="A2021" s="0" t="s">
        <v>2162</v>
      </c>
    </row>
    <row r="2022" customFormat="false" ht="12.8" hidden="false" customHeight="false" outlineLevel="0" collapsed="false">
      <c r="A2022" s="0" t="s">
        <v>2163</v>
      </c>
    </row>
    <row r="2023" customFormat="false" ht="12.8" hidden="false" customHeight="false" outlineLevel="0" collapsed="false">
      <c r="A2023" s="0" t="s">
        <v>2164</v>
      </c>
    </row>
    <row r="2024" customFormat="false" ht="12.8" hidden="false" customHeight="false" outlineLevel="0" collapsed="false">
      <c r="A2024" s="0" t="s">
        <v>2165</v>
      </c>
    </row>
    <row r="2025" customFormat="false" ht="12.8" hidden="false" customHeight="false" outlineLevel="0" collapsed="false">
      <c r="A2025" s="0" t="s">
        <v>2166</v>
      </c>
    </row>
    <row r="2026" customFormat="false" ht="12.8" hidden="false" customHeight="false" outlineLevel="0" collapsed="false">
      <c r="A2026" s="0" t="s">
        <v>2167</v>
      </c>
    </row>
    <row r="2027" customFormat="false" ht="12.8" hidden="false" customHeight="false" outlineLevel="0" collapsed="false">
      <c r="A2027" s="0" t="s">
        <v>2164</v>
      </c>
    </row>
    <row r="2028" customFormat="false" ht="12.8" hidden="false" customHeight="false" outlineLevel="0" collapsed="false">
      <c r="A2028" s="0" t="s">
        <v>2145</v>
      </c>
    </row>
    <row r="2029" customFormat="false" ht="12.8" hidden="false" customHeight="false" outlineLevel="0" collapsed="false">
      <c r="A2029" s="0" t="s">
        <v>2168</v>
      </c>
    </row>
    <row r="2030" customFormat="false" ht="12.8" hidden="false" customHeight="false" outlineLevel="0" collapsed="false">
      <c r="A2030" s="0" t="s">
        <v>2169</v>
      </c>
    </row>
    <row r="2031" customFormat="false" ht="12.8" hidden="false" customHeight="false" outlineLevel="0" collapsed="false">
      <c r="A2031" s="0" t="s">
        <v>2170</v>
      </c>
    </row>
    <row r="2032" customFormat="false" ht="12.8" hidden="false" customHeight="false" outlineLevel="0" collapsed="false">
      <c r="A2032" s="0" t="s">
        <v>2171</v>
      </c>
    </row>
    <row r="2033" customFormat="false" ht="12.8" hidden="false" customHeight="false" outlineLevel="0" collapsed="false">
      <c r="A2033" s="0" t="s">
        <v>2172</v>
      </c>
    </row>
    <row r="2034" customFormat="false" ht="12.8" hidden="false" customHeight="false" outlineLevel="0" collapsed="false">
      <c r="A2034" s="0" t="s">
        <v>2173</v>
      </c>
    </row>
    <row r="2035" customFormat="false" ht="12.8" hidden="false" customHeight="false" outlineLevel="0" collapsed="false">
      <c r="A2035" s="0" t="s">
        <v>2174</v>
      </c>
    </row>
    <row r="2036" customFormat="false" ht="12.8" hidden="false" customHeight="false" outlineLevel="0" collapsed="false">
      <c r="A2036" s="0" t="s">
        <v>2175</v>
      </c>
    </row>
    <row r="2037" customFormat="false" ht="12.8" hidden="false" customHeight="false" outlineLevel="0" collapsed="false">
      <c r="A2037" s="0" t="s">
        <v>2176</v>
      </c>
    </row>
    <row r="2038" customFormat="false" ht="12.8" hidden="false" customHeight="false" outlineLevel="0" collapsed="false">
      <c r="A2038" s="0" t="s">
        <v>2177</v>
      </c>
    </row>
    <row r="2039" customFormat="false" ht="12.8" hidden="false" customHeight="false" outlineLevel="0" collapsed="false">
      <c r="A2039" s="0" t="s">
        <v>2178</v>
      </c>
    </row>
    <row r="2040" customFormat="false" ht="12.8" hidden="false" customHeight="false" outlineLevel="0" collapsed="false">
      <c r="A2040" s="0" t="s">
        <v>2179</v>
      </c>
    </row>
    <row r="2041" customFormat="false" ht="12.8" hidden="false" customHeight="false" outlineLevel="0" collapsed="false">
      <c r="A2041" s="0" t="s">
        <v>2180</v>
      </c>
    </row>
    <row r="2042" customFormat="false" ht="12.8" hidden="false" customHeight="false" outlineLevel="0" collapsed="false">
      <c r="A2042" s="0" t="s">
        <v>2181</v>
      </c>
    </row>
    <row r="2043" customFormat="false" ht="12.8" hidden="false" customHeight="false" outlineLevel="0" collapsed="false">
      <c r="A2043" s="0" t="s">
        <v>2182</v>
      </c>
    </row>
    <row r="2044" customFormat="false" ht="12.8" hidden="false" customHeight="false" outlineLevel="0" collapsed="false">
      <c r="A2044" s="0" t="s">
        <v>2183</v>
      </c>
    </row>
    <row r="2045" customFormat="false" ht="12.8" hidden="false" customHeight="false" outlineLevel="0" collapsed="false">
      <c r="A2045" s="0" t="s">
        <v>2184</v>
      </c>
    </row>
    <row r="2046" customFormat="false" ht="12.8" hidden="false" customHeight="false" outlineLevel="0" collapsed="false">
      <c r="A2046" s="0" t="s">
        <v>2185</v>
      </c>
    </row>
    <row r="2047" customFormat="false" ht="12.8" hidden="false" customHeight="false" outlineLevel="0" collapsed="false">
      <c r="A2047" s="0" t="s">
        <v>2186</v>
      </c>
    </row>
    <row r="2048" customFormat="false" ht="12.8" hidden="false" customHeight="false" outlineLevel="0" collapsed="false">
      <c r="A2048" s="0" t="s">
        <v>2187</v>
      </c>
    </row>
    <row r="2049" customFormat="false" ht="12.8" hidden="false" customHeight="false" outlineLevel="0" collapsed="false">
      <c r="A2049" s="0" t="s">
        <v>2188</v>
      </c>
    </row>
    <row r="2050" customFormat="false" ht="12.8" hidden="false" customHeight="false" outlineLevel="0" collapsed="false">
      <c r="A2050" s="0" t="s">
        <v>2189</v>
      </c>
    </row>
    <row r="2051" customFormat="false" ht="12.8" hidden="false" customHeight="false" outlineLevel="0" collapsed="false">
      <c r="A2051" s="0" t="s">
        <v>2186</v>
      </c>
    </row>
    <row r="2052" customFormat="false" ht="12.8" hidden="false" customHeight="false" outlineLevel="0" collapsed="false">
      <c r="A2052" s="0" t="s">
        <v>1679</v>
      </c>
    </row>
    <row r="2053" customFormat="false" ht="12.8" hidden="false" customHeight="false" outlineLevel="0" collapsed="false">
      <c r="A2053" s="0" t="s">
        <v>2190</v>
      </c>
    </row>
    <row r="2054" customFormat="false" ht="12.8" hidden="false" customHeight="false" outlineLevel="0" collapsed="false">
      <c r="A2054" s="0" t="s">
        <v>2191</v>
      </c>
    </row>
    <row r="2055" customFormat="false" ht="12.8" hidden="false" customHeight="false" outlineLevel="0" collapsed="false">
      <c r="A2055" s="0" t="s">
        <v>2192</v>
      </c>
    </row>
    <row r="2056" customFormat="false" ht="12.8" hidden="false" customHeight="false" outlineLevel="0" collapsed="false">
      <c r="A2056" s="0" t="s">
        <v>2193</v>
      </c>
    </row>
    <row r="2057" customFormat="false" ht="12.8" hidden="false" customHeight="false" outlineLevel="0" collapsed="false">
      <c r="A2057" s="0" t="s">
        <v>2194</v>
      </c>
    </row>
    <row r="2058" customFormat="false" ht="12.8" hidden="false" customHeight="false" outlineLevel="0" collapsed="false">
      <c r="A2058" s="0" t="s">
        <v>2195</v>
      </c>
    </row>
    <row r="2059" customFormat="false" ht="12.8" hidden="false" customHeight="false" outlineLevel="0" collapsed="false">
      <c r="A2059" s="0" t="s">
        <v>2196</v>
      </c>
    </row>
    <row r="2060" customFormat="false" ht="12.8" hidden="false" customHeight="false" outlineLevel="0" collapsed="false">
      <c r="A2060" s="0" t="s">
        <v>2197</v>
      </c>
    </row>
    <row r="2061" customFormat="false" ht="12.8" hidden="false" customHeight="false" outlineLevel="0" collapsed="false">
      <c r="A2061" s="0" t="s">
        <v>2198</v>
      </c>
    </row>
    <row r="2062" customFormat="false" ht="12.8" hidden="false" customHeight="false" outlineLevel="0" collapsed="false">
      <c r="A2062" s="0" t="s">
        <v>2199</v>
      </c>
    </row>
    <row r="2063" customFormat="false" ht="12.8" hidden="false" customHeight="false" outlineLevel="0" collapsed="false">
      <c r="A2063" s="0" t="s">
        <v>2200</v>
      </c>
    </row>
    <row r="2064" customFormat="false" ht="12.8" hidden="false" customHeight="false" outlineLevel="0" collapsed="false">
      <c r="A2064" s="0" t="s">
        <v>2201</v>
      </c>
    </row>
    <row r="2065" customFormat="false" ht="12.8" hidden="false" customHeight="false" outlineLevel="0" collapsed="false">
      <c r="A2065" s="0" t="s">
        <v>2202</v>
      </c>
    </row>
    <row r="2066" customFormat="false" ht="12.8" hidden="false" customHeight="false" outlineLevel="0" collapsed="false">
      <c r="A2066" s="0" t="s">
        <v>2203</v>
      </c>
    </row>
    <row r="2067" customFormat="false" ht="12.8" hidden="false" customHeight="false" outlineLevel="0" collapsed="false">
      <c r="A2067" s="0" t="s">
        <v>2204</v>
      </c>
    </row>
    <row r="2068" customFormat="false" ht="12.8" hidden="false" customHeight="false" outlineLevel="0" collapsed="false">
      <c r="A2068" s="0" t="s">
        <v>2205</v>
      </c>
    </row>
    <row r="2069" customFormat="false" ht="12.8" hidden="false" customHeight="false" outlineLevel="0" collapsed="false">
      <c r="A2069" s="0" t="s">
        <v>2206</v>
      </c>
    </row>
    <row r="2070" customFormat="false" ht="12.8" hidden="false" customHeight="false" outlineLevel="0" collapsed="false">
      <c r="A2070" s="0" t="s">
        <v>2207</v>
      </c>
    </row>
    <row r="2071" customFormat="false" ht="12.8" hidden="false" customHeight="false" outlineLevel="0" collapsed="false">
      <c r="A2071" s="0" t="s">
        <v>2208</v>
      </c>
    </row>
    <row r="2072" customFormat="false" ht="12.8" hidden="false" customHeight="false" outlineLevel="0" collapsed="false">
      <c r="A2072" s="0" t="s">
        <v>2209</v>
      </c>
    </row>
    <row r="2073" customFormat="false" ht="12.8" hidden="false" customHeight="false" outlineLevel="0" collapsed="false">
      <c r="A2073" s="0" t="s">
        <v>2210</v>
      </c>
    </row>
    <row r="2074" customFormat="false" ht="12.8" hidden="false" customHeight="false" outlineLevel="0" collapsed="false">
      <c r="A2074" s="0" t="s">
        <v>2211</v>
      </c>
    </row>
    <row r="2075" customFormat="false" ht="12.8" hidden="false" customHeight="false" outlineLevel="0" collapsed="false">
      <c r="A2075" s="0" t="s">
        <v>2208</v>
      </c>
    </row>
    <row r="2076" customFormat="false" ht="12.8" hidden="false" customHeight="false" outlineLevel="0" collapsed="false">
      <c r="A2076" s="0" t="s">
        <v>2212</v>
      </c>
    </row>
    <row r="2077" customFormat="false" ht="12.8" hidden="false" customHeight="false" outlineLevel="0" collapsed="false">
      <c r="A2077" s="0" t="s">
        <v>2213</v>
      </c>
    </row>
    <row r="2078" customFormat="false" ht="12.8" hidden="false" customHeight="false" outlineLevel="0" collapsed="false">
      <c r="A2078" s="0" t="s">
        <v>2214</v>
      </c>
    </row>
    <row r="2079" customFormat="false" ht="12.8" hidden="false" customHeight="false" outlineLevel="0" collapsed="false">
      <c r="A2079" s="0" t="s">
        <v>2215</v>
      </c>
    </row>
    <row r="2080" customFormat="false" ht="12.8" hidden="false" customHeight="false" outlineLevel="0" collapsed="false">
      <c r="A2080" s="0" t="s">
        <v>2216</v>
      </c>
    </row>
    <row r="2081" customFormat="false" ht="12.8" hidden="false" customHeight="false" outlineLevel="0" collapsed="false">
      <c r="A2081" s="0" t="s">
        <v>2217</v>
      </c>
    </row>
    <row r="2082" customFormat="false" ht="12.8" hidden="false" customHeight="false" outlineLevel="0" collapsed="false">
      <c r="A2082" s="0" t="s">
        <v>2218</v>
      </c>
    </row>
    <row r="2083" customFormat="false" ht="12.8" hidden="false" customHeight="false" outlineLevel="0" collapsed="false">
      <c r="A2083" s="0" t="s">
        <v>2219</v>
      </c>
    </row>
    <row r="2084" customFormat="false" ht="12.8" hidden="false" customHeight="false" outlineLevel="0" collapsed="false">
      <c r="A2084" s="0" t="s">
        <v>2220</v>
      </c>
    </row>
    <row r="2085" customFormat="false" ht="12.8" hidden="false" customHeight="false" outlineLevel="0" collapsed="false">
      <c r="A2085" s="0" t="s">
        <v>2221</v>
      </c>
    </row>
    <row r="2086" customFormat="false" ht="12.8" hidden="false" customHeight="false" outlineLevel="0" collapsed="false">
      <c r="A2086" s="0" t="s">
        <v>2222</v>
      </c>
    </row>
    <row r="2087" customFormat="false" ht="12.8" hidden="false" customHeight="false" outlineLevel="0" collapsed="false">
      <c r="A2087" s="0" t="s">
        <v>2223</v>
      </c>
    </row>
    <row r="2088" customFormat="false" ht="12.8" hidden="false" customHeight="false" outlineLevel="0" collapsed="false">
      <c r="A2088" s="0" t="s">
        <v>2224</v>
      </c>
    </row>
    <row r="2089" customFormat="false" ht="12.8" hidden="false" customHeight="false" outlineLevel="0" collapsed="false">
      <c r="A2089" s="0" t="s">
        <v>2225</v>
      </c>
    </row>
    <row r="2090" customFormat="false" ht="12.8" hidden="false" customHeight="false" outlineLevel="0" collapsed="false">
      <c r="A2090" s="0" t="s">
        <v>2226</v>
      </c>
    </row>
    <row r="2091" customFormat="false" ht="12.8" hidden="false" customHeight="false" outlineLevel="0" collapsed="false">
      <c r="A2091" s="0" t="s">
        <v>2227</v>
      </c>
    </row>
    <row r="2092" customFormat="false" ht="12.8" hidden="false" customHeight="false" outlineLevel="0" collapsed="false">
      <c r="A2092" s="0" t="s">
        <v>2228</v>
      </c>
    </row>
    <row r="2093" customFormat="false" ht="12.8" hidden="false" customHeight="false" outlineLevel="0" collapsed="false">
      <c r="A2093" s="0" t="s">
        <v>2229</v>
      </c>
    </row>
    <row r="2094" customFormat="false" ht="12.8" hidden="false" customHeight="false" outlineLevel="0" collapsed="false">
      <c r="A2094" s="0" t="s">
        <v>2230</v>
      </c>
    </row>
    <row r="2095" customFormat="false" ht="12.8" hidden="false" customHeight="false" outlineLevel="0" collapsed="false">
      <c r="A2095" s="0" t="s">
        <v>2231</v>
      </c>
    </row>
    <row r="2096" customFormat="false" ht="12.8" hidden="false" customHeight="false" outlineLevel="0" collapsed="false">
      <c r="A2096" s="0" t="s">
        <v>2232</v>
      </c>
    </row>
    <row r="2097" customFormat="false" ht="12.8" hidden="false" customHeight="false" outlineLevel="0" collapsed="false">
      <c r="A2097" s="0" t="s">
        <v>2233</v>
      </c>
    </row>
    <row r="2098" customFormat="false" ht="12.8" hidden="false" customHeight="false" outlineLevel="0" collapsed="false">
      <c r="A2098" s="0" t="s">
        <v>2234</v>
      </c>
    </row>
    <row r="2099" customFormat="false" ht="12.8" hidden="false" customHeight="false" outlineLevel="0" collapsed="false">
      <c r="A2099" s="0" t="s">
        <v>2231</v>
      </c>
    </row>
    <row r="2100" customFormat="false" ht="12.8" hidden="false" customHeight="false" outlineLevel="0" collapsed="false">
      <c r="A2100" s="0" t="s">
        <v>2212</v>
      </c>
    </row>
    <row r="2101" customFormat="false" ht="12.8" hidden="false" customHeight="false" outlineLevel="0" collapsed="false">
      <c r="A2101" s="0" t="s">
        <v>2235</v>
      </c>
    </row>
    <row r="2102" customFormat="false" ht="12.8" hidden="false" customHeight="false" outlineLevel="0" collapsed="false">
      <c r="A2102" s="0" t="s">
        <v>2236</v>
      </c>
    </row>
    <row r="2103" customFormat="false" ht="12.8" hidden="false" customHeight="false" outlineLevel="0" collapsed="false">
      <c r="A2103" s="0" t="s">
        <v>2237</v>
      </c>
    </row>
    <row r="2104" customFormat="false" ht="12.8" hidden="false" customHeight="false" outlineLevel="0" collapsed="false">
      <c r="A2104" s="0" t="s">
        <v>2238</v>
      </c>
    </row>
    <row r="2105" customFormat="false" ht="12.8" hidden="false" customHeight="false" outlineLevel="0" collapsed="false">
      <c r="A2105" s="0" t="s">
        <v>2239</v>
      </c>
    </row>
    <row r="2106" customFormat="false" ht="12.8" hidden="false" customHeight="false" outlineLevel="0" collapsed="false">
      <c r="A2106" s="0" t="s">
        <v>2240</v>
      </c>
    </row>
    <row r="2107" customFormat="false" ht="12.8" hidden="false" customHeight="false" outlineLevel="0" collapsed="false">
      <c r="A2107" s="0" t="s">
        <v>2241</v>
      </c>
    </row>
    <row r="2108" customFormat="false" ht="12.8" hidden="false" customHeight="false" outlineLevel="0" collapsed="false">
      <c r="A2108" s="0" t="s">
        <v>2242</v>
      </c>
    </row>
    <row r="2109" customFormat="false" ht="12.8" hidden="false" customHeight="false" outlineLevel="0" collapsed="false">
      <c r="A2109" s="0" t="s">
        <v>2243</v>
      </c>
    </row>
    <row r="2110" customFormat="false" ht="12.8" hidden="false" customHeight="false" outlineLevel="0" collapsed="false">
      <c r="A2110" s="0" t="s">
        <v>2244</v>
      </c>
    </row>
    <row r="2111" customFormat="false" ht="12.8" hidden="false" customHeight="false" outlineLevel="0" collapsed="false">
      <c r="A2111" s="0" t="s">
        <v>2245</v>
      </c>
    </row>
    <row r="2112" customFormat="false" ht="12.8" hidden="false" customHeight="false" outlineLevel="0" collapsed="false">
      <c r="A2112" s="0" t="s">
        <v>2246</v>
      </c>
    </row>
    <row r="2113" customFormat="false" ht="12.8" hidden="false" customHeight="false" outlineLevel="0" collapsed="false">
      <c r="A2113" s="0" t="s">
        <v>2247</v>
      </c>
    </row>
    <row r="2114" customFormat="false" ht="12.8" hidden="false" customHeight="false" outlineLevel="0" collapsed="false">
      <c r="A2114" s="0" t="s">
        <v>2248</v>
      </c>
    </row>
    <row r="2115" customFormat="false" ht="12.8" hidden="false" customHeight="false" outlineLevel="0" collapsed="false">
      <c r="A2115" s="0" t="s">
        <v>2249</v>
      </c>
    </row>
    <row r="2116" customFormat="false" ht="12.8" hidden="false" customHeight="false" outlineLevel="0" collapsed="false">
      <c r="A2116" s="0" t="s">
        <v>2250</v>
      </c>
    </row>
    <row r="2117" customFormat="false" ht="12.8" hidden="false" customHeight="false" outlineLevel="0" collapsed="false">
      <c r="A2117" s="0" t="s">
        <v>2251</v>
      </c>
    </row>
    <row r="2118" customFormat="false" ht="12.8" hidden="false" customHeight="false" outlineLevel="0" collapsed="false">
      <c r="A2118" s="0" t="s">
        <v>2252</v>
      </c>
    </row>
    <row r="2119" customFormat="false" ht="12.8" hidden="false" customHeight="false" outlineLevel="0" collapsed="false">
      <c r="A2119" s="0" t="s">
        <v>2253</v>
      </c>
    </row>
    <row r="2120" customFormat="false" ht="12.8" hidden="false" customHeight="false" outlineLevel="0" collapsed="false">
      <c r="A2120" s="0" t="s">
        <v>2254</v>
      </c>
    </row>
    <row r="2121" customFormat="false" ht="12.8" hidden="false" customHeight="false" outlineLevel="0" collapsed="false">
      <c r="A2121" s="0" t="s">
        <v>2255</v>
      </c>
    </row>
    <row r="2122" customFormat="false" ht="12.8" hidden="false" customHeight="false" outlineLevel="0" collapsed="false">
      <c r="A2122" s="0" t="s">
        <v>2256</v>
      </c>
    </row>
    <row r="2123" customFormat="false" ht="12.8" hidden="false" customHeight="false" outlineLevel="0" collapsed="false">
      <c r="A2123" s="0" t="s">
        <v>2253</v>
      </c>
    </row>
    <row r="2124" customFormat="false" ht="12.8" hidden="false" customHeight="false" outlineLevel="0" collapsed="false">
      <c r="A2124" s="0" t="s">
        <v>2212</v>
      </c>
    </row>
    <row r="2125" customFormat="false" ht="12.8" hidden="false" customHeight="false" outlineLevel="0" collapsed="false">
      <c r="A2125" s="0" t="s">
        <v>2257</v>
      </c>
    </row>
    <row r="2126" customFormat="false" ht="12.8" hidden="false" customHeight="false" outlineLevel="0" collapsed="false">
      <c r="A2126" s="0" t="s">
        <v>2258</v>
      </c>
    </row>
    <row r="2127" customFormat="false" ht="12.8" hidden="false" customHeight="false" outlineLevel="0" collapsed="false">
      <c r="A2127" s="0" t="s">
        <v>2259</v>
      </c>
    </row>
    <row r="2128" customFormat="false" ht="12.8" hidden="false" customHeight="false" outlineLevel="0" collapsed="false">
      <c r="A2128" s="0" t="s">
        <v>2260</v>
      </c>
    </row>
    <row r="2129" customFormat="false" ht="12.8" hidden="false" customHeight="false" outlineLevel="0" collapsed="false">
      <c r="A2129" s="0" t="s">
        <v>2261</v>
      </c>
    </row>
    <row r="2130" customFormat="false" ht="12.8" hidden="false" customHeight="false" outlineLevel="0" collapsed="false">
      <c r="A2130" s="0" t="s">
        <v>2262</v>
      </c>
    </row>
    <row r="2131" customFormat="false" ht="12.8" hidden="false" customHeight="false" outlineLevel="0" collapsed="false">
      <c r="A2131" s="0" t="s">
        <v>2263</v>
      </c>
    </row>
    <row r="2132" customFormat="false" ht="12.8" hidden="false" customHeight="false" outlineLevel="0" collapsed="false">
      <c r="A2132" s="0" t="s">
        <v>2264</v>
      </c>
      <c r="B2132" s="0" t="s">
        <v>2265</v>
      </c>
    </row>
    <row r="2133" customFormat="false" ht="12.8" hidden="false" customHeight="false" outlineLevel="0" collapsed="false">
      <c r="A2133" s="0" t="s">
        <v>2266</v>
      </c>
    </row>
    <row r="2134" customFormat="false" ht="12.8" hidden="false" customHeight="false" outlineLevel="0" collapsed="false">
      <c r="A2134" s="0" t="s">
        <v>2267</v>
      </c>
    </row>
    <row r="2135" customFormat="false" ht="12.8" hidden="false" customHeight="false" outlineLevel="0" collapsed="false">
      <c r="A2135" s="0" t="s">
        <v>2268</v>
      </c>
    </row>
    <row r="2136" customFormat="false" ht="12.8" hidden="false" customHeight="false" outlineLevel="0" collapsed="false">
      <c r="A2136" s="0" t="s">
        <v>2269</v>
      </c>
    </row>
    <row r="2137" customFormat="false" ht="12.8" hidden="false" customHeight="false" outlineLevel="0" collapsed="false">
      <c r="A2137" s="0" t="s">
        <v>2270</v>
      </c>
    </row>
    <row r="2138" customFormat="false" ht="12.8" hidden="false" customHeight="false" outlineLevel="0" collapsed="false">
      <c r="A2138" s="0" t="s">
        <v>2271</v>
      </c>
    </row>
    <row r="2139" customFormat="false" ht="12.8" hidden="false" customHeight="false" outlineLevel="0" collapsed="false">
      <c r="A2139" s="0" t="s">
        <v>2272</v>
      </c>
    </row>
    <row r="2140" customFormat="false" ht="12.8" hidden="false" customHeight="false" outlineLevel="0" collapsed="false">
      <c r="A2140" s="0" t="s">
        <v>2273</v>
      </c>
    </row>
    <row r="2141" customFormat="false" ht="12.8" hidden="false" customHeight="false" outlineLevel="0" collapsed="false">
      <c r="A2141" s="0" t="s">
        <v>2274</v>
      </c>
    </row>
    <row r="2142" customFormat="false" ht="12.8" hidden="false" customHeight="false" outlineLevel="0" collapsed="false">
      <c r="A2142" s="0" t="s">
        <v>2275</v>
      </c>
    </row>
    <row r="2143" customFormat="false" ht="12.8" hidden="false" customHeight="false" outlineLevel="0" collapsed="false">
      <c r="A2143" s="0" t="s">
        <v>2276</v>
      </c>
    </row>
    <row r="2144" customFormat="false" ht="12.8" hidden="false" customHeight="false" outlineLevel="0" collapsed="false">
      <c r="A2144" s="0" t="s">
        <v>2277</v>
      </c>
    </row>
    <row r="2145" customFormat="false" ht="12.8" hidden="false" customHeight="false" outlineLevel="0" collapsed="false">
      <c r="A2145" s="0" t="s">
        <v>2278</v>
      </c>
    </row>
    <row r="2146" customFormat="false" ht="12.8" hidden="false" customHeight="false" outlineLevel="0" collapsed="false">
      <c r="A2146" s="0" t="s">
        <v>2279</v>
      </c>
    </row>
    <row r="2147" customFormat="false" ht="12.8" hidden="false" customHeight="false" outlineLevel="0" collapsed="false">
      <c r="A2147" s="0" t="s">
        <v>2276</v>
      </c>
    </row>
    <row r="2148" customFormat="false" ht="12.8" hidden="false" customHeight="false" outlineLevel="0" collapsed="false">
      <c r="A2148" s="0" t="s">
        <v>2212</v>
      </c>
    </row>
    <row r="2149" customFormat="false" ht="12.8" hidden="false" customHeight="false" outlineLevel="0" collapsed="false">
      <c r="A2149" s="0" t="s">
        <v>2280</v>
      </c>
    </row>
    <row r="2150" customFormat="false" ht="12.8" hidden="false" customHeight="false" outlineLevel="0" collapsed="false">
      <c r="A2150" s="0" t="s">
        <v>2281</v>
      </c>
    </row>
    <row r="2151" customFormat="false" ht="12.8" hidden="false" customHeight="false" outlineLevel="0" collapsed="false">
      <c r="A2151" s="0" t="s">
        <v>2282</v>
      </c>
    </row>
    <row r="2152" customFormat="false" ht="12.8" hidden="false" customHeight="false" outlineLevel="0" collapsed="false">
      <c r="A2152" s="0" t="s">
        <v>2283</v>
      </c>
    </row>
    <row r="2153" customFormat="false" ht="12.8" hidden="false" customHeight="false" outlineLevel="0" collapsed="false">
      <c r="A2153" s="0" t="s">
        <v>2284</v>
      </c>
    </row>
    <row r="2154" customFormat="false" ht="12.8" hidden="false" customHeight="false" outlineLevel="0" collapsed="false">
      <c r="A2154" s="0" t="s">
        <v>2285</v>
      </c>
    </row>
    <row r="2155" customFormat="false" ht="12.8" hidden="false" customHeight="false" outlineLevel="0" collapsed="false">
      <c r="A2155" s="0" t="s">
        <v>2286</v>
      </c>
    </row>
    <row r="2156" customFormat="false" ht="12.8" hidden="false" customHeight="false" outlineLevel="0" collapsed="false">
      <c r="A2156" s="0" t="s">
        <v>2287</v>
      </c>
    </row>
    <row r="2157" customFormat="false" ht="12.8" hidden="false" customHeight="false" outlineLevel="0" collapsed="false">
      <c r="A2157" s="0" t="s">
        <v>2288</v>
      </c>
    </row>
    <row r="2158" customFormat="false" ht="12.8" hidden="false" customHeight="false" outlineLevel="0" collapsed="false">
      <c r="A2158" s="0" t="s">
        <v>2289</v>
      </c>
    </row>
    <row r="2159" customFormat="false" ht="12.8" hidden="false" customHeight="false" outlineLevel="0" collapsed="false">
      <c r="A2159" s="0" t="s">
        <v>2290</v>
      </c>
    </row>
    <row r="2160" customFormat="false" ht="12.8" hidden="false" customHeight="false" outlineLevel="0" collapsed="false">
      <c r="A2160" s="0" t="s">
        <v>2291</v>
      </c>
    </row>
    <row r="2161" customFormat="false" ht="12.8" hidden="false" customHeight="false" outlineLevel="0" collapsed="false">
      <c r="A2161" s="0" t="s">
        <v>2292</v>
      </c>
    </row>
    <row r="2162" customFormat="false" ht="12.8" hidden="false" customHeight="false" outlineLevel="0" collapsed="false">
      <c r="A2162" s="0" t="s">
        <v>2293</v>
      </c>
    </row>
    <row r="2163" customFormat="false" ht="12.8" hidden="false" customHeight="false" outlineLevel="0" collapsed="false">
      <c r="A2163" s="0" t="s">
        <v>2294</v>
      </c>
    </row>
    <row r="2164" customFormat="false" ht="12.8" hidden="false" customHeight="false" outlineLevel="0" collapsed="false">
      <c r="A2164" s="0" t="s">
        <v>2295</v>
      </c>
    </row>
    <row r="2165" customFormat="false" ht="12.8" hidden="false" customHeight="false" outlineLevel="0" collapsed="false">
      <c r="A2165" s="0" t="s">
        <v>2296</v>
      </c>
    </row>
    <row r="2166" customFormat="false" ht="12.8" hidden="false" customHeight="false" outlineLevel="0" collapsed="false">
      <c r="A2166" s="0" t="s">
        <v>2297</v>
      </c>
    </row>
    <row r="2167" customFormat="false" ht="12.8" hidden="false" customHeight="false" outlineLevel="0" collapsed="false">
      <c r="A2167" s="0" t="s">
        <v>2298</v>
      </c>
    </row>
    <row r="2168" customFormat="false" ht="12.8" hidden="false" customHeight="false" outlineLevel="0" collapsed="false">
      <c r="A2168" s="0" t="s">
        <v>2299</v>
      </c>
    </row>
    <row r="2169" customFormat="false" ht="12.8" hidden="false" customHeight="false" outlineLevel="0" collapsed="false">
      <c r="A2169" s="0" t="s">
        <v>2300</v>
      </c>
    </row>
    <row r="2170" customFormat="false" ht="12.8" hidden="false" customHeight="false" outlineLevel="0" collapsed="false">
      <c r="A2170" s="0" t="s">
        <v>2301</v>
      </c>
    </row>
    <row r="2171" customFormat="false" ht="12.8" hidden="false" customHeight="false" outlineLevel="0" collapsed="false">
      <c r="A2171" s="0" t="s">
        <v>2298</v>
      </c>
    </row>
    <row r="2172" customFormat="false" ht="12.8" hidden="false" customHeight="false" outlineLevel="0" collapsed="false">
      <c r="A2172" s="0" t="s">
        <v>2212</v>
      </c>
    </row>
    <row r="2173" customFormat="false" ht="12.8" hidden="false" customHeight="false" outlineLevel="0" collapsed="false">
      <c r="A2173" s="0" t="s">
        <v>2302</v>
      </c>
    </row>
    <row r="2174" customFormat="false" ht="12.8" hidden="false" customHeight="false" outlineLevel="0" collapsed="false">
      <c r="A2174" s="0" t="s">
        <v>2303</v>
      </c>
    </row>
    <row r="2175" customFormat="false" ht="12.8" hidden="false" customHeight="false" outlineLevel="0" collapsed="false">
      <c r="A2175" s="0" t="s">
        <v>2304</v>
      </c>
    </row>
    <row r="2176" customFormat="false" ht="12.8" hidden="false" customHeight="false" outlineLevel="0" collapsed="false">
      <c r="A2176" s="0" t="s">
        <v>2305</v>
      </c>
    </row>
    <row r="2177" customFormat="false" ht="12.8" hidden="false" customHeight="false" outlineLevel="0" collapsed="false">
      <c r="A2177" s="0" t="s">
        <v>2306</v>
      </c>
    </row>
    <row r="2178" customFormat="false" ht="12.8" hidden="false" customHeight="false" outlineLevel="0" collapsed="false">
      <c r="A2178" s="0" t="s">
        <v>2307</v>
      </c>
    </row>
    <row r="2179" customFormat="false" ht="12.8" hidden="false" customHeight="false" outlineLevel="0" collapsed="false">
      <c r="A2179" s="0" t="s">
        <v>2308</v>
      </c>
    </row>
    <row r="2180" customFormat="false" ht="12.8" hidden="false" customHeight="false" outlineLevel="0" collapsed="false">
      <c r="A2180" s="0" t="s">
        <v>2309</v>
      </c>
    </row>
    <row r="2181" customFormat="false" ht="23.85" hidden="false" customHeight="false" outlineLevel="0" collapsed="false">
      <c r="A2181" s="1" t="s">
        <v>2310</v>
      </c>
    </row>
    <row r="2182" customFormat="false" ht="23.85" hidden="false" customHeight="false" outlineLevel="0" collapsed="false">
      <c r="A2182" s="1" t="s">
        <v>2311</v>
      </c>
    </row>
    <row r="2183" customFormat="false" ht="23.85" hidden="false" customHeight="false" outlineLevel="0" collapsed="false">
      <c r="A2183" s="1" t="s">
        <v>2312</v>
      </c>
    </row>
    <row r="2184" customFormat="false" ht="23.85" hidden="false" customHeight="false" outlineLevel="0" collapsed="false">
      <c r="A2184" s="1" t="s">
        <v>2313</v>
      </c>
    </row>
    <row r="2185" customFormat="false" ht="23.85" hidden="false" customHeight="false" outlineLevel="0" collapsed="false">
      <c r="A2185" s="1" t="s">
        <v>2314</v>
      </c>
    </row>
    <row r="2186" customFormat="false" ht="35.05" hidden="false" customHeight="false" outlineLevel="0" collapsed="false">
      <c r="A2186" s="1" t="s">
        <v>2315</v>
      </c>
    </row>
    <row r="2187" customFormat="false" ht="23.85" hidden="false" customHeight="false" outlineLevel="0" collapsed="false">
      <c r="A2187" s="1" t="s">
        <v>2316</v>
      </c>
    </row>
    <row r="2188" customFormat="false" ht="12.8" hidden="false" customHeight="false" outlineLevel="0" collapsed="false">
      <c r="A2188" s="0" t="s">
        <v>2317</v>
      </c>
    </row>
    <row r="2189" customFormat="false" ht="23.85" hidden="false" customHeight="false" outlineLevel="0" collapsed="false">
      <c r="A2189" s="1" t="s">
        <v>2318</v>
      </c>
    </row>
    <row r="2190" customFormat="false" ht="23.85" hidden="false" customHeight="false" outlineLevel="0" collapsed="false">
      <c r="A2190" s="1" t="s">
        <v>2319</v>
      </c>
    </row>
    <row r="2191" customFormat="false" ht="23.85" hidden="false" customHeight="false" outlineLevel="0" collapsed="false">
      <c r="A2191" s="1" t="s">
        <v>2320</v>
      </c>
    </row>
    <row r="2192" customFormat="false" ht="23.85" hidden="false" customHeight="false" outlineLevel="0" collapsed="false">
      <c r="A2192" s="1" t="s">
        <v>2321</v>
      </c>
    </row>
    <row r="2193" customFormat="false" ht="12.8" hidden="false" customHeight="false" outlineLevel="0" collapsed="false">
      <c r="A2193" s="0" t="s">
        <v>2322</v>
      </c>
    </row>
    <row r="2194" customFormat="false" ht="12.8" hidden="false" customHeight="false" outlineLevel="0" collapsed="false">
      <c r="A2194" s="0" t="s">
        <v>2323</v>
      </c>
    </row>
    <row r="2195" customFormat="false" ht="12.8" hidden="false" customHeight="false" outlineLevel="0" collapsed="false">
      <c r="A2195" s="0" t="s">
        <v>2324</v>
      </c>
    </row>
    <row r="2196" customFormat="false" ht="12.8" hidden="false" customHeight="false" outlineLevel="0" collapsed="false">
      <c r="A2196" s="0" t="s">
        <v>2325</v>
      </c>
    </row>
    <row r="2197" customFormat="false" ht="12.8" hidden="false" customHeight="false" outlineLevel="0" collapsed="false">
      <c r="A2197" s="0" t="s">
        <v>2326</v>
      </c>
    </row>
    <row r="2198" customFormat="false" ht="12.8" hidden="false" customHeight="false" outlineLevel="0" collapsed="false">
      <c r="A2198" s="0" t="s">
        <v>2327</v>
      </c>
    </row>
    <row r="2199" customFormat="false" ht="12.8" hidden="false" customHeight="false" outlineLevel="0" collapsed="false">
      <c r="A2199" s="0" t="s">
        <v>2328</v>
      </c>
    </row>
    <row r="2200" customFormat="false" ht="12.8" hidden="false" customHeight="false" outlineLevel="0" collapsed="false">
      <c r="A2200" s="0" t="s">
        <v>2329</v>
      </c>
    </row>
    <row r="2201" customFormat="false" ht="12.8" hidden="false" customHeight="false" outlineLevel="0" collapsed="false">
      <c r="A2201" s="0" t="s">
        <v>2330</v>
      </c>
    </row>
    <row r="2202" customFormat="false" ht="12.8" hidden="false" customHeight="false" outlineLevel="0" collapsed="false">
      <c r="A2202" s="0" t="s">
        <v>2331</v>
      </c>
    </row>
    <row r="2203" customFormat="false" ht="12.8" hidden="false" customHeight="false" outlineLevel="0" collapsed="false">
      <c r="A2203" s="0" t="s">
        <v>2332</v>
      </c>
    </row>
    <row r="2204" customFormat="false" ht="12.8" hidden="false" customHeight="false" outlineLevel="0" collapsed="false">
      <c r="A2204" s="0" t="s">
        <v>2333</v>
      </c>
    </row>
    <row r="2205" customFormat="false" ht="12.8" hidden="false" customHeight="false" outlineLevel="0" collapsed="false">
      <c r="A2205" s="0" t="s">
        <v>2334</v>
      </c>
    </row>
    <row r="2206" customFormat="false" ht="12.8" hidden="false" customHeight="false" outlineLevel="0" collapsed="false">
      <c r="A2206" s="0" t="s">
        <v>2335</v>
      </c>
    </row>
    <row r="2207" customFormat="false" ht="12.8" hidden="false" customHeight="false" outlineLevel="0" collapsed="false">
      <c r="A2207" s="0" t="s">
        <v>2332</v>
      </c>
    </row>
    <row r="2208" customFormat="false" ht="12.8" hidden="false" customHeight="false" outlineLevel="0" collapsed="false">
      <c r="A2208" s="0" t="s">
        <v>2317</v>
      </c>
    </row>
    <row r="2209" customFormat="false" ht="12.8" hidden="false" customHeight="false" outlineLevel="0" collapsed="false">
      <c r="A2209" s="0" t="s">
        <v>2336</v>
      </c>
    </row>
    <row r="2210" customFormat="false" ht="12.8" hidden="false" customHeight="false" outlineLevel="0" collapsed="false">
      <c r="A2210" s="0" t="s">
        <v>2337</v>
      </c>
    </row>
    <row r="2211" customFormat="false" ht="12.8" hidden="false" customHeight="false" outlineLevel="0" collapsed="false">
      <c r="A2211" s="0" t="s">
        <v>2338</v>
      </c>
    </row>
    <row r="2212" customFormat="false" ht="12.8" hidden="false" customHeight="false" outlineLevel="0" collapsed="false">
      <c r="A2212" s="0" t="s">
        <v>2339</v>
      </c>
    </row>
    <row r="2213" customFormat="false" ht="12.8" hidden="false" customHeight="false" outlineLevel="0" collapsed="false">
      <c r="A2213" s="0" t="s">
        <v>2340</v>
      </c>
    </row>
    <row r="2214" customFormat="false" ht="12.8" hidden="false" customHeight="false" outlineLevel="0" collapsed="false">
      <c r="A2214" s="0" t="s">
        <v>2341</v>
      </c>
    </row>
    <row r="2215" customFormat="false" ht="12.8" hidden="false" customHeight="false" outlineLevel="0" collapsed="false">
      <c r="A2215" s="0" t="s">
        <v>2342</v>
      </c>
    </row>
    <row r="2216" customFormat="false" ht="12.8" hidden="false" customHeight="false" outlineLevel="0" collapsed="false">
      <c r="A2216" s="0" t="s">
        <v>2343</v>
      </c>
    </row>
    <row r="2217" customFormat="false" ht="12.8" hidden="false" customHeight="false" outlineLevel="0" collapsed="false">
      <c r="A2217" s="0" t="s">
        <v>2344</v>
      </c>
    </row>
    <row r="2218" customFormat="false" ht="12.8" hidden="false" customHeight="false" outlineLevel="0" collapsed="false">
      <c r="A2218" s="0" t="s">
        <v>2345</v>
      </c>
    </row>
    <row r="2219" customFormat="false" ht="12.8" hidden="false" customHeight="false" outlineLevel="0" collapsed="false">
      <c r="A2219" s="0" t="s">
        <v>2346</v>
      </c>
    </row>
    <row r="2220" customFormat="false" ht="12.8" hidden="false" customHeight="false" outlineLevel="0" collapsed="false">
      <c r="A2220" s="0" t="s">
        <v>2347</v>
      </c>
    </row>
    <row r="2221" customFormat="false" ht="12.8" hidden="false" customHeight="false" outlineLevel="0" collapsed="false">
      <c r="A2221" s="0" t="s">
        <v>2348</v>
      </c>
    </row>
    <row r="2222" customFormat="false" ht="12.8" hidden="false" customHeight="false" outlineLevel="0" collapsed="false">
      <c r="A2222" s="0" t="s">
        <v>2349</v>
      </c>
    </row>
    <row r="2223" customFormat="false" ht="12.8" hidden="false" customHeight="false" outlineLevel="0" collapsed="false">
      <c r="A2223" s="0" t="s">
        <v>2350</v>
      </c>
    </row>
    <row r="2224" customFormat="false" ht="12.8" hidden="false" customHeight="false" outlineLevel="0" collapsed="false">
      <c r="A2224" s="0" t="s">
        <v>2351</v>
      </c>
    </row>
    <row r="2225" customFormat="false" ht="12.8" hidden="false" customHeight="false" outlineLevel="0" collapsed="false">
      <c r="A2225" s="0" t="s">
        <v>2352</v>
      </c>
    </row>
    <row r="2226" customFormat="false" ht="12.8" hidden="false" customHeight="false" outlineLevel="0" collapsed="false">
      <c r="A2226" s="0" t="s">
        <v>2353</v>
      </c>
    </row>
    <row r="2227" customFormat="false" ht="12.8" hidden="false" customHeight="false" outlineLevel="0" collapsed="false">
      <c r="A2227" s="0" t="s">
        <v>2354</v>
      </c>
    </row>
    <row r="2228" customFormat="false" ht="12.8" hidden="false" customHeight="false" outlineLevel="0" collapsed="false">
      <c r="A2228" s="0" t="s">
        <v>2355</v>
      </c>
    </row>
    <row r="2229" customFormat="false" ht="12.8" hidden="false" customHeight="false" outlineLevel="0" collapsed="false">
      <c r="A2229" s="0" t="s">
        <v>2356</v>
      </c>
    </row>
    <row r="2230" customFormat="false" ht="12.8" hidden="false" customHeight="false" outlineLevel="0" collapsed="false">
      <c r="A2230" s="0" t="s">
        <v>2357</v>
      </c>
    </row>
    <row r="2231" customFormat="false" ht="12.8" hidden="false" customHeight="false" outlineLevel="0" collapsed="false">
      <c r="A2231" s="0" t="s">
        <v>2354</v>
      </c>
    </row>
    <row r="2232" customFormat="false" ht="12.8" hidden="false" customHeight="false" outlineLevel="0" collapsed="false">
      <c r="A2232" s="0" t="s">
        <v>2317</v>
      </c>
    </row>
    <row r="2233" customFormat="false" ht="12.8" hidden="false" customHeight="false" outlineLevel="0" collapsed="false">
      <c r="A2233" s="0" t="s">
        <v>2358</v>
      </c>
    </row>
    <row r="2234" customFormat="false" ht="12.8" hidden="false" customHeight="false" outlineLevel="0" collapsed="false">
      <c r="A2234" s="0" t="s">
        <v>2359</v>
      </c>
    </row>
    <row r="2235" customFormat="false" ht="12.8" hidden="false" customHeight="false" outlineLevel="0" collapsed="false">
      <c r="A2235" s="0" t="s">
        <v>2360</v>
      </c>
    </row>
    <row r="2236" customFormat="false" ht="12.8" hidden="false" customHeight="false" outlineLevel="0" collapsed="false">
      <c r="A2236" s="0" t="s">
        <v>2361</v>
      </c>
    </row>
    <row r="2237" customFormat="false" ht="12.8" hidden="false" customHeight="false" outlineLevel="0" collapsed="false">
      <c r="A2237" s="0" t="s">
        <v>2362</v>
      </c>
    </row>
    <row r="2238" customFormat="false" ht="12.8" hidden="false" customHeight="false" outlineLevel="0" collapsed="false">
      <c r="A2238" s="0" t="s">
        <v>2363</v>
      </c>
    </row>
    <row r="2239" customFormat="false" ht="12.8" hidden="false" customHeight="false" outlineLevel="0" collapsed="false">
      <c r="A2239" s="0" t="s">
        <v>2364</v>
      </c>
    </row>
    <row r="2240" customFormat="false" ht="12.8" hidden="false" customHeight="false" outlineLevel="0" collapsed="false">
      <c r="A2240" s="0" t="s">
        <v>2365</v>
      </c>
    </row>
    <row r="2241" customFormat="false" ht="12.8" hidden="false" customHeight="false" outlineLevel="0" collapsed="false">
      <c r="A2241" s="0" t="s">
        <v>2366</v>
      </c>
    </row>
    <row r="2242" customFormat="false" ht="12.8" hidden="false" customHeight="false" outlineLevel="0" collapsed="false">
      <c r="A2242" s="0" t="s">
        <v>2367</v>
      </c>
    </row>
    <row r="2243" customFormat="false" ht="12.8" hidden="false" customHeight="false" outlineLevel="0" collapsed="false">
      <c r="A2243" s="0" t="s">
        <v>2368</v>
      </c>
    </row>
    <row r="2244" customFormat="false" ht="12.8" hidden="false" customHeight="false" outlineLevel="0" collapsed="false">
      <c r="A2244" s="0" t="s">
        <v>2369</v>
      </c>
    </row>
    <row r="2245" customFormat="false" ht="12.8" hidden="false" customHeight="false" outlineLevel="0" collapsed="false">
      <c r="A2245" s="0" t="s">
        <v>2370</v>
      </c>
    </row>
    <row r="2246" customFormat="false" ht="12.8" hidden="false" customHeight="false" outlineLevel="0" collapsed="false">
      <c r="A2246" s="0" t="s">
        <v>2371</v>
      </c>
    </row>
    <row r="2247" customFormat="false" ht="12.8" hidden="false" customHeight="false" outlineLevel="0" collapsed="false">
      <c r="A2247" s="0" t="s">
        <v>2372</v>
      </c>
    </row>
    <row r="2248" customFormat="false" ht="12.8" hidden="false" customHeight="false" outlineLevel="0" collapsed="false">
      <c r="A2248" s="0" t="s">
        <v>2373</v>
      </c>
    </row>
    <row r="2249" customFormat="false" ht="12.8" hidden="false" customHeight="false" outlineLevel="0" collapsed="false">
      <c r="A2249" s="0" t="s">
        <v>2374</v>
      </c>
    </row>
    <row r="2250" customFormat="false" ht="12.8" hidden="false" customHeight="false" outlineLevel="0" collapsed="false">
      <c r="A2250" s="0" t="s">
        <v>2375</v>
      </c>
    </row>
    <row r="2251" customFormat="false" ht="12.8" hidden="false" customHeight="false" outlineLevel="0" collapsed="false">
      <c r="A2251" s="0" t="s">
        <v>2376</v>
      </c>
    </row>
    <row r="2252" customFormat="false" ht="12.8" hidden="false" customHeight="false" outlineLevel="0" collapsed="false">
      <c r="A2252" s="0" t="s">
        <v>2377</v>
      </c>
    </row>
    <row r="2253" customFormat="false" ht="12.8" hidden="false" customHeight="false" outlineLevel="0" collapsed="false">
      <c r="A2253" s="0" t="s">
        <v>2378</v>
      </c>
    </row>
    <row r="2254" customFormat="false" ht="12.8" hidden="false" customHeight="false" outlineLevel="0" collapsed="false">
      <c r="A2254" s="0" t="s">
        <v>2379</v>
      </c>
    </row>
    <row r="2255" customFormat="false" ht="12.8" hidden="false" customHeight="false" outlineLevel="0" collapsed="false">
      <c r="A2255" s="0" t="s">
        <v>2376</v>
      </c>
    </row>
    <row r="2256" customFormat="false" ht="12.8" hidden="false" customHeight="false" outlineLevel="0" collapsed="false">
      <c r="A2256" s="0" t="s">
        <v>2317</v>
      </c>
    </row>
    <row r="2257" customFormat="false" ht="12.8" hidden="false" customHeight="false" outlineLevel="0" collapsed="false">
      <c r="A2257" s="0" t="s">
        <v>2380</v>
      </c>
    </row>
    <row r="2258" customFormat="false" ht="12.8" hidden="false" customHeight="false" outlineLevel="0" collapsed="false">
      <c r="A2258" s="0" t="s">
        <v>2381</v>
      </c>
    </row>
    <row r="2259" customFormat="false" ht="12.8" hidden="false" customHeight="false" outlineLevel="0" collapsed="false">
      <c r="A2259" s="0" t="s">
        <v>2382</v>
      </c>
    </row>
    <row r="2260" customFormat="false" ht="12.8" hidden="false" customHeight="false" outlineLevel="0" collapsed="false">
      <c r="A2260" s="0" t="s">
        <v>2383</v>
      </c>
    </row>
    <row r="2261" customFormat="false" ht="12.8" hidden="false" customHeight="false" outlineLevel="0" collapsed="false">
      <c r="A2261" s="0" t="s">
        <v>2384</v>
      </c>
    </row>
    <row r="2262" customFormat="false" ht="12.8" hidden="false" customHeight="false" outlineLevel="0" collapsed="false">
      <c r="A2262" s="0" t="s">
        <v>2385</v>
      </c>
    </row>
    <row r="2263" customFormat="false" ht="12.8" hidden="false" customHeight="false" outlineLevel="0" collapsed="false">
      <c r="A2263" s="0" t="s">
        <v>2386</v>
      </c>
    </row>
    <row r="2264" customFormat="false" ht="12.8" hidden="false" customHeight="false" outlineLevel="0" collapsed="false">
      <c r="A2264" s="0" t="s">
        <v>2387</v>
      </c>
    </row>
    <row r="2265" customFormat="false" ht="12.8" hidden="false" customHeight="false" outlineLevel="0" collapsed="false">
      <c r="A2265" s="0" t="s">
        <v>2388</v>
      </c>
    </row>
    <row r="2266" customFormat="false" ht="12.8" hidden="false" customHeight="false" outlineLevel="0" collapsed="false">
      <c r="A2266" s="0" t="s">
        <v>2389</v>
      </c>
    </row>
    <row r="2267" customFormat="false" ht="12.8" hidden="false" customHeight="false" outlineLevel="0" collapsed="false">
      <c r="A2267" s="0" t="s">
        <v>2390</v>
      </c>
    </row>
    <row r="2268" customFormat="false" ht="12.8" hidden="false" customHeight="false" outlineLevel="0" collapsed="false">
      <c r="A2268" s="0" t="s">
        <v>2391</v>
      </c>
    </row>
    <row r="2269" customFormat="false" ht="12.8" hidden="false" customHeight="false" outlineLevel="0" collapsed="false">
      <c r="A2269" s="0" t="s">
        <v>2392</v>
      </c>
    </row>
    <row r="2270" customFormat="false" ht="12.8" hidden="false" customHeight="false" outlineLevel="0" collapsed="false">
      <c r="A2270" s="0" t="s">
        <v>2393</v>
      </c>
    </row>
    <row r="2271" customFormat="false" ht="12.8" hidden="false" customHeight="false" outlineLevel="0" collapsed="false">
      <c r="A2271" s="0" t="s">
        <v>2394</v>
      </c>
    </row>
    <row r="2272" customFormat="false" ht="12.8" hidden="false" customHeight="false" outlineLevel="0" collapsed="false">
      <c r="A2272" s="0" t="s">
        <v>2395</v>
      </c>
    </row>
    <row r="2273" customFormat="false" ht="12.8" hidden="false" customHeight="false" outlineLevel="0" collapsed="false">
      <c r="A2273" s="0" t="s">
        <v>2396</v>
      </c>
    </row>
    <row r="2274" customFormat="false" ht="12.8" hidden="false" customHeight="false" outlineLevel="0" collapsed="false">
      <c r="A2274" s="0" t="s">
        <v>2397</v>
      </c>
    </row>
    <row r="2275" customFormat="false" ht="12.8" hidden="false" customHeight="false" outlineLevel="0" collapsed="false">
      <c r="A2275" s="0" t="s">
        <v>2398</v>
      </c>
    </row>
    <row r="2276" customFormat="false" ht="12.8" hidden="false" customHeight="false" outlineLevel="0" collapsed="false">
      <c r="A2276" s="0" t="s">
        <v>2399</v>
      </c>
    </row>
    <row r="2277" customFormat="false" ht="12.8" hidden="false" customHeight="false" outlineLevel="0" collapsed="false">
      <c r="A2277" s="0" t="s">
        <v>2400</v>
      </c>
    </row>
    <row r="2278" customFormat="false" ht="12.8" hidden="false" customHeight="false" outlineLevel="0" collapsed="false">
      <c r="A2278" s="0" t="s">
        <v>2401</v>
      </c>
    </row>
    <row r="2279" customFormat="false" ht="12.8" hidden="false" customHeight="false" outlineLevel="0" collapsed="false">
      <c r="A2279" s="0" t="s">
        <v>2398</v>
      </c>
    </row>
    <row r="2280" customFormat="false" ht="12.8" hidden="false" customHeight="false" outlineLevel="0" collapsed="false">
      <c r="A2280" s="0" t="s">
        <v>2317</v>
      </c>
    </row>
    <row r="2281" customFormat="false" ht="12.8" hidden="false" customHeight="false" outlineLevel="0" collapsed="false">
      <c r="A2281" s="0" t="s">
        <v>2402</v>
      </c>
    </row>
    <row r="2282" customFormat="false" ht="12.8" hidden="false" customHeight="false" outlineLevel="0" collapsed="false">
      <c r="A2282" s="0" t="s">
        <v>2403</v>
      </c>
    </row>
    <row r="2283" customFormat="false" ht="12.8" hidden="false" customHeight="false" outlineLevel="0" collapsed="false">
      <c r="A2283" s="0" t="s">
        <v>2404</v>
      </c>
    </row>
    <row r="2284" customFormat="false" ht="12.8" hidden="false" customHeight="false" outlineLevel="0" collapsed="false">
      <c r="A2284" s="0" t="s">
        <v>2405</v>
      </c>
    </row>
    <row r="2285" customFormat="false" ht="12.8" hidden="false" customHeight="false" outlineLevel="0" collapsed="false">
      <c r="A2285" s="0" t="s">
        <v>2406</v>
      </c>
    </row>
    <row r="2286" customFormat="false" ht="12.8" hidden="false" customHeight="false" outlineLevel="0" collapsed="false">
      <c r="A2286" s="0" t="s">
        <v>2407</v>
      </c>
    </row>
    <row r="2287" customFormat="false" ht="12.8" hidden="false" customHeight="false" outlineLevel="0" collapsed="false">
      <c r="A2287" s="0" t="s">
        <v>2408</v>
      </c>
    </row>
    <row r="2288" customFormat="false" ht="12.8" hidden="false" customHeight="false" outlineLevel="0" collapsed="false">
      <c r="A2288" s="0" t="s">
        <v>2409</v>
      </c>
    </row>
    <row r="2289" customFormat="false" ht="12.8" hidden="false" customHeight="false" outlineLevel="0" collapsed="false">
      <c r="A2289" s="0" t="s">
        <v>2410</v>
      </c>
    </row>
    <row r="2290" customFormat="false" ht="12.8" hidden="false" customHeight="false" outlineLevel="0" collapsed="false">
      <c r="A2290" s="0" t="s">
        <v>2411</v>
      </c>
    </row>
    <row r="2291" customFormat="false" ht="12.8" hidden="false" customHeight="false" outlineLevel="0" collapsed="false">
      <c r="A2291" s="0" t="s">
        <v>2412</v>
      </c>
    </row>
    <row r="2292" customFormat="false" ht="12.8" hidden="false" customHeight="false" outlineLevel="0" collapsed="false">
      <c r="A2292" s="0" t="s">
        <v>2413</v>
      </c>
    </row>
    <row r="2293" customFormat="false" ht="12.8" hidden="false" customHeight="false" outlineLevel="0" collapsed="false">
      <c r="A2293" s="0" t="s">
        <v>2414</v>
      </c>
    </row>
    <row r="2294" customFormat="false" ht="12.8" hidden="false" customHeight="false" outlineLevel="0" collapsed="false">
      <c r="A2294" s="0" t="s">
        <v>2415</v>
      </c>
    </row>
    <row r="2295" customFormat="false" ht="12.8" hidden="false" customHeight="false" outlineLevel="0" collapsed="false">
      <c r="A2295" s="0" t="s">
        <v>2416</v>
      </c>
    </row>
    <row r="2296" customFormat="false" ht="12.8" hidden="false" customHeight="false" outlineLevel="0" collapsed="false">
      <c r="A2296" s="0" t="s">
        <v>2417</v>
      </c>
    </row>
    <row r="2297" customFormat="false" ht="12.8" hidden="false" customHeight="false" outlineLevel="0" collapsed="false">
      <c r="A2297" s="0" t="s">
        <v>2418</v>
      </c>
    </row>
    <row r="2298" customFormat="false" ht="12.8" hidden="false" customHeight="false" outlineLevel="0" collapsed="false">
      <c r="A2298" s="0" t="s">
        <v>2419</v>
      </c>
    </row>
    <row r="2299" customFormat="false" ht="12.8" hidden="false" customHeight="false" outlineLevel="0" collapsed="false">
      <c r="A2299" s="0" t="s">
        <v>2420</v>
      </c>
    </row>
    <row r="2300" customFormat="false" ht="12.8" hidden="false" customHeight="false" outlineLevel="0" collapsed="false">
      <c r="A2300" s="0" t="s">
        <v>2421</v>
      </c>
    </row>
    <row r="2301" customFormat="false" ht="12.8" hidden="false" customHeight="false" outlineLevel="0" collapsed="false">
      <c r="A2301" s="0" t="s">
        <v>2422</v>
      </c>
    </row>
    <row r="2302" customFormat="false" ht="12.8" hidden="false" customHeight="false" outlineLevel="0" collapsed="false">
      <c r="A2302" s="0" t="s">
        <v>2423</v>
      </c>
    </row>
    <row r="2303" customFormat="false" ht="12.8" hidden="false" customHeight="false" outlineLevel="0" collapsed="false">
      <c r="A2303" s="0" t="s">
        <v>2420</v>
      </c>
    </row>
    <row r="2304" customFormat="false" ht="12.8" hidden="false" customHeight="false" outlineLevel="0" collapsed="false">
      <c r="A2304" s="0" t="s">
        <v>2317</v>
      </c>
    </row>
    <row r="2305" customFormat="false" ht="12.8" hidden="false" customHeight="false" outlineLevel="0" collapsed="false">
      <c r="A2305" s="0" t="s">
        <v>2424</v>
      </c>
    </row>
    <row r="2306" customFormat="false" ht="12.8" hidden="false" customHeight="false" outlineLevel="0" collapsed="false">
      <c r="A2306" s="0" t="s">
        <v>2425</v>
      </c>
    </row>
    <row r="2307" customFormat="false" ht="12.8" hidden="false" customHeight="false" outlineLevel="0" collapsed="false">
      <c r="A2307" s="0" t="s">
        <v>2426</v>
      </c>
    </row>
    <row r="2308" customFormat="false" ht="12.8" hidden="false" customHeight="false" outlineLevel="0" collapsed="false">
      <c r="A2308" s="0" t="s">
        <v>2427</v>
      </c>
    </row>
    <row r="2309" customFormat="false" ht="12.8" hidden="false" customHeight="false" outlineLevel="0" collapsed="false">
      <c r="A2309" s="0" t="s">
        <v>2428</v>
      </c>
    </row>
    <row r="2310" customFormat="false" ht="12.8" hidden="false" customHeight="false" outlineLevel="0" collapsed="false">
      <c r="A2310" s="0" t="s">
        <v>2429</v>
      </c>
    </row>
    <row r="2311" customFormat="false" ht="12.8" hidden="false" customHeight="false" outlineLevel="0" collapsed="false">
      <c r="A2311" s="0" t="s">
        <v>2430</v>
      </c>
    </row>
    <row r="2312" customFormat="false" ht="12.8" hidden="false" customHeight="false" outlineLevel="0" collapsed="false">
      <c r="A2312" s="0" t="s">
        <v>2431</v>
      </c>
    </row>
    <row r="2313" customFormat="false" ht="12.8" hidden="false" customHeight="false" outlineLevel="0" collapsed="false">
      <c r="A2313" s="0" t="s">
        <v>2432</v>
      </c>
    </row>
    <row r="2314" customFormat="false" ht="12.8" hidden="false" customHeight="false" outlineLevel="0" collapsed="false">
      <c r="A2314" s="0" t="s">
        <v>2433</v>
      </c>
    </row>
    <row r="2315" customFormat="false" ht="12.8" hidden="false" customHeight="false" outlineLevel="0" collapsed="false">
      <c r="A2315" s="0" t="s">
        <v>2434</v>
      </c>
    </row>
    <row r="2316" customFormat="false" ht="12.8" hidden="false" customHeight="false" outlineLevel="0" collapsed="false">
      <c r="A2316" s="0" t="s">
        <v>2435</v>
      </c>
    </row>
    <row r="2317" customFormat="false" ht="12.8" hidden="false" customHeight="false" outlineLevel="0" collapsed="false">
      <c r="A2317" s="0" t="s">
        <v>2436</v>
      </c>
    </row>
    <row r="2318" customFormat="false" ht="12.8" hidden="false" customHeight="false" outlineLevel="0" collapsed="false">
      <c r="A2318" s="0" t="s">
        <v>2437</v>
      </c>
    </row>
    <row r="2319" customFormat="false" ht="12.8" hidden="false" customHeight="false" outlineLevel="0" collapsed="false">
      <c r="A2319" s="0" t="s">
        <v>2438</v>
      </c>
    </row>
    <row r="2320" customFormat="false" ht="12.8" hidden="false" customHeight="false" outlineLevel="0" collapsed="false">
      <c r="A2320" s="0" t="s">
        <v>2439</v>
      </c>
    </row>
    <row r="2321" customFormat="false" ht="12.8" hidden="false" customHeight="false" outlineLevel="0" collapsed="false">
      <c r="A2321" s="0" t="s">
        <v>2440</v>
      </c>
    </row>
    <row r="2322" customFormat="false" ht="12.8" hidden="false" customHeight="false" outlineLevel="0" collapsed="false">
      <c r="A2322" s="0" t="s">
        <v>2441</v>
      </c>
    </row>
    <row r="2323" customFormat="false" ht="12.8" hidden="false" customHeight="false" outlineLevel="0" collapsed="false">
      <c r="A2323" s="0" t="s">
        <v>2442</v>
      </c>
    </row>
    <row r="2324" customFormat="false" ht="12.8" hidden="false" customHeight="false" outlineLevel="0" collapsed="false">
      <c r="A2324" s="0" t="s">
        <v>2443</v>
      </c>
    </row>
    <row r="2325" customFormat="false" ht="12.8" hidden="false" customHeight="false" outlineLevel="0" collapsed="false">
      <c r="A2325" s="0" t="s">
        <v>2444</v>
      </c>
    </row>
    <row r="2326" customFormat="false" ht="12.8" hidden="false" customHeight="false" outlineLevel="0" collapsed="false">
      <c r="A2326" s="0" t="s">
        <v>2445</v>
      </c>
    </row>
    <row r="2327" customFormat="false" ht="12.8" hidden="false" customHeight="false" outlineLevel="0" collapsed="false">
      <c r="A2327" s="0" t="s">
        <v>2442</v>
      </c>
    </row>
    <row r="2328" customFormat="false" ht="12.8" hidden="false" customHeight="false" outlineLevel="0" collapsed="false">
      <c r="A2328" s="0" t="s">
        <v>2212</v>
      </c>
    </row>
    <row r="2329" customFormat="false" ht="12.8" hidden="false" customHeight="false" outlineLevel="0" collapsed="false">
      <c r="A2329" s="0" t="s">
        <v>2446</v>
      </c>
    </row>
    <row r="2330" customFormat="false" ht="12.8" hidden="false" customHeight="false" outlineLevel="0" collapsed="false">
      <c r="A2330" s="0" t="s">
        <v>2447</v>
      </c>
    </row>
    <row r="2331" customFormat="false" ht="12.8" hidden="false" customHeight="false" outlineLevel="0" collapsed="false">
      <c r="A2331" s="0" t="s">
        <v>2448</v>
      </c>
    </row>
    <row r="2332" customFormat="false" ht="12.8" hidden="false" customHeight="false" outlineLevel="0" collapsed="false">
      <c r="A2332" s="0" t="s">
        <v>2449</v>
      </c>
    </row>
    <row r="2333" customFormat="false" ht="12.8" hidden="false" customHeight="false" outlineLevel="0" collapsed="false">
      <c r="A2333" s="0" t="s">
        <v>2450</v>
      </c>
    </row>
    <row r="2334" customFormat="false" ht="12.8" hidden="false" customHeight="false" outlineLevel="0" collapsed="false">
      <c r="A2334" s="0" t="s">
        <v>2451</v>
      </c>
    </row>
    <row r="2335" customFormat="false" ht="12.8" hidden="false" customHeight="false" outlineLevel="0" collapsed="false">
      <c r="A2335" s="0" t="s">
        <v>2452</v>
      </c>
    </row>
    <row r="2336" customFormat="false" ht="12.8" hidden="false" customHeight="false" outlineLevel="0" collapsed="false">
      <c r="A2336" s="0" t="s">
        <v>2453</v>
      </c>
    </row>
    <row r="2337" customFormat="false" ht="12.8" hidden="false" customHeight="false" outlineLevel="0" collapsed="false">
      <c r="A2337" s="0" t="s">
        <v>2454</v>
      </c>
    </row>
    <row r="2338" customFormat="false" ht="12.8" hidden="false" customHeight="false" outlineLevel="0" collapsed="false">
      <c r="A2338" s="0" t="s">
        <v>2455</v>
      </c>
    </row>
    <row r="2339" customFormat="false" ht="12.8" hidden="false" customHeight="false" outlineLevel="0" collapsed="false">
      <c r="A2339" s="0" t="s">
        <v>2456</v>
      </c>
    </row>
    <row r="2340" customFormat="false" ht="12.8" hidden="false" customHeight="false" outlineLevel="0" collapsed="false">
      <c r="A2340" s="0" t="s">
        <v>2457</v>
      </c>
    </row>
    <row r="2341" customFormat="false" ht="12.8" hidden="false" customHeight="false" outlineLevel="0" collapsed="false">
      <c r="A2341" s="0" t="s">
        <v>2458</v>
      </c>
    </row>
    <row r="2342" customFormat="false" ht="12.8" hidden="false" customHeight="false" outlineLevel="0" collapsed="false">
      <c r="A2342" s="0" t="s">
        <v>2459</v>
      </c>
    </row>
    <row r="2343" customFormat="false" ht="12.8" hidden="false" customHeight="false" outlineLevel="0" collapsed="false">
      <c r="A2343" s="0" t="s">
        <v>2460</v>
      </c>
    </row>
    <row r="2344" customFormat="false" ht="12.8" hidden="false" customHeight="false" outlineLevel="0" collapsed="false">
      <c r="A2344" s="0" t="s">
        <v>2461</v>
      </c>
    </row>
    <row r="2345" customFormat="false" ht="12.8" hidden="false" customHeight="false" outlineLevel="0" collapsed="false">
      <c r="A2345" s="0" t="s">
        <v>2462</v>
      </c>
    </row>
    <row r="2346" customFormat="false" ht="12.8" hidden="false" customHeight="false" outlineLevel="0" collapsed="false">
      <c r="A2346" s="0" t="s">
        <v>2463</v>
      </c>
    </row>
    <row r="2347" customFormat="false" ht="12.8" hidden="false" customHeight="false" outlineLevel="0" collapsed="false">
      <c r="A2347" s="0" t="s">
        <v>2464</v>
      </c>
    </row>
    <row r="2348" customFormat="false" ht="12.8" hidden="false" customHeight="false" outlineLevel="0" collapsed="false">
      <c r="A2348" s="0" t="s">
        <v>2465</v>
      </c>
    </row>
    <row r="2349" customFormat="false" ht="12.8" hidden="false" customHeight="false" outlineLevel="0" collapsed="false">
      <c r="A2349" s="0" t="s">
        <v>2466</v>
      </c>
    </row>
    <row r="2350" customFormat="false" ht="12.8" hidden="false" customHeight="false" outlineLevel="0" collapsed="false">
      <c r="A2350" s="0" t="s">
        <v>2467</v>
      </c>
    </row>
    <row r="2351" customFormat="false" ht="12.8" hidden="false" customHeight="false" outlineLevel="0" collapsed="false">
      <c r="A2351" s="0" t="s">
        <v>2464</v>
      </c>
    </row>
    <row r="2352" customFormat="false" ht="12.8" hidden="false" customHeight="false" outlineLevel="0" collapsed="false">
      <c r="A2352" s="0" t="s">
        <v>2212</v>
      </c>
    </row>
    <row r="2353" customFormat="false" ht="12.8" hidden="false" customHeight="false" outlineLevel="0" collapsed="false">
      <c r="A2353" s="0" t="s">
        <v>2468</v>
      </c>
    </row>
    <row r="2354" customFormat="false" ht="12.8" hidden="false" customHeight="false" outlineLevel="0" collapsed="false">
      <c r="A2354" s="0" t="s">
        <v>2469</v>
      </c>
    </row>
    <row r="2355" customFormat="false" ht="12.8" hidden="false" customHeight="false" outlineLevel="0" collapsed="false">
      <c r="A2355" s="0" t="s">
        <v>2470</v>
      </c>
    </row>
    <row r="2356" customFormat="false" ht="12.8" hidden="false" customHeight="false" outlineLevel="0" collapsed="false">
      <c r="A2356" s="0" t="s">
        <v>2471</v>
      </c>
    </row>
    <row r="2357" customFormat="false" ht="12.8" hidden="false" customHeight="false" outlineLevel="0" collapsed="false">
      <c r="A2357" s="0" t="s">
        <v>2472</v>
      </c>
    </row>
    <row r="2358" customFormat="false" ht="12.8" hidden="false" customHeight="false" outlineLevel="0" collapsed="false">
      <c r="A2358" s="0" t="s">
        <v>2473</v>
      </c>
    </row>
    <row r="2359" customFormat="false" ht="12.8" hidden="false" customHeight="false" outlineLevel="0" collapsed="false">
      <c r="A2359" s="0" t="s">
        <v>2474</v>
      </c>
    </row>
    <row r="2360" customFormat="false" ht="12.8" hidden="false" customHeight="false" outlineLevel="0" collapsed="false">
      <c r="A2360" s="0" t="s">
        <v>2475</v>
      </c>
    </row>
    <row r="2361" customFormat="false" ht="12.8" hidden="false" customHeight="false" outlineLevel="0" collapsed="false">
      <c r="A2361" s="0" t="s">
        <v>2476</v>
      </c>
    </row>
    <row r="2362" customFormat="false" ht="12.8" hidden="false" customHeight="false" outlineLevel="0" collapsed="false">
      <c r="A2362" s="0" t="s">
        <v>2477</v>
      </c>
    </row>
    <row r="2363" customFormat="false" ht="12.8" hidden="false" customHeight="false" outlineLevel="0" collapsed="false">
      <c r="A2363" s="0" t="s">
        <v>2478</v>
      </c>
    </row>
    <row r="2364" customFormat="false" ht="12.8" hidden="false" customHeight="false" outlineLevel="0" collapsed="false">
      <c r="A2364" s="0" t="s">
        <v>2479</v>
      </c>
    </row>
    <row r="2365" customFormat="false" ht="12.8" hidden="false" customHeight="false" outlineLevel="0" collapsed="false">
      <c r="A2365" s="0" t="s">
        <v>2480</v>
      </c>
    </row>
    <row r="2366" customFormat="false" ht="12.8" hidden="false" customHeight="false" outlineLevel="0" collapsed="false">
      <c r="A2366" s="0" t="s">
        <v>2481</v>
      </c>
    </row>
    <row r="2367" customFormat="false" ht="12.8" hidden="false" customHeight="false" outlineLevel="0" collapsed="false">
      <c r="A2367" s="0" t="s">
        <v>2482</v>
      </c>
    </row>
    <row r="2368" customFormat="false" ht="12.8" hidden="false" customHeight="false" outlineLevel="0" collapsed="false">
      <c r="A2368" s="0" t="s">
        <v>2483</v>
      </c>
    </row>
    <row r="2369" customFormat="false" ht="12.8" hidden="false" customHeight="false" outlineLevel="0" collapsed="false">
      <c r="A2369" s="0" t="s">
        <v>2484</v>
      </c>
    </row>
    <row r="2370" customFormat="false" ht="12.8" hidden="false" customHeight="false" outlineLevel="0" collapsed="false">
      <c r="A2370" s="0" t="s">
        <v>2485</v>
      </c>
    </row>
    <row r="2371" customFormat="false" ht="12.8" hidden="false" customHeight="false" outlineLevel="0" collapsed="false">
      <c r="A2371" s="0" t="s">
        <v>2486</v>
      </c>
    </row>
    <row r="2372" customFormat="false" ht="12.8" hidden="false" customHeight="false" outlineLevel="0" collapsed="false">
      <c r="A2372" s="0" t="s">
        <v>2482</v>
      </c>
    </row>
    <row r="2373" customFormat="false" ht="12.8" hidden="false" customHeight="false" outlineLevel="0" collapsed="false">
      <c r="A2373" s="0" t="s">
        <v>2487</v>
      </c>
    </row>
    <row r="2374" customFormat="false" ht="12.8" hidden="false" customHeight="false" outlineLevel="0" collapsed="false">
      <c r="A2374" s="0" t="s">
        <v>2488</v>
      </c>
    </row>
    <row r="2375" customFormat="false" ht="12.8" hidden="false" customHeight="false" outlineLevel="0" collapsed="false">
      <c r="A2375" s="0" t="s">
        <v>2482</v>
      </c>
    </row>
    <row r="2376" customFormat="false" ht="12.8" hidden="false" customHeight="false" outlineLevel="0" collapsed="false">
      <c r="A2376" s="0" t="s">
        <v>2489</v>
      </c>
    </row>
    <row r="2377" customFormat="false" ht="12.8" hidden="false" customHeight="false" outlineLevel="0" collapsed="false">
      <c r="A2377" s="0" t="s">
        <v>2490</v>
      </c>
    </row>
    <row r="2378" customFormat="false" ht="12.8" hidden="false" customHeight="false" outlineLevel="0" collapsed="false">
      <c r="A2378" s="0" t="s">
        <v>2487</v>
      </c>
    </row>
    <row r="2379" customFormat="false" ht="12.8" hidden="false" customHeight="false" outlineLevel="0" collapsed="false">
      <c r="A2379" s="0" t="s">
        <v>2491</v>
      </c>
    </row>
    <row r="2380" customFormat="false" ht="12.8" hidden="false" customHeight="false" outlineLevel="0" collapsed="false">
      <c r="A2380" s="0" t="s">
        <v>2492</v>
      </c>
    </row>
    <row r="2381" customFormat="false" ht="12.8" hidden="false" customHeight="false" outlineLevel="0" collapsed="false">
      <c r="A2381" s="0" t="s">
        <v>2493</v>
      </c>
    </row>
    <row r="2382" customFormat="false" ht="12.8" hidden="false" customHeight="false" outlineLevel="0" collapsed="false">
      <c r="A2382" s="0" t="s">
        <v>2494</v>
      </c>
    </row>
    <row r="2383" customFormat="false" ht="12.8" hidden="false" customHeight="false" outlineLevel="0" collapsed="false">
      <c r="A2383" s="0" t="s">
        <v>2495</v>
      </c>
    </row>
    <row r="2384" customFormat="false" ht="12.8" hidden="false" customHeight="false" outlineLevel="0" collapsed="false">
      <c r="A2384" s="0" t="s">
        <v>2496</v>
      </c>
    </row>
    <row r="2385" customFormat="false" ht="12.8" hidden="false" customHeight="false" outlineLevel="0" collapsed="false">
      <c r="A2385" s="0" t="s">
        <v>2497</v>
      </c>
    </row>
    <row r="2386" customFormat="false" ht="12.8" hidden="false" customHeight="false" outlineLevel="0" collapsed="false">
      <c r="A2386" s="0" t="s">
        <v>2498</v>
      </c>
    </row>
    <row r="2387" customFormat="false" ht="12.8" hidden="false" customHeight="false" outlineLevel="0" collapsed="false">
      <c r="A2387" s="0" t="s">
        <v>2499</v>
      </c>
    </row>
    <row r="2388" customFormat="false" ht="12.8" hidden="false" customHeight="false" outlineLevel="0" collapsed="false">
      <c r="A2388" s="0" t="s">
        <v>2500</v>
      </c>
    </row>
    <row r="2389" customFormat="false" ht="12.8" hidden="false" customHeight="false" outlineLevel="0" collapsed="false">
      <c r="A2389" s="0" t="s">
        <v>2501</v>
      </c>
    </row>
    <row r="2390" customFormat="false" ht="12.8" hidden="false" customHeight="false" outlineLevel="0" collapsed="false">
      <c r="A2390" s="0" t="s">
        <v>2502</v>
      </c>
    </row>
    <row r="2391" customFormat="false" ht="12.8" hidden="false" customHeight="false" outlineLevel="0" collapsed="false">
      <c r="A2391" s="0" t="s">
        <v>2503</v>
      </c>
    </row>
    <row r="2392" customFormat="false" ht="12.8" hidden="false" customHeight="false" outlineLevel="0" collapsed="false">
      <c r="A2392" s="0" t="s">
        <v>2504</v>
      </c>
    </row>
    <row r="2393" customFormat="false" ht="12.8" hidden="false" customHeight="false" outlineLevel="0" collapsed="false">
      <c r="A2393" s="0" t="s">
        <v>2505</v>
      </c>
    </row>
    <row r="2394" customFormat="false" ht="12.8" hidden="false" customHeight="false" outlineLevel="0" collapsed="false">
      <c r="A2394" s="0" t="s">
        <v>2506</v>
      </c>
    </row>
    <row r="2395" customFormat="false" ht="12.8" hidden="false" customHeight="false" outlineLevel="0" collapsed="false">
      <c r="A2395" s="0" t="s">
        <v>2507</v>
      </c>
    </row>
    <row r="2396" customFormat="false" ht="12.8" hidden="false" customHeight="false" outlineLevel="0" collapsed="false">
      <c r="A2396" s="0" t="s">
        <v>2508</v>
      </c>
    </row>
    <row r="2397" customFormat="false" ht="12.8" hidden="false" customHeight="false" outlineLevel="0" collapsed="false">
      <c r="A2397" s="0" t="s">
        <v>2509</v>
      </c>
    </row>
    <row r="2398" customFormat="false" ht="12.8" hidden="false" customHeight="false" outlineLevel="0" collapsed="false">
      <c r="A2398" s="0" t="s">
        <v>2510</v>
      </c>
    </row>
    <row r="2399" customFormat="false" ht="12.8" hidden="false" customHeight="false" outlineLevel="0" collapsed="false">
      <c r="A2399" s="0" t="s">
        <v>2511</v>
      </c>
    </row>
    <row r="2400" customFormat="false" ht="12.8" hidden="false" customHeight="false" outlineLevel="0" collapsed="false">
      <c r="A2400" s="0" t="s">
        <v>2512</v>
      </c>
    </row>
    <row r="2401" customFormat="false" ht="12.8" hidden="false" customHeight="false" outlineLevel="0" collapsed="false">
      <c r="A2401" s="0" t="s">
        <v>2513</v>
      </c>
    </row>
    <row r="2402" customFormat="false" ht="12.8" hidden="false" customHeight="false" outlineLevel="0" collapsed="false">
      <c r="A2402" s="0" t="s">
        <v>2510</v>
      </c>
    </row>
    <row r="2403" customFormat="false" ht="12.8" hidden="false" customHeight="false" outlineLevel="0" collapsed="false">
      <c r="A2403" s="0" t="s">
        <v>2514</v>
      </c>
    </row>
    <row r="2404" customFormat="false" ht="12.8" hidden="false" customHeight="false" outlineLevel="0" collapsed="false">
      <c r="A2404" s="0" t="s">
        <v>2515</v>
      </c>
    </row>
    <row r="2405" customFormat="false" ht="12.8" hidden="false" customHeight="false" outlineLevel="0" collapsed="false">
      <c r="A2405" s="0" t="s">
        <v>2516</v>
      </c>
    </row>
    <row r="2406" customFormat="false" ht="12.8" hidden="false" customHeight="false" outlineLevel="0" collapsed="false">
      <c r="A2406" s="0" t="s">
        <v>2517</v>
      </c>
    </row>
    <row r="2407" customFormat="false" ht="12.8" hidden="false" customHeight="false" outlineLevel="0" collapsed="false">
      <c r="A2407" s="0" t="s">
        <v>2518</v>
      </c>
    </row>
    <row r="2408" customFormat="false" ht="12.8" hidden="false" customHeight="false" outlineLevel="0" collapsed="false">
      <c r="A2408" s="0" t="s">
        <v>2519</v>
      </c>
    </row>
    <row r="2409" customFormat="false" ht="12.8" hidden="false" customHeight="false" outlineLevel="0" collapsed="false">
      <c r="A2409" s="0" t="s">
        <v>2520</v>
      </c>
    </row>
    <row r="2410" customFormat="false" ht="12.8" hidden="false" customHeight="false" outlineLevel="0" collapsed="false">
      <c r="A2410" s="0" t="s">
        <v>2521</v>
      </c>
    </row>
    <row r="2411" customFormat="false" ht="12.8" hidden="false" customHeight="false" outlineLevel="0" collapsed="false">
      <c r="A2411" s="0" t="s">
        <v>2522</v>
      </c>
    </row>
    <row r="2412" customFormat="false" ht="12.8" hidden="false" customHeight="false" outlineLevel="0" collapsed="false">
      <c r="B2412" s="0" t="s">
        <v>2523</v>
      </c>
    </row>
    <row r="2413" customFormat="false" ht="12.8" hidden="false" customHeight="false" outlineLevel="0" collapsed="false">
      <c r="B2413" s="0" t="s">
        <v>2524</v>
      </c>
    </row>
    <row r="2414" customFormat="false" ht="12.8" hidden="false" customHeight="false" outlineLevel="0" collapsed="false">
      <c r="B2414" s="0" t="s">
        <v>2525</v>
      </c>
    </row>
    <row r="2415" customFormat="false" ht="12.8" hidden="false" customHeight="false" outlineLevel="0" collapsed="false">
      <c r="B2415" s="0" t="s">
        <v>2526</v>
      </c>
    </row>
    <row r="2416" customFormat="false" ht="12.8" hidden="false" customHeight="false" outlineLevel="0" collapsed="false">
      <c r="B2416" s="0" t="s">
        <v>2527</v>
      </c>
    </row>
    <row r="2417" customFormat="false" ht="12.8" hidden="false" customHeight="false" outlineLevel="0" collapsed="false">
      <c r="B2417" s="0" t="s">
        <v>2528</v>
      </c>
    </row>
    <row r="2418" customFormat="false" ht="12.8" hidden="false" customHeight="false" outlineLevel="0" collapsed="false">
      <c r="B2418" s="0" t="s">
        <v>2529</v>
      </c>
    </row>
    <row r="2419" customFormat="false" ht="12.8" hidden="false" customHeight="false" outlineLevel="0" collapsed="false">
      <c r="B2419" s="0" t="s">
        <v>2530</v>
      </c>
    </row>
    <row r="2420" customFormat="false" ht="12.8" hidden="false" customHeight="false" outlineLevel="0" collapsed="false">
      <c r="B2420" s="0" t="s">
        <v>2531</v>
      </c>
    </row>
    <row r="2421" customFormat="false" ht="12.8" hidden="false" customHeight="false" outlineLevel="0" collapsed="false">
      <c r="B2421" s="0" t="s">
        <v>2532</v>
      </c>
    </row>
    <row r="2423" customFormat="false" ht="12.8" hidden="false" customHeight="false" outlineLevel="0" collapsed="false">
      <c r="A2423" s="0" t="s">
        <v>2533</v>
      </c>
    </row>
    <row r="2424" customFormat="false" ht="12.8" hidden="false" customHeight="false" outlineLevel="0" collapsed="false">
      <c r="B2424" s="0" t="s">
        <v>2534</v>
      </c>
    </row>
    <row r="2425" customFormat="false" ht="12.8" hidden="false" customHeight="false" outlineLevel="0" collapsed="false">
      <c r="B2425" s="0" t="s">
        <v>2535</v>
      </c>
    </row>
    <row r="2427" customFormat="false" ht="12.8" hidden="false" customHeight="false" outlineLevel="0" collapsed="false">
      <c r="A2427" s="0" t="s">
        <v>2536</v>
      </c>
    </row>
    <row r="2428" customFormat="false" ht="12.8" hidden="false" customHeight="false" outlineLevel="0" collapsed="false">
      <c r="B2428" s="0" t="s">
        <v>2537</v>
      </c>
    </row>
    <row r="2429" customFormat="false" ht="12.8" hidden="false" customHeight="false" outlineLevel="0" collapsed="false">
      <c r="B2429" s="0" t="s">
        <v>2538</v>
      </c>
    </row>
    <row r="2430" customFormat="false" ht="12.8" hidden="false" customHeight="false" outlineLevel="0" collapsed="false">
      <c r="B2430" s="0" t="s">
        <v>2539</v>
      </c>
    </row>
    <row r="2431" customFormat="false" ht="12.8" hidden="false" customHeight="false" outlineLevel="0" collapsed="false">
      <c r="B2431" s="0" t="s">
        <v>2540</v>
      </c>
    </row>
    <row r="2432" customFormat="false" ht="12.8" hidden="false" customHeight="false" outlineLevel="0" collapsed="false">
      <c r="B2432" s="0" t="s">
        <v>2541</v>
      </c>
    </row>
    <row r="2433" customFormat="false" ht="12.8" hidden="false" customHeight="false" outlineLevel="0" collapsed="false">
      <c r="B2433" s="0" t="s">
        <v>2542</v>
      </c>
    </row>
    <row r="2434" customFormat="false" ht="12.8" hidden="false" customHeight="false" outlineLevel="0" collapsed="false">
      <c r="B2434" s="0" t="s">
        <v>2543</v>
      </c>
    </row>
    <row r="2435" customFormat="false" ht="12.8" hidden="false" customHeight="false" outlineLevel="0" collapsed="false">
      <c r="B2435" s="0" t="s">
        <v>2544</v>
      </c>
    </row>
    <row r="2436" customFormat="false" ht="12.8" hidden="false" customHeight="false" outlineLevel="0" collapsed="false">
      <c r="A2436" s="0" t="s">
        <v>2545</v>
      </c>
    </row>
    <row r="2437" customFormat="false" ht="12.8" hidden="false" customHeight="false" outlineLevel="0" collapsed="false">
      <c r="A2437" s="0" t="s">
        <v>2546</v>
      </c>
    </row>
    <row r="2438" customFormat="false" ht="12.8" hidden="false" customHeight="false" outlineLevel="0" collapsed="false">
      <c r="A2438" s="0" t="s">
        <v>2547</v>
      </c>
    </row>
    <row r="2439" customFormat="false" ht="12.8" hidden="false" customHeight="false" outlineLevel="0" collapsed="false">
      <c r="A2439" s="0" t="s">
        <v>2548</v>
      </c>
    </row>
    <row r="2440" customFormat="false" ht="12.8" hidden="false" customHeight="false" outlineLevel="0" collapsed="false">
      <c r="A2440" s="0" t="s">
        <v>2549</v>
      </c>
    </row>
    <row r="2441" customFormat="false" ht="12.8" hidden="false" customHeight="false" outlineLevel="0" collapsed="false">
      <c r="A2441" s="0" t="s">
        <v>2550</v>
      </c>
    </row>
    <row r="2442" customFormat="false" ht="12.8" hidden="false" customHeight="false" outlineLevel="0" collapsed="false">
      <c r="A2442" s="0" t="s">
        <v>2551</v>
      </c>
    </row>
    <row r="2443" customFormat="false" ht="12.8" hidden="false" customHeight="false" outlineLevel="0" collapsed="false">
      <c r="A2443" s="0" t="s">
        <v>2552</v>
      </c>
    </row>
    <row r="2444" customFormat="false" ht="12.8" hidden="false" customHeight="false" outlineLevel="0" collapsed="false">
      <c r="A2444" s="0" t="s">
        <v>2553</v>
      </c>
    </row>
    <row r="2445" customFormat="false" ht="12.8" hidden="false" customHeight="false" outlineLevel="0" collapsed="false">
      <c r="A2445" s="0" t="s">
        <v>2554</v>
      </c>
    </row>
    <row r="2446" customFormat="false" ht="12.8" hidden="false" customHeight="false" outlineLevel="0" collapsed="false">
      <c r="A2446" s="0" t="s">
        <v>2555</v>
      </c>
    </row>
    <row r="2447" customFormat="false" ht="12.8" hidden="false" customHeight="false" outlineLevel="0" collapsed="false">
      <c r="A2447" s="0" t="s">
        <v>2556</v>
      </c>
    </row>
    <row r="2448" customFormat="false" ht="12.8" hidden="false" customHeight="false" outlineLevel="0" collapsed="false">
      <c r="A2448" s="0" t="s">
        <v>2557</v>
      </c>
    </row>
    <row r="2449" customFormat="false" ht="12.8" hidden="false" customHeight="false" outlineLevel="0" collapsed="false">
      <c r="A2449" s="0" t="s">
        <v>2558</v>
      </c>
    </row>
    <row r="2450" customFormat="false" ht="12.8" hidden="false" customHeight="false" outlineLevel="0" collapsed="false">
      <c r="A2450" s="0" t="s">
        <v>2555</v>
      </c>
    </row>
    <row r="2451" customFormat="false" ht="12.8" hidden="false" customHeight="false" outlineLevel="0" collapsed="false">
      <c r="A2451" s="0" t="s">
        <v>2491</v>
      </c>
    </row>
    <row r="2452" customFormat="false" ht="12.8" hidden="false" customHeight="false" outlineLevel="0" collapsed="false">
      <c r="A2452" s="0" t="s">
        <v>2559</v>
      </c>
    </row>
    <row r="2453" customFormat="false" ht="12.8" hidden="false" customHeight="false" outlineLevel="0" collapsed="false">
      <c r="A2453" s="0" t="s">
        <v>2560</v>
      </c>
    </row>
    <row r="2454" customFormat="false" ht="12.8" hidden="false" customHeight="false" outlineLevel="0" collapsed="false">
      <c r="A2454" s="0" t="s">
        <v>2561</v>
      </c>
    </row>
    <row r="2455" customFormat="false" ht="12.8" hidden="false" customHeight="false" outlineLevel="0" collapsed="false">
      <c r="A2455" s="0" t="s">
        <v>2562</v>
      </c>
    </row>
    <row r="2456" customFormat="false" ht="12.8" hidden="false" customHeight="false" outlineLevel="0" collapsed="false">
      <c r="A2456" s="0" t="s">
        <v>2563</v>
      </c>
    </row>
    <row r="2457" customFormat="false" ht="12.8" hidden="false" customHeight="false" outlineLevel="0" collapsed="false">
      <c r="A2457" s="0" t="s">
        <v>2564</v>
      </c>
    </row>
    <row r="2458" customFormat="false" ht="12.8" hidden="false" customHeight="false" outlineLevel="0" collapsed="false">
      <c r="A2458" s="0" t="s">
        <v>2565</v>
      </c>
    </row>
    <row r="2459" customFormat="false" ht="12.8" hidden="false" customHeight="false" outlineLevel="0" collapsed="false">
      <c r="A2459" s="0" t="s">
        <v>2566</v>
      </c>
    </row>
    <row r="2460" customFormat="false" ht="12.8" hidden="false" customHeight="false" outlineLevel="0" collapsed="false">
      <c r="A2460" s="0" t="s">
        <v>2567</v>
      </c>
    </row>
    <row r="2461" customFormat="false" ht="12.8" hidden="false" customHeight="false" outlineLevel="0" collapsed="false">
      <c r="A2461" s="0" t="s">
        <v>2568</v>
      </c>
    </row>
    <row r="2462" customFormat="false" ht="12.8" hidden="false" customHeight="false" outlineLevel="0" collapsed="false">
      <c r="A2462" s="0" t="s">
        <v>2569</v>
      </c>
    </row>
    <row r="2463" customFormat="false" ht="12.8" hidden="false" customHeight="false" outlineLevel="0" collapsed="false">
      <c r="A2463" s="0" t="s">
        <v>2570</v>
      </c>
    </row>
    <row r="2464" customFormat="false" ht="12.8" hidden="false" customHeight="false" outlineLevel="0" collapsed="false">
      <c r="A2464" s="0" t="s">
        <v>2571</v>
      </c>
    </row>
    <row r="2465" customFormat="false" ht="12.8" hidden="false" customHeight="false" outlineLevel="0" collapsed="false">
      <c r="A2465" s="0" t="s">
        <v>2572</v>
      </c>
      <c r="B2465" s="0" t="s">
        <v>2482</v>
      </c>
    </row>
    <row r="2466" customFormat="false" ht="12.8" hidden="false" customHeight="false" outlineLevel="0" collapsed="false">
      <c r="A2466" s="0" t="s">
        <v>2573</v>
      </c>
    </row>
    <row r="2467" customFormat="false" ht="12.8" hidden="false" customHeight="false" outlineLevel="0" collapsed="false">
      <c r="A2467" s="0" t="s">
        <v>2574</v>
      </c>
    </row>
    <row r="2468" customFormat="false" ht="12.8" hidden="false" customHeight="false" outlineLevel="0" collapsed="false">
      <c r="A2468" s="0" t="s">
        <v>2575</v>
      </c>
    </row>
    <row r="2469" customFormat="false" ht="12.8" hidden="false" customHeight="false" outlineLevel="0" collapsed="false">
      <c r="A2469" s="0" t="s">
        <v>2576</v>
      </c>
    </row>
    <row r="2470" customFormat="false" ht="12.8" hidden="false" customHeight="false" outlineLevel="0" collapsed="false">
      <c r="A2470" s="0" t="s">
        <v>2577</v>
      </c>
    </row>
    <row r="2471" customFormat="false" ht="12.8" hidden="false" customHeight="false" outlineLevel="0" collapsed="false">
      <c r="A2471" s="0" t="s">
        <v>2578</v>
      </c>
    </row>
    <row r="2472" customFormat="false" ht="12.8" hidden="false" customHeight="false" outlineLevel="0" collapsed="false">
      <c r="A2472" s="0" t="s">
        <v>2579</v>
      </c>
    </row>
    <row r="2473" customFormat="false" ht="12.8" hidden="false" customHeight="false" outlineLevel="0" collapsed="false">
      <c r="A2473" s="0" t="s">
        <v>2580</v>
      </c>
    </row>
    <row r="2474" customFormat="false" ht="12.8" hidden="false" customHeight="false" outlineLevel="0" collapsed="false">
      <c r="A2474" s="0" t="s">
        <v>2577</v>
      </c>
    </row>
    <row r="2475" customFormat="false" ht="12.8" hidden="false" customHeight="false" outlineLevel="0" collapsed="false">
      <c r="A2475" s="0" t="s">
        <v>2581</v>
      </c>
    </row>
    <row r="2476" customFormat="false" ht="12.8" hidden="false" customHeight="false" outlineLevel="0" collapsed="false">
      <c r="A2476" s="0" t="s">
        <v>2582</v>
      </c>
    </row>
    <row r="2477" customFormat="false" ht="12.8" hidden="false" customHeight="false" outlineLevel="0" collapsed="false">
      <c r="A2477" s="0" t="s">
        <v>2583</v>
      </c>
    </row>
    <row r="2478" customFormat="false" ht="12.8" hidden="false" customHeight="false" outlineLevel="0" collapsed="false">
      <c r="A2478" s="0" t="s">
        <v>2584</v>
      </c>
    </row>
    <row r="2479" customFormat="false" ht="12.8" hidden="false" customHeight="false" outlineLevel="0" collapsed="false">
      <c r="A2479" s="0" t="s">
        <v>2585</v>
      </c>
    </row>
    <row r="2480" customFormat="false" ht="12.8" hidden="false" customHeight="false" outlineLevel="0" collapsed="false">
      <c r="A2480" s="0" t="s">
        <v>2586</v>
      </c>
    </row>
    <row r="2481" customFormat="false" ht="12.8" hidden="false" customHeight="false" outlineLevel="0" collapsed="false">
      <c r="A2481" s="0" t="s">
        <v>2587</v>
      </c>
    </row>
    <row r="2482" customFormat="false" ht="12.8" hidden="false" customHeight="false" outlineLevel="0" collapsed="false">
      <c r="A2482" s="0" t="s">
        <v>2588</v>
      </c>
    </row>
    <row r="2483" customFormat="false" ht="12.8" hidden="false" customHeight="false" outlineLevel="0" collapsed="false">
      <c r="A2483" s="0" t="s">
        <v>2589</v>
      </c>
    </row>
    <row r="2484" customFormat="false" ht="12.8" hidden="false" customHeight="false" outlineLevel="0" collapsed="false">
      <c r="A2484" s="0" t="s">
        <v>2590</v>
      </c>
    </row>
    <row r="2485" customFormat="false" ht="12.8" hidden="false" customHeight="false" outlineLevel="0" collapsed="false">
      <c r="A2485" s="0" t="s">
        <v>2591</v>
      </c>
    </row>
    <row r="2486" customFormat="false" ht="12.8" hidden="false" customHeight="false" outlineLevel="0" collapsed="false">
      <c r="A2486" s="0" t="s">
        <v>2592</v>
      </c>
    </row>
    <row r="2487" customFormat="false" ht="12.8" hidden="false" customHeight="false" outlineLevel="0" collapsed="false">
      <c r="A2487" s="0" t="s">
        <v>2593</v>
      </c>
    </row>
    <row r="2488" customFormat="false" ht="12.8" hidden="false" customHeight="false" outlineLevel="0" collapsed="false">
      <c r="A2488" s="0" t="s">
        <v>2594</v>
      </c>
      <c r="B2488" s="0" t="s">
        <v>2482</v>
      </c>
    </row>
    <row r="2489" customFormat="false" ht="12.8" hidden="false" customHeight="false" outlineLevel="0" collapsed="false">
      <c r="A2489" s="0" t="s">
        <v>2595</v>
      </c>
    </row>
    <row r="2490" customFormat="false" ht="12.8" hidden="false" customHeight="false" outlineLevel="0" collapsed="false">
      <c r="A2490" s="0" t="s">
        <v>2596</v>
      </c>
    </row>
    <row r="2491" customFormat="false" ht="12.8" hidden="false" customHeight="false" outlineLevel="0" collapsed="false">
      <c r="A2491" s="0" t="s">
        <v>2597</v>
      </c>
    </row>
    <row r="2492" customFormat="false" ht="12.8" hidden="false" customHeight="false" outlineLevel="0" collapsed="false">
      <c r="A2492" s="0" t="s">
        <v>2598</v>
      </c>
    </row>
    <row r="2493" customFormat="false" ht="12.8" hidden="false" customHeight="false" outlineLevel="0" collapsed="false">
      <c r="A2493" s="0" t="s">
        <v>2599</v>
      </c>
    </row>
    <row r="2494" customFormat="false" ht="12.8" hidden="false" customHeight="false" outlineLevel="0" collapsed="false">
      <c r="A2494" s="0" t="s">
        <v>2600</v>
      </c>
    </row>
    <row r="2495" customFormat="false" ht="12.8" hidden="false" customHeight="false" outlineLevel="0" collapsed="false">
      <c r="A2495" s="0" t="s">
        <v>2601</v>
      </c>
    </row>
    <row r="2496" customFormat="false" ht="12.8" hidden="false" customHeight="false" outlineLevel="0" collapsed="false">
      <c r="A2496" s="0" t="s">
        <v>2602</v>
      </c>
    </row>
    <row r="2497" customFormat="false" ht="12.8" hidden="false" customHeight="false" outlineLevel="0" collapsed="false">
      <c r="A2497" s="0" t="s">
        <v>2599</v>
      </c>
    </row>
    <row r="2498" customFormat="false" ht="12.8" hidden="false" customHeight="false" outlineLevel="0" collapsed="false">
      <c r="A2498" s="0" t="s">
        <v>2581</v>
      </c>
    </row>
    <row r="2499" customFormat="false" ht="12.8" hidden="false" customHeight="false" outlineLevel="0" collapsed="false">
      <c r="A2499" s="0" t="s">
        <v>2603</v>
      </c>
    </row>
    <row r="2500" customFormat="false" ht="12.8" hidden="false" customHeight="false" outlineLevel="0" collapsed="false">
      <c r="A2500" s="0" t="s">
        <v>2604</v>
      </c>
    </row>
    <row r="2501" customFormat="false" ht="12.8" hidden="false" customHeight="false" outlineLevel="0" collapsed="false">
      <c r="A2501" s="0" t="s">
        <v>2605</v>
      </c>
    </row>
    <row r="2502" customFormat="false" ht="12.8" hidden="false" customHeight="false" outlineLevel="0" collapsed="false">
      <c r="A2502" s="0" t="s">
        <v>2606</v>
      </c>
    </row>
    <row r="2503" customFormat="false" ht="12.8" hidden="false" customHeight="false" outlineLevel="0" collapsed="false">
      <c r="A2503" s="0" t="s">
        <v>2607</v>
      </c>
    </row>
    <row r="2504" customFormat="false" ht="12.8" hidden="false" customHeight="false" outlineLevel="0" collapsed="false">
      <c r="A2504" s="0" t="s">
        <v>2608</v>
      </c>
    </row>
    <row r="2505" customFormat="false" ht="12.8" hidden="false" customHeight="false" outlineLevel="0" collapsed="false">
      <c r="A2505" s="0" t="s">
        <v>2609</v>
      </c>
    </row>
    <row r="2506" customFormat="false" ht="12.8" hidden="false" customHeight="false" outlineLevel="0" collapsed="false">
      <c r="A2506" s="0" t="s">
        <v>2610</v>
      </c>
    </row>
    <row r="2507" customFormat="false" ht="12.8" hidden="false" customHeight="false" outlineLevel="0" collapsed="false">
      <c r="A2507" s="0" t="s">
        <v>2611</v>
      </c>
    </row>
    <row r="2508" customFormat="false" ht="12.8" hidden="false" customHeight="false" outlineLevel="0" collapsed="false">
      <c r="A2508" s="0" t="s">
        <v>2612</v>
      </c>
    </row>
    <row r="2509" customFormat="false" ht="12.8" hidden="false" customHeight="false" outlineLevel="0" collapsed="false">
      <c r="A2509" s="0" t="s">
        <v>2613</v>
      </c>
    </row>
    <row r="2510" customFormat="false" ht="12.8" hidden="false" customHeight="false" outlineLevel="0" collapsed="false">
      <c r="A2510" s="0" t="s">
        <v>2614</v>
      </c>
    </row>
    <row r="2511" customFormat="false" ht="12.8" hidden="false" customHeight="false" outlineLevel="0" collapsed="false">
      <c r="A2511" s="0" t="s">
        <v>2615</v>
      </c>
    </row>
    <row r="2512" customFormat="false" ht="12.8" hidden="false" customHeight="false" outlineLevel="0" collapsed="false">
      <c r="A2512" s="0" t="s">
        <v>2616</v>
      </c>
      <c r="B2512" s="0" t="s">
        <v>2482</v>
      </c>
    </row>
    <row r="2513" customFormat="false" ht="12.8" hidden="false" customHeight="false" outlineLevel="0" collapsed="false">
      <c r="A2513" s="0" t="s">
        <v>2617</v>
      </c>
    </row>
    <row r="2514" customFormat="false" ht="12.8" hidden="false" customHeight="false" outlineLevel="0" collapsed="false">
      <c r="A2514" s="0" t="s">
        <v>2618</v>
      </c>
    </row>
    <row r="2515" customFormat="false" ht="12.8" hidden="false" customHeight="false" outlineLevel="0" collapsed="false">
      <c r="A2515" s="0" t="s">
        <v>2619</v>
      </c>
    </row>
    <row r="2516" customFormat="false" ht="12.8" hidden="false" customHeight="false" outlineLevel="0" collapsed="false">
      <c r="A2516" s="0" t="s">
        <v>2620</v>
      </c>
    </row>
    <row r="2517" customFormat="false" ht="12.8" hidden="false" customHeight="false" outlineLevel="0" collapsed="false">
      <c r="A2517" s="0" t="n">
        <v>0</v>
      </c>
    </row>
    <row r="2518" customFormat="false" ht="12.8" hidden="false" customHeight="false" outlineLevel="0" collapsed="false">
      <c r="A2518" s="0" t="s">
        <v>2621</v>
      </c>
    </row>
    <row r="2519" customFormat="false" ht="12.8" hidden="false" customHeight="false" outlineLevel="0" collapsed="false">
      <c r="A2519" s="0" t="s">
        <v>2622</v>
      </c>
    </row>
    <row r="2520" customFormat="false" ht="12.8" hidden="false" customHeight="false" outlineLevel="0" collapsed="false">
      <c r="A2520" s="0" t="s">
        <v>2623</v>
      </c>
    </row>
    <row r="2521" customFormat="false" ht="12.8" hidden="false" customHeight="false" outlineLevel="0" collapsed="false">
      <c r="A2521" s="0" t="n">
        <v>0</v>
      </c>
    </row>
    <row r="2522" customFormat="false" ht="12.8" hidden="false" customHeight="false" outlineLevel="0" collapsed="false">
      <c r="A2522" s="0" t="s">
        <v>2581</v>
      </c>
    </row>
    <row r="2523" customFormat="false" ht="12.8" hidden="false" customHeight="false" outlineLevel="0" collapsed="false">
      <c r="A2523" s="0" t="s">
        <v>2624</v>
      </c>
    </row>
    <row r="2524" customFormat="false" ht="12.8" hidden="false" customHeight="false" outlineLevel="0" collapsed="false">
      <c r="A2524" s="0" t="s">
        <v>2625</v>
      </c>
    </row>
    <row r="2525" customFormat="false" ht="12.8" hidden="false" customHeight="false" outlineLevel="0" collapsed="false">
      <c r="A2525" s="0" t="s">
        <v>2626</v>
      </c>
    </row>
    <row r="2526" customFormat="false" ht="12.8" hidden="false" customHeight="false" outlineLevel="0" collapsed="false">
      <c r="A2526" s="0" t="s">
        <v>2627</v>
      </c>
    </row>
    <row r="2527" customFormat="false" ht="12.8" hidden="false" customHeight="false" outlineLevel="0" collapsed="false">
      <c r="A2527" s="0" t="s">
        <v>2628</v>
      </c>
    </row>
    <row r="2528" customFormat="false" ht="12.8" hidden="false" customHeight="false" outlineLevel="0" collapsed="false">
      <c r="A2528" s="0" t="s">
        <v>2629</v>
      </c>
    </row>
    <row r="2529" customFormat="false" ht="12.8" hidden="false" customHeight="false" outlineLevel="0" collapsed="false">
      <c r="A2529" s="0" t="s">
        <v>2630</v>
      </c>
    </row>
    <row r="2530" customFormat="false" ht="12.8" hidden="false" customHeight="false" outlineLevel="0" collapsed="false">
      <c r="A2530" s="0" t="s">
        <v>2631</v>
      </c>
    </row>
    <row r="2531" customFormat="false" ht="12.8" hidden="false" customHeight="false" outlineLevel="0" collapsed="false">
      <c r="A2531" s="0" t="s">
        <v>2632</v>
      </c>
    </row>
    <row r="2532" customFormat="false" ht="12.8" hidden="false" customHeight="false" outlineLevel="0" collapsed="false">
      <c r="A2532" s="0" t="s">
        <v>2633</v>
      </c>
    </row>
    <row r="2533" customFormat="false" ht="12.8" hidden="false" customHeight="false" outlineLevel="0" collapsed="false">
      <c r="A2533" s="0" t="s">
        <v>2634</v>
      </c>
    </row>
    <row r="2534" customFormat="false" ht="12.8" hidden="false" customHeight="false" outlineLevel="0" collapsed="false">
      <c r="A2534" s="0" t="s">
        <v>2635</v>
      </c>
    </row>
    <row r="2535" customFormat="false" ht="12.8" hidden="false" customHeight="false" outlineLevel="0" collapsed="false">
      <c r="A2535" s="0" t="s">
        <v>2636</v>
      </c>
    </row>
    <row r="2536" customFormat="false" ht="12.8" hidden="false" customHeight="false" outlineLevel="0" collapsed="false">
      <c r="A2536" s="0" t="s">
        <v>2637</v>
      </c>
      <c r="B2536" s="0" t="s">
        <v>2482</v>
      </c>
    </row>
    <row r="2537" customFormat="false" ht="12.8" hidden="false" customHeight="false" outlineLevel="0" collapsed="false">
      <c r="A2537" s="0" t="s">
        <v>2638</v>
      </c>
    </row>
    <row r="2538" customFormat="false" ht="12.8" hidden="false" customHeight="false" outlineLevel="0" collapsed="false">
      <c r="A2538" s="0" t="s">
        <v>2639</v>
      </c>
    </row>
    <row r="2539" customFormat="false" ht="12.8" hidden="false" customHeight="false" outlineLevel="0" collapsed="false">
      <c r="A2539" s="0" t="s">
        <v>2640</v>
      </c>
    </row>
    <row r="2540" customFormat="false" ht="12.8" hidden="false" customHeight="false" outlineLevel="0" collapsed="false">
      <c r="A2540" s="0" t="s">
        <v>2641</v>
      </c>
    </row>
    <row r="2541" customFormat="false" ht="12.8" hidden="false" customHeight="false" outlineLevel="0" collapsed="false">
      <c r="A2541" s="0" t="n">
        <v>1</v>
      </c>
    </row>
    <row r="2542" customFormat="false" ht="12.8" hidden="false" customHeight="false" outlineLevel="0" collapsed="false">
      <c r="A2542" s="0" t="s">
        <v>2642</v>
      </c>
    </row>
    <row r="2543" customFormat="false" ht="12.8" hidden="false" customHeight="false" outlineLevel="0" collapsed="false">
      <c r="A2543" s="0" t="s">
        <v>2643</v>
      </c>
    </row>
    <row r="2544" customFormat="false" ht="12.8" hidden="false" customHeight="false" outlineLevel="0" collapsed="false">
      <c r="A2544" s="0" t="s">
        <v>2644</v>
      </c>
    </row>
    <row r="2545" customFormat="false" ht="12.8" hidden="false" customHeight="false" outlineLevel="0" collapsed="false">
      <c r="A2545" s="0" t="n">
        <v>1</v>
      </c>
    </row>
    <row r="2546" customFormat="false" ht="12.8" hidden="false" customHeight="false" outlineLevel="0" collapsed="false">
      <c r="A2546" s="0" t="s">
        <v>2581</v>
      </c>
    </row>
    <row r="2547" customFormat="false" ht="12.8" hidden="false" customHeight="false" outlineLevel="0" collapsed="false">
      <c r="A2547" s="0" t="s">
        <v>2645</v>
      </c>
    </row>
    <row r="2548" customFormat="false" ht="12.8" hidden="false" customHeight="false" outlineLevel="0" collapsed="false">
      <c r="A2548" s="0" t="s">
        <v>2646</v>
      </c>
    </row>
    <row r="2549" customFormat="false" ht="12.8" hidden="false" customHeight="false" outlineLevel="0" collapsed="false">
      <c r="A2549" s="0" t="s">
        <v>2647</v>
      </c>
    </row>
    <row r="2550" customFormat="false" ht="12.8" hidden="false" customHeight="false" outlineLevel="0" collapsed="false">
      <c r="A2550" s="0" t="s">
        <v>2648</v>
      </c>
    </row>
    <row r="2551" customFormat="false" ht="12.8" hidden="false" customHeight="false" outlineLevel="0" collapsed="false">
      <c r="A2551" s="0" t="s">
        <v>2649</v>
      </c>
    </row>
    <row r="2552" customFormat="false" ht="12.8" hidden="false" customHeight="false" outlineLevel="0" collapsed="false">
      <c r="A2552" s="0" t="s">
        <v>2650</v>
      </c>
    </row>
    <row r="2553" customFormat="false" ht="12.8" hidden="false" customHeight="false" outlineLevel="0" collapsed="false">
      <c r="A2553" s="0" t="s">
        <v>2651</v>
      </c>
    </row>
    <row r="2554" customFormat="false" ht="12.8" hidden="false" customHeight="false" outlineLevel="0" collapsed="false">
      <c r="A2554" s="0" t="s">
        <v>2652</v>
      </c>
    </row>
    <row r="2555" customFormat="false" ht="12.8" hidden="false" customHeight="false" outlineLevel="0" collapsed="false">
      <c r="A2555" s="0" t="s">
        <v>2653</v>
      </c>
    </row>
    <row r="2556" customFormat="false" ht="12.8" hidden="false" customHeight="false" outlineLevel="0" collapsed="false">
      <c r="A2556" s="0" t="s">
        <v>2654</v>
      </c>
    </row>
    <row r="2557" customFormat="false" ht="12.8" hidden="false" customHeight="false" outlineLevel="0" collapsed="false">
      <c r="A2557" s="0" t="s">
        <v>2655</v>
      </c>
    </row>
    <row r="2558" customFormat="false" ht="12.8" hidden="false" customHeight="false" outlineLevel="0" collapsed="false">
      <c r="A2558" s="0" t="s">
        <v>2656</v>
      </c>
    </row>
    <row r="2559" customFormat="false" ht="12.8" hidden="false" customHeight="false" outlineLevel="0" collapsed="false">
      <c r="A2559" s="0" t="s">
        <v>2657</v>
      </c>
    </row>
    <row r="2560" customFormat="false" ht="12.8" hidden="false" customHeight="false" outlineLevel="0" collapsed="false">
      <c r="A2560" s="0" t="s">
        <v>2658</v>
      </c>
      <c r="B2560" s="0" t="s">
        <v>2482</v>
      </c>
    </row>
    <row r="2561" customFormat="false" ht="12.8" hidden="false" customHeight="false" outlineLevel="0" collapsed="false">
      <c r="A2561" s="0" t="s">
        <v>2659</v>
      </c>
    </row>
    <row r="2562" customFormat="false" ht="12.8" hidden="false" customHeight="false" outlineLevel="0" collapsed="false">
      <c r="A2562" s="0" t="s">
        <v>2660</v>
      </c>
    </row>
    <row r="2563" customFormat="false" ht="12.8" hidden="false" customHeight="false" outlineLevel="0" collapsed="false">
      <c r="A2563" s="0" t="s">
        <v>2661</v>
      </c>
    </row>
    <row r="2564" customFormat="false" ht="12.8" hidden="false" customHeight="false" outlineLevel="0" collapsed="false">
      <c r="A2564" s="0" t="s">
        <v>2662</v>
      </c>
    </row>
    <row r="2565" customFormat="false" ht="12.8" hidden="false" customHeight="false" outlineLevel="0" collapsed="false">
      <c r="A2565" s="0" t="n">
        <v>2</v>
      </c>
    </row>
    <row r="2566" customFormat="false" ht="12.8" hidden="false" customHeight="false" outlineLevel="0" collapsed="false">
      <c r="A2566" s="0" t="s">
        <v>2663</v>
      </c>
    </row>
    <row r="2567" customFormat="false" ht="12.8" hidden="false" customHeight="false" outlineLevel="0" collapsed="false">
      <c r="A2567" s="0" t="s">
        <v>2664</v>
      </c>
    </row>
    <row r="2568" customFormat="false" ht="12.8" hidden="false" customHeight="false" outlineLevel="0" collapsed="false">
      <c r="A2568" s="0" t="s">
        <v>2665</v>
      </c>
    </row>
    <row r="2569" customFormat="false" ht="12.8" hidden="false" customHeight="false" outlineLevel="0" collapsed="false">
      <c r="A2569" s="0" t="n">
        <v>2</v>
      </c>
    </row>
    <row r="2570" customFormat="false" ht="12.8" hidden="false" customHeight="false" outlineLevel="0" collapsed="false">
      <c r="A2570" s="0" t="s">
        <v>2581</v>
      </c>
    </row>
    <row r="2571" customFormat="false" ht="12.8" hidden="false" customHeight="false" outlineLevel="0" collapsed="false">
      <c r="A2571" s="0" t="s">
        <v>2666</v>
      </c>
    </row>
    <row r="2572" customFormat="false" ht="12.8" hidden="false" customHeight="false" outlineLevel="0" collapsed="false">
      <c r="A2572" s="0" t="s">
        <v>2667</v>
      </c>
    </row>
    <row r="2573" customFormat="false" ht="12.8" hidden="false" customHeight="false" outlineLevel="0" collapsed="false">
      <c r="A2573" s="0" t="s">
        <v>2668</v>
      </c>
    </row>
    <row r="2574" customFormat="false" ht="12.8" hidden="false" customHeight="false" outlineLevel="0" collapsed="false">
      <c r="A2574" s="0" t="s">
        <v>2669</v>
      </c>
    </row>
    <row r="2575" customFormat="false" ht="12.8" hidden="false" customHeight="false" outlineLevel="0" collapsed="false">
      <c r="A2575" s="0" t="s">
        <v>2670</v>
      </c>
    </row>
    <row r="2576" customFormat="false" ht="12.8" hidden="false" customHeight="false" outlineLevel="0" collapsed="false">
      <c r="A2576" s="0" t="s">
        <v>2671</v>
      </c>
    </row>
    <row r="2577" customFormat="false" ht="12.8" hidden="false" customHeight="false" outlineLevel="0" collapsed="false">
      <c r="A2577" s="0" t="s">
        <v>2672</v>
      </c>
    </row>
    <row r="2578" customFormat="false" ht="12.8" hidden="false" customHeight="false" outlineLevel="0" collapsed="false">
      <c r="A2578" s="0" t="s">
        <v>2673</v>
      </c>
    </row>
    <row r="2579" customFormat="false" ht="12.8" hidden="false" customHeight="false" outlineLevel="0" collapsed="false">
      <c r="A2579" s="0" t="s">
        <v>2674</v>
      </c>
    </row>
    <row r="2580" customFormat="false" ht="12.8" hidden="false" customHeight="false" outlineLevel="0" collapsed="false">
      <c r="A2580" s="0" t="s">
        <v>2675</v>
      </c>
    </row>
    <row r="2581" customFormat="false" ht="12.8" hidden="false" customHeight="false" outlineLevel="0" collapsed="false">
      <c r="A2581" s="0" t="s">
        <v>2676</v>
      </c>
    </row>
    <row r="2582" customFormat="false" ht="12.8" hidden="false" customHeight="false" outlineLevel="0" collapsed="false">
      <c r="A2582" s="0" t="s">
        <v>2677</v>
      </c>
    </row>
    <row r="2583" customFormat="false" ht="12.8" hidden="false" customHeight="false" outlineLevel="0" collapsed="false">
      <c r="A2583" s="0" t="s">
        <v>2678</v>
      </c>
    </row>
    <row r="2584" customFormat="false" ht="12.8" hidden="false" customHeight="false" outlineLevel="0" collapsed="false">
      <c r="A2584" s="0" t="s">
        <v>2679</v>
      </c>
      <c r="B2584" s="0" t="s">
        <v>2482</v>
      </c>
    </row>
    <row r="2585" customFormat="false" ht="12.8" hidden="false" customHeight="false" outlineLevel="0" collapsed="false">
      <c r="A2585" s="0" t="s">
        <v>2680</v>
      </c>
    </row>
    <row r="2586" customFormat="false" ht="12.8" hidden="false" customHeight="false" outlineLevel="0" collapsed="false">
      <c r="A2586" s="0" t="s">
        <v>2681</v>
      </c>
    </row>
    <row r="2587" customFormat="false" ht="12.8" hidden="false" customHeight="false" outlineLevel="0" collapsed="false">
      <c r="A2587" s="0" t="s">
        <v>2682</v>
      </c>
    </row>
    <row r="2588" customFormat="false" ht="12.8" hidden="false" customHeight="false" outlineLevel="0" collapsed="false">
      <c r="A2588" s="0" t="s">
        <v>2683</v>
      </c>
    </row>
    <row r="2589" customFormat="false" ht="12.8" hidden="false" customHeight="false" outlineLevel="0" collapsed="false">
      <c r="A2589" s="0" t="n">
        <v>3</v>
      </c>
    </row>
    <row r="2590" customFormat="false" ht="12.8" hidden="false" customHeight="false" outlineLevel="0" collapsed="false">
      <c r="A2590" s="0" t="s">
        <v>2684</v>
      </c>
    </row>
    <row r="2591" customFormat="false" ht="12.8" hidden="false" customHeight="false" outlineLevel="0" collapsed="false">
      <c r="A2591" s="0" t="s">
        <v>2685</v>
      </c>
    </row>
    <row r="2592" customFormat="false" ht="12.8" hidden="false" customHeight="false" outlineLevel="0" collapsed="false">
      <c r="A2592" s="0" t="s">
        <v>2686</v>
      </c>
    </row>
    <row r="2593" customFormat="false" ht="12.8" hidden="false" customHeight="false" outlineLevel="0" collapsed="false">
      <c r="A2593" s="0" t="n">
        <v>3</v>
      </c>
    </row>
    <row r="2594" customFormat="false" ht="12.8" hidden="false" customHeight="false" outlineLevel="0" collapsed="false">
      <c r="A2594" s="0" t="s">
        <v>2581</v>
      </c>
    </row>
    <row r="2595" customFormat="false" ht="12.8" hidden="false" customHeight="false" outlineLevel="0" collapsed="false">
      <c r="A2595" s="0" t="s">
        <v>2687</v>
      </c>
    </row>
    <row r="2596" customFormat="false" ht="12.8" hidden="false" customHeight="false" outlineLevel="0" collapsed="false">
      <c r="A2596" s="0" t="s">
        <v>2688</v>
      </c>
    </row>
    <row r="2597" customFormat="false" ht="12.8" hidden="false" customHeight="false" outlineLevel="0" collapsed="false">
      <c r="A2597" s="0" t="s">
        <v>2689</v>
      </c>
    </row>
    <row r="2598" customFormat="false" ht="12.8" hidden="false" customHeight="false" outlineLevel="0" collapsed="false">
      <c r="A2598" s="0" t="s">
        <v>2690</v>
      </c>
    </row>
    <row r="2599" customFormat="false" ht="12.8" hidden="false" customHeight="false" outlineLevel="0" collapsed="false">
      <c r="A2599" s="0" t="s">
        <v>2691</v>
      </c>
    </row>
    <row r="2600" customFormat="false" ht="12.8" hidden="false" customHeight="false" outlineLevel="0" collapsed="false">
      <c r="A2600" s="0" t="s">
        <v>2692</v>
      </c>
    </row>
    <row r="2601" customFormat="false" ht="12.8" hidden="false" customHeight="false" outlineLevel="0" collapsed="false">
      <c r="A2601" s="0" t="s">
        <v>2693</v>
      </c>
    </row>
    <row r="2602" customFormat="false" ht="12.8" hidden="false" customHeight="false" outlineLevel="0" collapsed="false">
      <c r="A2602" s="0" t="s">
        <v>2694</v>
      </c>
    </row>
    <row r="2603" customFormat="false" ht="12.8" hidden="false" customHeight="false" outlineLevel="0" collapsed="false">
      <c r="A2603" s="0" t="s">
        <v>2695</v>
      </c>
    </row>
    <row r="2604" customFormat="false" ht="12.8" hidden="false" customHeight="false" outlineLevel="0" collapsed="false">
      <c r="A2604" s="0" t="s">
        <v>2696</v>
      </c>
    </row>
    <row r="2605" customFormat="false" ht="12.8" hidden="false" customHeight="false" outlineLevel="0" collapsed="false">
      <c r="A2605" s="0" t="s">
        <v>2697</v>
      </c>
    </row>
    <row r="2606" customFormat="false" ht="12.8" hidden="false" customHeight="false" outlineLevel="0" collapsed="false">
      <c r="A2606" s="0" t="s">
        <v>2698</v>
      </c>
    </row>
    <row r="2607" customFormat="false" ht="12.8" hidden="false" customHeight="false" outlineLevel="0" collapsed="false">
      <c r="A2607" s="0" t="s">
        <v>2699</v>
      </c>
    </row>
    <row r="2608" customFormat="false" ht="12.8" hidden="false" customHeight="false" outlineLevel="0" collapsed="false">
      <c r="A2608" s="0" t="s">
        <v>2700</v>
      </c>
      <c r="B2608" s="0" t="s">
        <v>2482</v>
      </c>
    </row>
    <row r="2609" customFormat="false" ht="12.8" hidden="false" customHeight="false" outlineLevel="0" collapsed="false">
      <c r="A2609" s="0" t="s">
        <v>2701</v>
      </c>
    </row>
    <row r="2610" customFormat="false" ht="12.8" hidden="false" customHeight="false" outlineLevel="0" collapsed="false">
      <c r="A2610" s="0" t="s">
        <v>2702</v>
      </c>
    </row>
    <row r="2611" customFormat="false" ht="12.8" hidden="false" customHeight="false" outlineLevel="0" collapsed="false">
      <c r="A2611" s="0" t="s">
        <v>2703</v>
      </c>
    </row>
    <row r="2612" customFormat="false" ht="12.8" hidden="false" customHeight="false" outlineLevel="0" collapsed="false">
      <c r="A2612" s="0" t="s">
        <v>2704</v>
      </c>
    </row>
    <row r="2613" customFormat="false" ht="12.8" hidden="false" customHeight="false" outlineLevel="0" collapsed="false">
      <c r="A2613" s="0" t="n">
        <v>4</v>
      </c>
    </row>
    <row r="2614" customFormat="false" ht="12.8" hidden="false" customHeight="false" outlineLevel="0" collapsed="false">
      <c r="A2614" s="0" t="s">
        <v>2705</v>
      </c>
    </row>
    <row r="2615" customFormat="false" ht="12.8" hidden="false" customHeight="false" outlineLevel="0" collapsed="false">
      <c r="A2615" s="0" t="s">
        <v>2706</v>
      </c>
    </row>
    <row r="2616" customFormat="false" ht="12.8" hidden="false" customHeight="false" outlineLevel="0" collapsed="false">
      <c r="A2616" s="0" t="s">
        <v>2707</v>
      </c>
    </row>
    <row r="2617" customFormat="false" ht="12.8" hidden="false" customHeight="false" outlineLevel="0" collapsed="false">
      <c r="A2617" s="0" t="n">
        <v>4</v>
      </c>
    </row>
    <row r="2618" customFormat="false" ht="12.8" hidden="false" customHeight="false" outlineLevel="0" collapsed="false">
      <c r="A2618" s="0" t="s">
        <v>2581</v>
      </c>
    </row>
    <row r="2619" customFormat="false" ht="12.8" hidden="false" customHeight="false" outlineLevel="0" collapsed="false">
      <c r="A2619" s="0" t="s">
        <v>2708</v>
      </c>
    </row>
    <row r="2620" customFormat="false" ht="12.8" hidden="false" customHeight="false" outlineLevel="0" collapsed="false">
      <c r="A2620" s="0" t="s">
        <v>2709</v>
      </c>
    </row>
    <row r="2621" customFormat="false" ht="12.8" hidden="false" customHeight="false" outlineLevel="0" collapsed="false">
      <c r="A2621" s="0" t="s">
        <v>2710</v>
      </c>
    </row>
    <row r="2622" customFormat="false" ht="12.8" hidden="false" customHeight="false" outlineLevel="0" collapsed="false">
      <c r="A2622" s="0" t="s">
        <v>2711</v>
      </c>
    </row>
    <row r="2623" customFormat="false" ht="12.8" hidden="false" customHeight="false" outlineLevel="0" collapsed="false">
      <c r="A2623" s="0" t="s">
        <v>2712</v>
      </c>
    </row>
    <row r="2624" customFormat="false" ht="12.8" hidden="false" customHeight="false" outlineLevel="0" collapsed="false">
      <c r="A2624" s="0" t="s">
        <v>2713</v>
      </c>
    </row>
    <row r="2625" customFormat="false" ht="12.8" hidden="false" customHeight="false" outlineLevel="0" collapsed="false">
      <c r="A2625" s="0" t="s">
        <v>2714</v>
      </c>
    </row>
    <row r="2626" customFormat="false" ht="12.8" hidden="false" customHeight="false" outlineLevel="0" collapsed="false">
      <c r="A2626" s="0" t="s">
        <v>2715</v>
      </c>
    </row>
    <row r="2627" customFormat="false" ht="12.8" hidden="false" customHeight="false" outlineLevel="0" collapsed="false">
      <c r="A2627" s="0" t="s">
        <v>2716</v>
      </c>
    </row>
    <row r="2628" customFormat="false" ht="12.8" hidden="false" customHeight="false" outlineLevel="0" collapsed="false">
      <c r="A2628" s="0" t="s">
        <v>2717</v>
      </c>
    </row>
    <row r="2629" customFormat="false" ht="12.8" hidden="false" customHeight="false" outlineLevel="0" collapsed="false">
      <c r="A2629" s="0" t="s">
        <v>2718</v>
      </c>
    </row>
    <row r="2630" customFormat="false" ht="12.8" hidden="false" customHeight="false" outlineLevel="0" collapsed="false">
      <c r="A2630" s="0" t="s">
        <v>2719</v>
      </c>
    </row>
    <row r="2631" customFormat="false" ht="12.8" hidden="false" customHeight="false" outlineLevel="0" collapsed="false">
      <c r="A2631" s="0" t="s">
        <v>2720</v>
      </c>
    </row>
    <row r="2632" customFormat="false" ht="12.8" hidden="false" customHeight="false" outlineLevel="0" collapsed="false">
      <c r="A2632" s="0" t="s">
        <v>2721</v>
      </c>
      <c r="B2632" s="0" t="s">
        <v>2482</v>
      </c>
    </row>
    <row r="2633" customFormat="false" ht="12.8" hidden="false" customHeight="false" outlineLevel="0" collapsed="false">
      <c r="A2633" s="0" t="s">
        <v>2722</v>
      </c>
    </row>
    <row r="2634" customFormat="false" ht="12.8" hidden="false" customHeight="false" outlineLevel="0" collapsed="false">
      <c r="A2634" s="0" t="s">
        <v>2723</v>
      </c>
    </row>
    <row r="2635" customFormat="false" ht="12.8" hidden="false" customHeight="false" outlineLevel="0" collapsed="false">
      <c r="A2635" s="0" t="s">
        <v>2724</v>
      </c>
    </row>
    <row r="2636" customFormat="false" ht="12.8" hidden="false" customHeight="false" outlineLevel="0" collapsed="false">
      <c r="A2636" s="0" t="s">
        <v>2725</v>
      </c>
    </row>
    <row r="2637" customFormat="false" ht="12.8" hidden="false" customHeight="false" outlineLevel="0" collapsed="false">
      <c r="A2637" s="0" t="n">
        <v>5</v>
      </c>
    </row>
    <row r="2638" customFormat="false" ht="12.8" hidden="false" customHeight="false" outlineLevel="0" collapsed="false">
      <c r="A2638" s="0" t="s">
        <v>2726</v>
      </c>
    </row>
    <row r="2639" customFormat="false" ht="12.8" hidden="false" customHeight="false" outlineLevel="0" collapsed="false">
      <c r="A2639" s="0" t="s">
        <v>2727</v>
      </c>
    </row>
    <row r="2640" customFormat="false" ht="12.8" hidden="false" customHeight="false" outlineLevel="0" collapsed="false">
      <c r="A2640" s="0" t="s">
        <v>2728</v>
      </c>
    </row>
    <row r="2641" customFormat="false" ht="12.8" hidden="false" customHeight="false" outlineLevel="0" collapsed="false">
      <c r="A2641" s="0" t="n">
        <v>5</v>
      </c>
    </row>
    <row r="2642" customFormat="false" ht="12.8" hidden="false" customHeight="false" outlineLevel="0" collapsed="false">
      <c r="A2642" s="0" t="s">
        <v>2581</v>
      </c>
    </row>
    <row r="2643" customFormat="false" ht="12.8" hidden="false" customHeight="false" outlineLevel="0" collapsed="false">
      <c r="A2643" s="0" t="s">
        <v>2729</v>
      </c>
    </row>
    <row r="2644" customFormat="false" ht="12.8" hidden="false" customHeight="false" outlineLevel="0" collapsed="false">
      <c r="A2644" s="0" t="s">
        <v>2730</v>
      </c>
    </row>
    <row r="2645" customFormat="false" ht="12.8" hidden="false" customHeight="false" outlineLevel="0" collapsed="false">
      <c r="A2645" s="0" t="s">
        <v>2731</v>
      </c>
    </row>
    <row r="2646" customFormat="false" ht="12.8" hidden="false" customHeight="false" outlineLevel="0" collapsed="false">
      <c r="A2646" s="0" t="s">
        <v>2732</v>
      </c>
    </row>
    <row r="2647" customFormat="false" ht="12.8" hidden="false" customHeight="false" outlineLevel="0" collapsed="false">
      <c r="A2647" s="0" t="s">
        <v>2733</v>
      </c>
    </row>
    <row r="2648" customFormat="false" ht="12.8" hidden="false" customHeight="false" outlineLevel="0" collapsed="false">
      <c r="A2648" s="0" t="s">
        <v>2734</v>
      </c>
    </row>
    <row r="2649" customFormat="false" ht="12.8" hidden="false" customHeight="false" outlineLevel="0" collapsed="false">
      <c r="A2649" s="0" t="s">
        <v>2735</v>
      </c>
    </row>
    <row r="2650" customFormat="false" ht="12.8" hidden="false" customHeight="false" outlineLevel="0" collapsed="false">
      <c r="A2650" s="0" t="s">
        <v>2736</v>
      </c>
    </row>
    <row r="2651" customFormat="false" ht="12.8" hidden="false" customHeight="false" outlineLevel="0" collapsed="false">
      <c r="A2651" s="0" t="s">
        <v>2737</v>
      </c>
    </row>
    <row r="2652" customFormat="false" ht="12.8" hidden="false" customHeight="false" outlineLevel="0" collapsed="false">
      <c r="A2652" s="0" t="s">
        <v>2738</v>
      </c>
    </row>
    <row r="2653" customFormat="false" ht="12.8" hidden="false" customHeight="false" outlineLevel="0" collapsed="false">
      <c r="A2653" s="0" t="s">
        <v>2739</v>
      </c>
    </row>
    <row r="2654" customFormat="false" ht="12.8" hidden="false" customHeight="false" outlineLevel="0" collapsed="false">
      <c r="A2654" s="0" t="s">
        <v>2740</v>
      </c>
    </row>
    <row r="2655" customFormat="false" ht="12.8" hidden="false" customHeight="false" outlineLevel="0" collapsed="false">
      <c r="A2655" s="0" t="s">
        <v>2741</v>
      </c>
    </row>
    <row r="2656" customFormat="false" ht="12.8" hidden="false" customHeight="false" outlineLevel="0" collapsed="false">
      <c r="A2656" s="0" t="s">
        <v>2742</v>
      </c>
      <c r="B2656" s="0" t="s">
        <v>2482</v>
      </c>
    </row>
    <row r="2657" customFormat="false" ht="12.8" hidden="false" customHeight="false" outlineLevel="0" collapsed="false">
      <c r="A2657" s="0" t="s">
        <v>2743</v>
      </c>
    </row>
    <row r="2658" customFormat="false" ht="12.8" hidden="false" customHeight="false" outlineLevel="0" collapsed="false">
      <c r="A2658" s="0" t="s">
        <v>2744</v>
      </c>
    </row>
    <row r="2659" customFormat="false" ht="12.8" hidden="false" customHeight="false" outlineLevel="0" collapsed="false">
      <c r="A2659" s="0" t="s">
        <v>2745</v>
      </c>
    </row>
    <row r="2660" customFormat="false" ht="12.8" hidden="false" customHeight="false" outlineLevel="0" collapsed="false">
      <c r="A2660" s="0" t="s">
        <v>2746</v>
      </c>
    </row>
    <row r="2661" customFormat="false" ht="12.8" hidden="false" customHeight="false" outlineLevel="0" collapsed="false">
      <c r="A2661" s="0" t="n">
        <v>6</v>
      </c>
    </row>
    <row r="2662" customFormat="false" ht="12.8" hidden="false" customHeight="false" outlineLevel="0" collapsed="false">
      <c r="A2662" s="0" t="s">
        <v>2747</v>
      </c>
    </row>
    <row r="2663" customFormat="false" ht="12.8" hidden="false" customHeight="false" outlineLevel="0" collapsed="false">
      <c r="A2663" s="0" t="s">
        <v>2748</v>
      </c>
    </row>
    <row r="2664" customFormat="false" ht="12.8" hidden="false" customHeight="false" outlineLevel="0" collapsed="false">
      <c r="A2664" s="0" t="s">
        <v>2749</v>
      </c>
    </row>
    <row r="2665" customFormat="false" ht="12.8" hidden="false" customHeight="false" outlineLevel="0" collapsed="false">
      <c r="A2665" s="0" t="n">
        <v>6</v>
      </c>
    </row>
    <row r="2666" customFormat="false" ht="12.8" hidden="false" customHeight="false" outlineLevel="0" collapsed="false">
      <c r="A2666" s="0" t="s">
        <v>2581</v>
      </c>
    </row>
    <row r="2667" customFormat="false" ht="12.8" hidden="false" customHeight="false" outlineLevel="0" collapsed="false">
      <c r="A2667" s="0" t="s">
        <v>2750</v>
      </c>
    </row>
    <row r="2668" customFormat="false" ht="12.8" hidden="false" customHeight="false" outlineLevel="0" collapsed="false">
      <c r="A2668" s="0" t="s">
        <v>2751</v>
      </c>
    </row>
    <row r="2669" customFormat="false" ht="12.8" hidden="false" customHeight="false" outlineLevel="0" collapsed="false">
      <c r="A2669" s="0" t="s">
        <v>2752</v>
      </c>
    </row>
    <row r="2670" customFormat="false" ht="12.8" hidden="false" customHeight="false" outlineLevel="0" collapsed="false">
      <c r="A2670" s="0" t="s">
        <v>2753</v>
      </c>
    </row>
    <row r="2671" customFormat="false" ht="12.8" hidden="false" customHeight="false" outlineLevel="0" collapsed="false">
      <c r="A2671" s="0" t="s">
        <v>2754</v>
      </c>
    </row>
    <row r="2672" customFormat="false" ht="12.8" hidden="false" customHeight="false" outlineLevel="0" collapsed="false">
      <c r="A2672" s="0" t="s">
        <v>2755</v>
      </c>
    </row>
    <row r="2673" customFormat="false" ht="12.8" hidden="false" customHeight="false" outlineLevel="0" collapsed="false">
      <c r="A2673" s="0" t="s">
        <v>2756</v>
      </c>
    </row>
    <row r="2674" customFormat="false" ht="12.8" hidden="false" customHeight="false" outlineLevel="0" collapsed="false">
      <c r="A2674" s="0" t="s">
        <v>2757</v>
      </c>
    </row>
    <row r="2675" customFormat="false" ht="12.8" hidden="false" customHeight="false" outlineLevel="0" collapsed="false">
      <c r="A2675" s="0" t="s">
        <v>2758</v>
      </c>
    </row>
    <row r="2676" customFormat="false" ht="12.8" hidden="false" customHeight="false" outlineLevel="0" collapsed="false">
      <c r="A2676" s="0" t="s">
        <v>2759</v>
      </c>
    </row>
    <row r="2677" customFormat="false" ht="12.8" hidden="false" customHeight="false" outlineLevel="0" collapsed="false">
      <c r="A2677" s="0" t="s">
        <v>2760</v>
      </c>
    </row>
    <row r="2678" customFormat="false" ht="12.8" hidden="false" customHeight="false" outlineLevel="0" collapsed="false">
      <c r="A2678" s="0" t="s">
        <v>2761</v>
      </c>
    </row>
    <row r="2679" customFormat="false" ht="12.8" hidden="false" customHeight="false" outlineLevel="0" collapsed="false">
      <c r="A2679" s="0" t="s">
        <v>2762</v>
      </c>
    </row>
    <row r="2680" customFormat="false" ht="12.8" hidden="false" customHeight="false" outlineLevel="0" collapsed="false">
      <c r="A2680" s="0" t="s">
        <v>2763</v>
      </c>
      <c r="B2680" s="0" t="s">
        <v>2482</v>
      </c>
    </row>
    <row r="2681" customFormat="false" ht="12.8" hidden="false" customHeight="false" outlineLevel="0" collapsed="false">
      <c r="A2681" s="0" t="s">
        <v>2764</v>
      </c>
    </row>
    <row r="2682" customFormat="false" ht="12.8" hidden="false" customHeight="false" outlineLevel="0" collapsed="false">
      <c r="A2682" s="0" t="s">
        <v>2765</v>
      </c>
    </row>
    <row r="2683" customFormat="false" ht="12.8" hidden="false" customHeight="false" outlineLevel="0" collapsed="false">
      <c r="A2683" s="0" t="s">
        <v>2766</v>
      </c>
    </row>
    <row r="2684" customFormat="false" ht="12.8" hidden="false" customHeight="false" outlineLevel="0" collapsed="false">
      <c r="A2684" s="0" t="s">
        <v>2767</v>
      </c>
    </row>
    <row r="2685" customFormat="false" ht="12.8" hidden="false" customHeight="false" outlineLevel="0" collapsed="false">
      <c r="A2685" s="0" t="n">
        <v>7</v>
      </c>
    </row>
    <row r="2686" customFormat="false" ht="12.8" hidden="false" customHeight="false" outlineLevel="0" collapsed="false">
      <c r="A2686" s="0" t="s">
        <v>2768</v>
      </c>
    </row>
    <row r="2687" customFormat="false" ht="12.8" hidden="false" customHeight="false" outlineLevel="0" collapsed="false">
      <c r="A2687" s="0" t="s">
        <v>2769</v>
      </c>
    </row>
    <row r="2688" customFormat="false" ht="12.8" hidden="false" customHeight="false" outlineLevel="0" collapsed="false">
      <c r="A2688" s="0" t="s">
        <v>2770</v>
      </c>
    </row>
    <row r="2689" customFormat="false" ht="12.8" hidden="false" customHeight="false" outlineLevel="0" collapsed="false">
      <c r="A2689" s="0" t="n">
        <v>7</v>
      </c>
    </row>
    <row r="2690" customFormat="false" ht="12.8" hidden="false" customHeight="false" outlineLevel="0" collapsed="false">
      <c r="A2690" s="0" t="s">
        <v>2581</v>
      </c>
    </row>
    <row r="2691" customFormat="false" ht="12.8" hidden="false" customHeight="false" outlineLevel="0" collapsed="false">
      <c r="A2691" s="0" t="s">
        <v>2771</v>
      </c>
    </row>
    <row r="2692" customFormat="false" ht="12.8" hidden="false" customHeight="false" outlineLevel="0" collapsed="false">
      <c r="A2692" s="0" t="s">
        <v>2772</v>
      </c>
    </row>
    <row r="2693" customFormat="false" ht="12.8" hidden="false" customHeight="false" outlineLevel="0" collapsed="false">
      <c r="A2693" s="0" t="s">
        <v>2773</v>
      </c>
    </row>
    <row r="2694" customFormat="false" ht="12.8" hidden="false" customHeight="false" outlineLevel="0" collapsed="false">
      <c r="A2694" s="0" t="s">
        <v>2774</v>
      </c>
    </row>
    <row r="2695" customFormat="false" ht="12.8" hidden="false" customHeight="false" outlineLevel="0" collapsed="false">
      <c r="A2695" s="0" t="s">
        <v>2775</v>
      </c>
    </row>
    <row r="2696" customFormat="false" ht="12.8" hidden="false" customHeight="false" outlineLevel="0" collapsed="false">
      <c r="A2696" s="0" t="s">
        <v>2776</v>
      </c>
    </row>
    <row r="2697" customFormat="false" ht="12.8" hidden="false" customHeight="false" outlineLevel="0" collapsed="false">
      <c r="A2697" s="0" t="s">
        <v>2777</v>
      </c>
    </row>
    <row r="2698" customFormat="false" ht="12.8" hidden="false" customHeight="false" outlineLevel="0" collapsed="false">
      <c r="A2698" s="0" t="s">
        <v>2778</v>
      </c>
    </row>
    <row r="2699" customFormat="false" ht="12.8" hidden="false" customHeight="false" outlineLevel="0" collapsed="false">
      <c r="A2699" s="0" t="s">
        <v>2779</v>
      </c>
    </row>
    <row r="2700" customFormat="false" ht="12.8" hidden="false" customHeight="false" outlineLevel="0" collapsed="false">
      <c r="A2700" s="0" t="s">
        <v>2780</v>
      </c>
    </row>
    <row r="2701" customFormat="false" ht="12.8" hidden="false" customHeight="false" outlineLevel="0" collapsed="false">
      <c r="A2701" s="0" t="s">
        <v>2781</v>
      </c>
    </row>
    <row r="2702" customFormat="false" ht="12.8" hidden="false" customHeight="false" outlineLevel="0" collapsed="false">
      <c r="A2702" s="0" t="s">
        <v>2782</v>
      </c>
    </row>
    <row r="2703" customFormat="false" ht="12.8" hidden="false" customHeight="false" outlineLevel="0" collapsed="false">
      <c r="A2703" s="0" t="s">
        <v>2783</v>
      </c>
    </row>
    <row r="2704" customFormat="false" ht="12.8" hidden="false" customHeight="false" outlineLevel="0" collapsed="false">
      <c r="A2704" s="0" t="s">
        <v>2784</v>
      </c>
    </row>
    <row r="2705" customFormat="false" ht="12.8" hidden="false" customHeight="false" outlineLevel="0" collapsed="false">
      <c r="A2705" s="0" t="s">
        <v>2785</v>
      </c>
    </row>
    <row r="2706" customFormat="false" ht="12.8" hidden="false" customHeight="false" outlineLevel="0" collapsed="false">
      <c r="A2706" s="0" t="s">
        <v>2786</v>
      </c>
    </row>
    <row r="2707" customFormat="false" ht="12.8" hidden="false" customHeight="false" outlineLevel="0" collapsed="false">
      <c r="A2707" s="0" t="s">
        <v>2787</v>
      </c>
    </row>
    <row r="2708" customFormat="false" ht="12.8" hidden="false" customHeight="false" outlineLevel="0" collapsed="false">
      <c r="A2708" s="0" t="s">
        <v>2788</v>
      </c>
    </row>
    <row r="2709" customFormat="false" ht="12.8" hidden="false" customHeight="false" outlineLevel="0" collapsed="false">
      <c r="A2709" s="0" t="n">
        <v>8</v>
      </c>
    </row>
    <row r="2710" customFormat="false" ht="12.8" hidden="false" customHeight="false" outlineLevel="0" collapsed="false">
      <c r="A2710" s="0" t="s">
        <v>2768</v>
      </c>
    </row>
    <row r="2711" customFormat="false" ht="12.8" hidden="false" customHeight="false" outlineLevel="0" collapsed="false">
      <c r="A2711" s="0" t="s">
        <v>2789</v>
      </c>
    </row>
    <row r="2712" customFormat="false" ht="12.8" hidden="false" customHeight="false" outlineLevel="0" collapsed="false">
      <c r="A2712" s="0" t="s">
        <v>2790</v>
      </c>
    </row>
    <row r="2713" customFormat="false" ht="12.8" hidden="false" customHeight="false" outlineLevel="0" collapsed="false">
      <c r="A2713" s="0" t="n">
        <v>8</v>
      </c>
    </row>
    <row r="2714" customFormat="false" ht="12.8" hidden="false" customHeight="false" outlineLevel="0" collapsed="false">
      <c r="A2714" s="0" t="s">
        <v>2791</v>
      </c>
    </row>
    <row r="2715" customFormat="false" ht="12.8" hidden="false" customHeight="false" outlineLevel="0" collapsed="false">
      <c r="A2715" s="0" t="s">
        <v>2792</v>
      </c>
    </row>
    <row r="2716" customFormat="false" ht="12.8" hidden="false" customHeight="false" outlineLevel="0" collapsed="false">
      <c r="A2716" s="0" t="s">
        <v>2793</v>
      </c>
    </row>
    <row r="2717" customFormat="false" ht="12.8" hidden="false" customHeight="false" outlineLevel="0" collapsed="false">
      <c r="A2717" s="0" t="s">
        <v>2794</v>
      </c>
    </row>
    <row r="2718" customFormat="false" ht="12.8" hidden="false" customHeight="false" outlineLevel="0" collapsed="false">
      <c r="A2718" s="0" t="s">
        <v>2795</v>
      </c>
    </row>
    <row r="2719" customFormat="false" ht="12.8" hidden="false" customHeight="false" outlineLevel="0" collapsed="false">
      <c r="A2719" s="0" t="s">
        <v>2796</v>
      </c>
    </row>
    <row r="2720" customFormat="false" ht="12.8" hidden="false" customHeight="false" outlineLevel="0" collapsed="false">
      <c r="A2720" s="0" t="s">
        <v>2797</v>
      </c>
    </row>
    <row r="2721" customFormat="false" ht="12.8" hidden="false" customHeight="false" outlineLevel="0" collapsed="false">
      <c r="A2721" s="0" t="s">
        <v>2798</v>
      </c>
    </row>
    <row r="2722" customFormat="false" ht="12.8" hidden="false" customHeight="false" outlineLevel="0" collapsed="false">
      <c r="A2722" s="0" t="s">
        <v>2799</v>
      </c>
    </row>
    <row r="2723" customFormat="false" ht="12.8" hidden="false" customHeight="false" outlineLevel="0" collapsed="false">
      <c r="A2723" s="0" t="s">
        <v>2800</v>
      </c>
    </row>
    <row r="2724" customFormat="false" ht="12.8" hidden="false" customHeight="false" outlineLevel="0" collapsed="false">
      <c r="A2724" s="0" t="s">
        <v>2801</v>
      </c>
    </row>
    <row r="2725" customFormat="false" ht="12.8" hidden="false" customHeight="false" outlineLevel="0" collapsed="false">
      <c r="A2725" s="0" t="s">
        <v>2802</v>
      </c>
    </row>
    <row r="2726" customFormat="false" ht="12.8" hidden="false" customHeight="false" outlineLevel="0" collapsed="false">
      <c r="A2726" s="0" t="s">
        <v>2803</v>
      </c>
    </row>
    <row r="2727" customFormat="false" ht="12.8" hidden="false" customHeight="false" outlineLevel="0" collapsed="false">
      <c r="A2727" s="0" t="s">
        <v>2804</v>
      </c>
    </row>
    <row r="2728" customFormat="false" ht="12.8" hidden="false" customHeight="false" outlineLevel="0" collapsed="false">
      <c r="A2728" s="0" t="s">
        <v>2805</v>
      </c>
    </row>
    <row r="2729" customFormat="false" ht="12.8" hidden="false" customHeight="false" outlineLevel="0" collapsed="false">
      <c r="A2729" s="0" t="s">
        <v>2806</v>
      </c>
    </row>
    <row r="2730" customFormat="false" ht="12.8" hidden="false" customHeight="false" outlineLevel="0" collapsed="false">
      <c r="A2730" s="0" t="s">
        <v>2807</v>
      </c>
    </row>
    <row r="2731" customFormat="false" ht="12.8" hidden="false" customHeight="false" outlineLevel="0" collapsed="false">
      <c r="A2731" s="0" t="s">
        <v>2808</v>
      </c>
    </row>
    <row r="2732" customFormat="false" ht="12.8" hidden="false" customHeight="false" outlineLevel="0" collapsed="false">
      <c r="A2732" s="0" t="s">
        <v>2809</v>
      </c>
    </row>
    <row r="2733" customFormat="false" ht="12.8" hidden="false" customHeight="false" outlineLevel="0" collapsed="false">
      <c r="A2733" s="0" t="n">
        <v>9</v>
      </c>
    </row>
    <row r="2734" customFormat="false" ht="12.8" hidden="false" customHeight="false" outlineLevel="0" collapsed="false">
      <c r="A2734" s="0" t="s">
        <v>2810</v>
      </c>
    </row>
    <row r="2735" customFormat="false" ht="12.8" hidden="false" customHeight="false" outlineLevel="0" collapsed="false">
      <c r="A2735" s="0" t="s">
        <v>2811</v>
      </c>
    </row>
    <row r="2736" customFormat="false" ht="12.8" hidden="false" customHeight="false" outlineLevel="0" collapsed="false">
      <c r="A2736" s="0" t="s">
        <v>2812</v>
      </c>
    </row>
    <row r="2737" customFormat="false" ht="12.8" hidden="false" customHeight="false" outlineLevel="0" collapsed="false">
      <c r="A2737" s="0" t="n">
        <v>9</v>
      </c>
    </row>
    <row r="2738" customFormat="false" ht="12.8" hidden="false" customHeight="false" outlineLevel="0" collapsed="false">
      <c r="A2738" s="0" t="s">
        <v>2581</v>
      </c>
    </row>
    <row r="2739" customFormat="false" ht="12.8" hidden="false" customHeight="false" outlineLevel="0" collapsed="false">
      <c r="A2739" s="0" t="s">
        <v>2813</v>
      </c>
    </row>
    <row r="2740" customFormat="false" ht="12.8" hidden="false" customHeight="false" outlineLevel="0" collapsed="false">
      <c r="A2740" s="0" t="s">
        <v>2814</v>
      </c>
    </row>
    <row r="2741" customFormat="false" ht="12.8" hidden="false" customHeight="false" outlineLevel="0" collapsed="false">
      <c r="A2741" s="0" t="s">
        <v>2815</v>
      </c>
    </row>
    <row r="2742" customFormat="false" ht="12.8" hidden="false" customHeight="false" outlineLevel="0" collapsed="false">
      <c r="A2742" s="0" t="s">
        <v>2816</v>
      </c>
    </row>
    <row r="2743" customFormat="false" ht="12.8" hidden="false" customHeight="false" outlineLevel="0" collapsed="false">
      <c r="A2743" s="0" t="s">
        <v>2817</v>
      </c>
    </row>
    <row r="2744" customFormat="false" ht="12.8" hidden="false" customHeight="false" outlineLevel="0" collapsed="false">
      <c r="A2744" s="0" t="s">
        <v>2818</v>
      </c>
    </row>
    <row r="2745" customFormat="false" ht="12.8" hidden="false" customHeight="false" outlineLevel="0" collapsed="false">
      <c r="A2745" s="0" t="s">
        <v>2819</v>
      </c>
    </row>
    <row r="2746" customFormat="false" ht="12.8" hidden="false" customHeight="false" outlineLevel="0" collapsed="false">
      <c r="A2746" s="0" t="s">
        <v>2820</v>
      </c>
    </row>
    <row r="2747" customFormat="false" ht="12.8" hidden="false" customHeight="false" outlineLevel="0" collapsed="false">
      <c r="A2747" s="0" t="s">
        <v>2821</v>
      </c>
    </row>
    <row r="2748" customFormat="false" ht="12.8" hidden="false" customHeight="false" outlineLevel="0" collapsed="false">
      <c r="A2748" s="0" t="s">
        <v>2822</v>
      </c>
    </row>
    <row r="2749" customFormat="false" ht="12.8" hidden="false" customHeight="false" outlineLevel="0" collapsed="false">
      <c r="A2749" s="0" t="s">
        <v>2823</v>
      </c>
    </row>
    <row r="2750" customFormat="false" ht="12.8" hidden="false" customHeight="false" outlineLevel="0" collapsed="false">
      <c r="A2750" s="0" t="s">
        <v>2824</v>
      </c>
    </row>
    <row r="2751" customFormat="false" ht="12.8" hidden="false" customHeight="false" outlineLevel="0" collapsed="false">
      <c r="A2751" s="0" t="s">
        <v>2825</v>
      </c>
    </row>
    <row r="2752" customFormat="false" ht="12.8" hidden="false" customHeight="false" outlineLevel="0" collapsed="false">
      <c r="A2752" s="0" t="s">
        <v>2826</v>
      </c>
    </row>
    <row r="2753" customFormat="false" ht="12.8" hidden="false" customHeight="false" outlineLevel="0" collapsed="false">
      <c r="A2753" s="0" t="s">
        <v>2827</v>
      </c>
    </row>
    <row r="2754" customFormat="false" ht="12.8" hidden="false" customHeight="false" outlineLevel="0" collapsed="false">
      <c r="A2754" s="0" t="s">
        <v>2828</v>
      </c>
    </row>
    <row r="2755" customFormat="false" ht="12.8" hidden="false" customHeight="false" outlineLevel="0" collapsed="false">
      <c r="A2755" s="0" t="s">
        <v>2829</v>
      </c>
    </row>
    <row r="2756" customFormat="false" ht="12.8" hidden="false" customHeight="false" outlineLevel="0" collapsed="false">
      <c r="A2756" s="0" t="s">
        <v>2830</v>
      </c>
    </row>
    <row r="2757" customFormat="false" ht="12.8" hidden="false" customHeight="false" outlineLevel="0" collapsed="false">
      <c r="A2757" s="0" t="s">
        <v>2831</v>
      </c>
    </row>
    <row r="2758" customFormat="false" ht="12.8" hidden="false" customHeight="false" outlineLevel="0" collapsed="false">
      <c r="A2758" s="0" t="s">
        <v>2810</v>
      </c>
    </row>
    <row r="2759" customFormat="false" ht="12.8" hidden="false" customHeight="false" outlineLevel="0" collapsed="false">
      <c r="A2759" s="0" t="s">
        <v>2832</v>
      </c>
    </row>
    <row r="2760" customFormat="false" ht="12.8" hidden="false" customHeight="false" outlineLevel="0" collapsed="false">
      <c r="A2760" s="0" t="s">
        <v>2833</v>
      </c>
    </row>
    <row r="2761" customFormat="false" ht="12.8" hidden="false" customHeight="false" outlineLevel="0" collapsed="false">
      <c r="A2761" s="0" t="s">
        <v>2831</v>
      </c>
    </row>
    <row r="2762" customFormat="false" ht="12.8" hidden="false" customHeight="false" outlineLevel="0" collapsed="false">
      <c r="A2762" s="0" t="s">
        <v>2581</v>
      </c>
    </row>
    <row r="2763" customFormat="false" ht="12.8" hidden="false" customHeight="false" outlineLevel="0" collapsed="false">
      <c r="A2763" s="0" t="s">
        <v>2834</v>
      </c>
    </row>
    <row r="2764" customFormat="false" ht="12.8" hidden="false" customHeight="false" outlineLevel="0" collapsed="false">
      <c r="A2764" s="0" t="s">
        <v>2835</v>
      </c>
    </row>
    <row r="2765" customFormat="false" ht="12.8" hidden="false" customHeight="false" outlineLevel="0" collapsed="false">
      <c r="A2765" s="0" t="s">
        <v>2836</v>
      </c>
    </row>
    <row r="2766" customFormat="false" ht="12.8" hidden="false" customHeight="false" outlineLevel="0" collapsed="false">
      <c r="A2766" s="0" t="s">
        <v>2837</v>
      </c>
    </row>
    <row r="2767" customFormat="false" ht="12.8" hidden="false" customHeight="false" outlineLevel="0" collapsed="false">
      <c r="A2767" s="0" t="s">
        <v>2838</v>
      </c>
    </row>
    <row r="2768" customFormat="false" ht="12.8" hidden="false" customHeight="false" outlineLevel="0" collapsed="false">
      <c r="A2768" s="0" t="s">
        <v>2839</v>
      </c>
    </row>
    <row r="2769" customFormat="false" ht="12.8" hidden="false" customHeight="false" outlineLevel="0" collapsed="false">
      <c r="A2769" s="0" t="s">
        <v>2840</v>
      </c>
    </row>
    <row r="2770" customFormat="false" ht="12.8" hidden="false" customHeight="false" outlineLevel="0" collapsed="false">
      <c r="A2770" s="0" t="s">
        <v>2841</v>
      </c>
    </row>
    <row r="2771" customFormat="false" ht="12.8" hidden="false" customHeight="false" outlineLevel="0" collapsed="false">
      <c r="A2771" s="0" t="s">
        <v>2842</v>
      </c>
    </row>
    <row r="2772" customFormat="false" ht="12.8" hidden="false" customHeight="false" outlineLevel="0" collapsed="false">
      <c r="A2772" s="0" t="s">
        <v>2843</v>
      </c>
    </row>
    <row r="2773" customFormat="false" ht="12.8" hidden="false" customHeight="false" outlineLevel="0" collapsed="false">
      <c r="A2773" s="0" t="s">
        <v>2844</v>
      </c>
    </row>
    <row r="2774" customFormat="false" ht="12.8" hidden="false" customHeight="false" outlineLevel="0" collapsed="false">
      <c r="A2774" s="0" t="s">
        <v>2845</v>
      </c>
    </row>
    <row r="2775" customFormat="false" ht="12.8" hidden="false" customHeight="false" outlineLevel="0" collapsed="false">
      <c r="A2775" s="0" t="s">
        <v>2846</v>
      </c>
    </row>
    <row r="2776" customFormat="false" ht="12.8" hidden="false" customHeight="false" outlineLevel="0" collapsed="false">
      <c r="A2776" s="0" t="s">
        <v>2847</v>
      </c>
    </row>
    <row r="2777" customFormat="false" ht="12.8" hidden="false" customHeight="false" outlineLevel="0" collapsed="false">
      <c r="A2777" s="0" t="s">
        <v>2848</v>
      </c>
    </row>
    <row r="2778" customFormat="false" ht="12.8" hidden="false" customHeight="false" outlineLevel="0" collapsed="false">
      <c r="A2778" s="0" t="s">
        <v>2849</v>
      </c>
    </row>
    <row r="2779" customFormat="false" ht="12.8" hidden="false" customHeight="false" outlineLevel="0" collapsed="false">
      <c r="A2779" s="0" t="s">
        <v>2850</v>
      </c>
    </row>
    <row r="2780" customFormat="false" ht="12.8" hidden="false" customHeight="false" outlineLevel="0" collapsed="false">
      <c r="A2780" s="0" t="s">
        <v>2851</v>
      </c>
    </row>
    <row r="2781" customFormat="false" ht="12.8" hidden="false" customHeight="false" outlineLevel="0" collapsed="false">
      <c r="A2781" s="0" t="s">
        <v>2852</v>
      </c>
    </row>
    <row r="2782" customFormat="false" ht="12.8" hidden="false" customHeight="false" outlineLevel="0" collapsed="false">
      <c r="A2782" s="0" t="s">
        <v>2853</v>
      </c>
    </row>
    <row r="2783" customFormat="false" ht="12.8" hidden="false" customHeight="false" outlineLevel="0" collapsed="false">
      <c r="A2783" s="0" t="s">
        <v>2854</v>
      </c>
    </row>
    <row r="2784" customFormat="false" ht="12.8" hidden="false" customHeight="false" outlineLevel="0" collapsed="false">
      <c r="A2784" s="0" t="s">
        <v>2855</v>
      </c>
    </row>
    <row r="2785" customFormat="false" ht="12.8" hidden="false" customHeight="false" outlineLevel="0" collapsed="false">
      <c r="A2785" s="0" t="s">
        <v>2852</v>
      </c>
    </row>
    <row r="2786" customFormat="false" ht="12.8" hidden="false" customHeight="false" outlineLevel="0" collapsed="false">
      <c r="A2786" s="0" t="s">
        <v>2856</v>
      </c>
    </row>
    <row r="2787" customFormat="false" ht="12.8" hidden="false" customHeight="false" outlineLevel="0" collapsed="false">
      <c r="A2787" s="0" t="s">
        <v>2857</v>
      </c>
    </row>
    <row r="2788" customFormat="false" ht="12.8" hidden="false" customHeight="false" outlineLevel="0" collapsed="false">
      <c r="A2788" s="0" t="s">
        <v>2858</v>
      </c>
    </row>
    <row r="2789" customFormat="false" ht="12.8" hidden="false" customHeight="false" outlineLevel="0" collapsed="false">
      <c r="A2789" s="0" t="s">
        <v>2859</v>
      </c>
    </row>
    <row r="2790" customFormat="false" ht="12.8" hidden="false" customHeight="false" outlineLevel="0" collapsed="false">
      <c r="A2790" s="0" t="s">
        <v>2860</v>
      </c>
    </row>
    <row r="2791" customFormat="false" ht="12.8" hidden="false" customHeight="false" outlineLevel="0" collapsed="false">
      <c r="A2791" s="0" t="s">
        <v>2861</v>
      </c>
    </row>
    <row r="2792" customFormat="false" ht="12.8" hidden="false" customHeight="false" outlineLevel="0" collapsed="false">
      <c r="A2792" s="0" t="s">
        <v>2862</v>
      </c>
    </row>
    <row r="2793" customFormat="false" ht="12.8" hidden="false" customHeight="false" outlineLevel="0" collapsed="false">
      <c r="A2793" s="0" t="s">
        <v>2863</v>
      </c>
    </row>
    <row r="2794" customFormat="false" ht="12.8" hidden="false" customHeight="false" outlineLevel="0" collapsed="false">
      <c r="A2794" s="0" t="s">
        <v>2864</v>
      </c>
    </row>
    <row r="2795" customFormat="false" ht="12.8" hidden="false" customHeight="false" outlineLevel="0" collapsed="false">
      <c r="A2795" s="0" t="s">
        <v>2865</v>
      </c>
    </row>
    <row r="2796" customFormat="false" ht="12.8" hidden="false" customHeight="false" outlineLevel="0" collapsed="false">
      <c r="A2796" s="0" t="s">
        <v>2866</v>
      </c>
    </row>
    <row r="2797" customFormat="false" ht="12.8" hidden="false" customHeight="false" outlineLevel="0" collapsed="false">
      <c r="A2797" s="0" t="s">
        <v>2867</v>
      </c>
    </row>
    <row r="2798" customFormat="false" ht="12.8" hidden="false" customHeight="false" outlineLevel="0" collapsed="false">
      <c r="A2798" s="0" t="s">
        <v>2868</v>
      </c>
    </row>
    <row r="2799" customFormat="false" ht="12.8" hidden="false" customHeight="false" outlineLevel="0" collapsed="false">
      <c r="A2799" s="0" t="s">
        <v>2869</v>
      </c>
    </row>
    <row r="2800" customFormat="false" ht="12.8" hidden="false" customHeight="false" outlineLevel="0" collapsed="false">
      <c r="A2800" s="0" t="s">
        <v>2870</v>
      </c>
    </row>
    <row r="2801" customFormat="false" ht="12.8" hidden="false" customHeight="false" outlineLevel="0" collapsed="false">
      <c r="A2801" s="0" t="s">
        <v>2871</v>
      </c>
    </row>
    <row r="2802" customFormat="false" ht="12.8" hidden="false" customHeight="false" outlineLevel="0" collapsed="false">
      <c r="A2802" s="0" t="s">
        <v>2872</v>
      </c>
    </row>
    <row r="2803" customFormat="false" ht="12.8" hidden="false" customHeight="false" outlineLevel="0" collapsed="false">
      <c r="A2803" s="0" t="s">
        <v>2873</v>
      </c>
    </row>
    <row r="2804" customFormat="false" ht="12.8" hidden="false" customHeight="false" outlineLevel="0" collapsed="false">
      <c r="A2804" s="0" t="s">
        <v>2874</v>
      </c>
    </row>
    <row r="2805" customFormat="false" ht="12.8" hidden="false" customHeight="false" outlineLevel="0" collapsed="false">
      <c r="A2805" s="0" t="s">
        <v>2875</v>
      </c>
    </row>
    <row r="2806" customFormat="false" ht="12.8" hidden="false" customHeight="false" outlineLevel="0" collapsed="false">
      <c r="A2806" s="0" t="s">
        <v>2876</v>
      </c>
    </row>
    <row r="2807" customFormat="false" ht="12.8" hidden="false" customHeight="false" outlineLevel="0" collapsed="false">
      <c r="A2807" s="0" t="s">
        <v>2877</v>
      </c>
    </row>
    <row r="2808" customFormat="false" ht="12.8" hidden="false" customHeight="false" outlineLevel="0" collapsed="false">
      <c r="A2808" s="0" t="s">
        <v>2878</v>
      </c>
    </row>
    <row r="2809" customFormat="false" ht="12.8" hidden="false" customHeight="false" outlineLevel="0" collapsed="false">
      <c r="A2809" s="0" t="s">
        <v>2875</v>
      </c>
    </row>
    <row r="2810" customFormat="false" ht="12.8" hidden="false" customHeight="false" outlineLevel="0" collapsed="false">
      <c r="A2810" s="0" t="s">
        <v>2879</v>
      </c>
    </row>
    <row r="2811" customFormat="false" ht="12.8" hidden="false" customHeight="false" outlineLevel="0" collapsed="false">
      <c r="A2811" s="0" t="s">
        <v>2880</v>
      </c>
    </row>
    <row r="2812" customFormat="false" ht="12.8" hidden="false" customHeight="false" outlineLevel="0" collapsed="false">
      <c r="A2812" s="0" t="s">
        <v>2881</v>
      </c>
    </row>
    <row r="2813" customFormat="false" ht="12.8" hidden="false" customHeight="false" outlineLevel="0" collapsed="false">
      <c r="A2813" s="0" t="s">
        <v>2882</v>
      </c>
    </row>
    <row r="2814" customFormat="false" ht="12.8" hidden="false" customHeight="false" outlineLevel="0" collapsed="false">
      <c r="A2814" s="0" t="s">
        <v>2883</v>
      </c>
    </row>
    <row r="2815" customFormat="false" ht="12.8" hidden="false" customHeight="false" outlineLevel="0" collapsed="false">
      <c r="A2815" s="0" t="s">
        <v>2884</v>
      </c>
    </row>
    <row r="2816" customFormat="false" ht="12.8" hidden="false" customHeight="false" outlineLevel="0" collapsed="false">
      <c r="A2816" s="0" t="s">
        <v>2885</v>
      </c>
    </row>
    <row r="2817" customFormat="false" ht="12.8" hidden="false" customHeight="false" outlineLevel="0" collapsed="false">
      <c r="A2817" s="0" t="s">
        <v>2886</v>
      </c>
    </row>
    <row r="2818" customFormat="false" ht="12.8" hidden="false" customHeight="false" outlineLevel="0" collapsed="false">
      <c r="A2818" s="0" t="s">
        <v>2887</v>
      </c>
    </row>
    <row r="2819" customFormat="false" ht="12.8" hidden="false" customHeight="false" outlineLevel="0" collapsed="false">
      <c r="A2819" s="0" t="e">
        <f aca="false">\m@ý</f>
        <v>#VALUE!</v>
      </c>
    </row>
    <row r="2820" customFormat="false" ht="12.8" hidden="false" customHeight="false" outlineLevel="0" collapsed="false">
      <c r="A2820" s="0" t="e">
        <f aca="false">_x0001_`2_x0001_ý</f>
        <v>#N/A</v>
      </c>
    </row>
    <row r="2821" customFormat="false" ht="12.8" hidden="false" customHeight="false" outlineLevel="0" collapsed="false">
      <c r="A2821" s="0" t="e">
        <f aca="false">_x0002_`|_x0001_ý</f>
        <v>#N/A</v>
      </c>
    </row>
    <row r="2822" customFormat="false" ht="12.8" hidden="false" customHeight="false" outlineLevel="0" collapsed="false">
      <c r="A2822" s="0" t="e">
        <f aca="false">_x0003_`_x001e_ý</f>
        <v>#N/A</v>
      </c>
    </row>
    <row r="2823" customFormat="false" ht="12.8" hidden="false" customHeight="false" outlineLevel="0" collapsed="false">
      <c r="A2823" s="0" t="e">
        <f aca="false">_x0004_`1ý</f>
        <v>#N/A</v>
      </c>
    </row>
    <row r="2824" customFormat="false" ht="12.8" hidden="false" customHeight="false" outlineLevel="0" collapsed="false">
      <c r="A2824" s="0" t="e">
        <f aca="false">_x0005_`t_x0001_ý</f>
        <v>#N/A</v>
      </c>
    </row>
    <row r="2825" customFormat="false" ht="12.8" hidden="false" customHeight="false" outlineLevel="0" collapsed="false">
      <c r="A2825" s="0" t="e">
        <f aca="false">_x0006_`_x0001_ý</f>
        <v>#N/A</v>
      </c>
    </row>
    <row r="2826" customFormat="false" ht="12.8" hidden="false" customHeight="false" outlineLevel="0" collapsed="false">
      <c r="A2826" s="0" t="e">
        <f aca="false">_x0007_`~_x0002_</f>
        <v>#N/A</v>
      </c>
    </row>
    <row r="2827" customFormat="false" ht="12.8" hidden="false" customHeight="false" outlineLevel="0" collapsed="false">
      <c r="A2827" s="0" t="e">
        <f aca="false">_x0008_kð?ý</f>
        <v>#N/A</v>
      </c>
    </row>
    <row r="2828" customFormat="false" ht="12.8" hidden="false" customHeight="false" outlineLevel="0" collapsed="false">
      <c r="A2828" s="0" t="e">
        <f aca="false">	l‚_x0001_ý</f>
        <v>#N/A</v>
      </c>
    </row>
    <row r="2829" customFormat="false" ht="12.8" hidden="false" customHeight="false" outlineLevel="0" collapsed="false">
      <c r="A2829" s="0" t="s">
        <v>2888</v>
      </c>
    </row>
    <row r="2830" customFormat="false" ht="12.8" hidden="false" customHeight="false" outlineLevel="0" collapsed="false">
      <c r="A2830" s="0" t="s">
        <v>2889</v>
      </c>
    </row>
    <row r="2831" customFormat="false" ht="12.8" hidden="false" customHeight="false" outlineLevel="0" collapsed="false">
      <c r="A2831" s="0" t="e">
        <f aca="false">_x000b__Ëý</f>
        <v>#N/A</v>
      </c>
    </row>
    <row r="2832" customFormat="false" ht="12.8" hidden="false" customHeight="false" outlineLevel="0" collapsed="false">
      <c r="A2832" s="0" t="e">
        <f aca="false">_x000c__Ìý</f>
        <v>#N/A</v>
      </c>
    </row>
    <row r="2833" customFormat="false" ht="12.8" hidden="false" customHeight="false" outlineLevel="0" collapsed="false">
      <c r="A2833" s="0" t="s">
        <v>2888</v>
      </c>
    </row>
    <row r="2834" customFormat="false" ht="12.8" hidden="false" customHeight="false" outlineLevel="0" collapsed="false">
      <c r="A2834" s="0" t="s">
        <v>2879</v>
      </c>
    </row>
    <row r="2835" customFormat="false" ht="12.8" hidden="false" customHeight="false" outlineLevel="0" collapsed="false">
      <c r="A2835" s="0" t="e">
        <f aca="false">_x000e_`(ý</f>
        <v>#N/A</v>
      </c>
    </row>
    <row r="2836" customFormat="false" ht="12.8" hidden="false" customHeight="false" outlineLevel="0" collapsed="false">
      <c r="A2836" s="0" t="e">
        <f aca="false">_x000f_j„_x0001_ý</f>
        <v>#N/A</v>
      </c>
    </row>
    <row r="2837" customFormat="false" ht="12.8" hidden="false" customHeight="false" outlineLevel="0" collapsed="false">
      <c r="A2837" s="0" t="e">
        <f aca="false">_x0010_o…_x0001_ý</f>
        <v>#N/A</v>
      </c>
    </row>
    <row r="2838" customFormat="false" ht="12.8" hidden="false" customHeight="false" outlineLevel="0" collapsed="false">
      <c r="A2838" s="0" t="e">
        <f aca="false">_x0011_`)ý</f>
        <v>#N/A</v>
      </c>
    </row>
    <row r="2839" customFormat="false" ht="12.8" hidden="false" customHeight="false" outlineLevel="0" collapsed="false">
      <c r="A2839" s="0" t="e">
        <f aca="false">_x0012_`)ý</f>
        <v>#N/A</v>
      </c>
    </row>
    <row r="2840" customFormat="false" ht="12.8" hidden="false" customHeight="false" outlineLevel="0" collapsed="false">
      <c r="A2840" s="0" t="e">
        <f aca="false">_x0013_`Jý</f>
        <v>#N/A</v>
      </c>
    </row>
    <row r="2841" customFormat="false" ht="12.8" hidden="false" customHeight="false" outlineLevel="0" collapsed="false">
      <c r="A2841" s="0" t="e">
        <f aca="false">_x0014_`Jý</f>
        <v>#N/A</v>
      </c>
    </row>
    <row r="2842" customFormat="false" ht="12.8" hidden="false" customHeight="false" outlineLevel="0" collapsed="false">
      <c r="A2842" s="0" t="e">
        <f aca="false">_x0015_`+~_x0002_</f>
        <v>#N/A</v>
      </c>
    </row>
    <row r="2843" customFormat="false" ht="12.8" hidden="false" customHeight="false" outlineLevel="0" collapsed="false">
      <c r="A2843" s="0" t="s">
        <v>2890</v>
      </c>
    </row>
    <row r="2844" customFormat="false" ht="12.8" hidden="false" customHeight="false" outlineLevel="0" collapsed="false">
      <c r="A2844" s="0" t="s">
        <v>2891</v>
      </c>
    </row>
    <row r="2845" customFormat="false" ht="12.8" hidden="false" customHeight="false" outlineLevel="0" collapsed="false">
      <c r="A2845" s="0" t="s">
        <v>2892</v>
      </c>
    </row>
    <row r="2846" customFormat="false" ht="12.8" hidden="false" customHeight="false" outlineLevel="0" collapsed="false">
      <c r="A2846" s="0" t="s">
        <v>2893</v>
      </c>
    </row>
    <row r="2847" customFormat="false" ht="12.8" hidden="false" customHeight="false" outlineLevel="0" collapsed="false">
      <c r="A2847" s="0" t="s">
        <v>2894</v>
      </c>
    </row>
    <row r="2848" customFormat="false" ht="12.8" hidden="false" customHeight="false" outlineLevel="0" collapsed="false">
      <c r="A2848" s="0" t="s">
        <v>2895</v>
      </c>
    </row>
    <row r="2849" customFormat="false" ht="12.8" hidden="false" customHeight="false" outlineLevel="0" collapsed="false">
      <c r="A2849" s="0" t="s">
        <v>2896</v>
      </c>
    </row>
    <row r="2850" customFormat="false" ht="12.8" hidden="false" customHeight="false" outlineLevel="0" collapsed="false">
      <c r="A2850" s="0" t="s">
        <v>2897</v>
      </c>
    </row>
    <row r="2851" customFormat="false" ht="12.8" hidden="false" customHeight="false" outlineLevel="0" collapsed="false">
      <c r="A2851" s="0" t="s">
        <v>2898</v>
      </c>
    </row>
    <row r="2852" customFormat="false" ht="12.8" hidden="false" customHeight="false" outlineLevel="0" collapsed="false">
      <c r="A2852" s="0" t="s">
        <v>2899</v>
      </c>
    </row>
    <row r="2853" customFormat="false" ht="12.8" hidden="false" customHeight="false" outlineLevel="0" collapsed="false">
      <c r="A2853" s="0" t="s">
        <v>2900</v>
      </c>
    </row>
    <row r="2854" customFormat="false" ht="12.8" hidden="false" customHeight="false" outlineLevel="0" collapsed="false">
      <c r="A2854" s="0" t="s">
        <v>2901</v>
      </c>
    </row>
    <row r="2855" customFormat="false" ht="12.8" hidden="false" customHeight="false" outlineLevel="0" collapsed="false">
      <c r="A2855" s="0" t="s">
        <v>2902</v>
      </c>
    </row>
    <row r="2856" customFormat="false" ht="12.8" hidden="false" customHeight="false" outlineLevel="0" collapsed="false">
      <c r="A2856" s="0" t="s">
        <v>2903</v>
      </c>
    </row>
    <row r="2857" customFormat="false" ht="12.8" hidden="false" customHeight="false" outlineLevel="0" collapsed="false">
      <c r="A2857" s="0" t="s">
        <v>2900</v>
      </c>
    </row>
    <row r="2858" customFormat="false" ht="12.8" hidden="false" customHeight="false" outlineLevel="0" collapsed="false">
      <c r="A2858" s="0" t="s">
        <v>2879</v>
      </c>
    </row>
    <row r="2859" customFormat="false" ht="12.8" hidden="false" customHeight="false" outlineLevel="0" collapsed="false">
      <c r="A2859" s="0" t="s">
        <v>2904</v>
      </c>
    </row>
    <row r="2860" customFormat="false" ht="12.8" hidden="false" customHeight="false" outlineLevel="0" collapsed="false">
      <c r="A2860" s="0" t="s">
        <v>2905</v>
      </c>
    </row>
    <row r="2861" customFormat="false" ht="12.8" hidden="false" customHeight="false" outlineLevel="0" collapsed="false">
      <c r="A2861" s="0" t="s">
        <v>2906</v>
      </c>
    </row>
    <row r="2862" customFormat="false" ht="12.8" hidden="false" customHeight="false" outlineLevel="0" collapsed="false">
      <c r="A2862" s="0" t="s">
        <v>2907</v>
      </c>
    </row>
    <row r="2863" customFormat="false" ht="12.8" hidden="false" customHeight="false" outlineLevel="0" collapsed="false">
      <c r="A2863" s="0" t="s">
        <v>2908</v>
      </c>
    </row>
    <row r="2864" customFormat="false" ht="12.8" hidden="false" customHeight="false" outlineLevel="0" collapsed="false">
      <c r="A2864" s="0" t="s">
        <v>2909</v>
      </c>
    </row>
    <row r="2865" customFormat="false" ht="12.8" hidden="false" customHeight="false" outlineLevel="0" collapsed="false">
      <c r="A2865" s="0" t="s">
        <v>2910</v>
      </c>
    </row>
    <row r="2866" customFormat="false" ht="12.8" hidden="false" customHeight="false" outlineLevel="0" collapsed="false">
      <c r="A2866" s="0" t="s">
        <v>2911</v>
      </c>
    </row>
    <row r="2867" customFormat="false" ht="12.8" hidden="false" customHeight="false" outlineLevel="0" collapsed="false">
      <c r="A2867" s="0" t="s">
        <v>2912</v>
      </c>
    </row>
    <row r="2868" customFormat="false" ht="12.8" hidden="false" customHeight="false" outlineLevel="0" collapsed="false">
      <c r="A2868" s="0" t="s">
        <v>2913</v>
      </c>
    </row>
    <row r="2869" customFormat="false" ht="12.8" hidden="false" customHeight="false" outlineLevel="0" collapsed="false">
      <c r="A2869" s="0" t="s">
        <v>2914</v>
      </c>
    </row>
    <row r="2870" customFormat="false" ht="12.8" hidden="false" customHeight="false" outlineLevel="0" collapsed="false">
      <c r="A2870" s="0" t="s">
        <v>2915</v>
      </c>
    </row>
    <row r="2871" customFormat="false" ht="12.8" hidden="false" customHeight="false" outlineLevel="0" collapsed="false">
      <c r="A2871" s="0" t="s">
        <v>2916</v>
      </c>
    </row>
    <row r="2872" customFormat="false" ht="12.8" hidden="false" customHeight="false" outlineLevel="0" collapsed="false">
      <c r="A2872" s="0" t="s">
        <v>2917</v>
      </c>
    </row>
    <row r="2873" customFormat="false" ht="12.8" hidden="false" customHeight="false" outlineLevel="0" collapsed="false">
      <c r="A2873" s="0" t="s">
        <v>2918</v>
      </c>
    </row>
    <row r="2874" customFormat="false" ht="12.8" hidden="false" customHeight="false" outlineLevel="0" collapsed="false">
      <c r="A2874" s="0" t="s">
        <v>2919</v>
      </c>
    </row>
    <row r="2875" customFormat="false" ht="12.8" hidden="false" customHeight="false" outlineLevel="0" collapsed="false">
      <c r="A2875" s="0" t="s">
        <v>2920</v>
      </c>
    </row>
    <row r="2876" customFormat="false" ht="12.8" hidden="false" customHeight="false" outlineLevel="0" collapsed="false">
      <c r="A2876" s="0" t="s">
        <v>2921</v>
      </c>
    </row>
    <row r="2877" customFormat="false" ht="12.8" hidden="false" customHeight="false" outlineLevel="0" collapsed="false">
      <c r="A2877" s="0" t="s">
        <v>2922</v>
      </c>
    </row>
    <row r="2878" customFormat="false" ht="12.8" hidden="false" customHeight="false" outlineLevel="0" collapsed="false">
      <c r="A2878" s="0" t="s">
        <v>2923</v>
      </c>
    </row>
    <row r="2879" customFormat="false" ht="12.8" hidden="false" customHeight="false" outlineLevel="0" collapsed="false">
      <c r="A2879" s="0" t="s">
        <v>2924</v>
      </c>
    </row>
    <row r="2880" customFormat="false" ht="12.8" hidden="false" customHeight="false" outlineLevel="0" collapsed="false">
      <c r="A2880" s="0" t="s">
        <v>2925</v>
      </c>
    </row>
    <row r="2881" customFormat="false" ht="12.8" hidden="false" customHeight="false" outlineLevel="0" collapsed="false">
      <c r="A2881" s="0" t="s">
        <v>2922</v>
      </c>
    </row>
    <row r="2882" customFormat="false" ht="12.8" hidden="false" customHeight="false" outlineLevel="0" collapsed="false">
      <c r="A2882" s="0" t="s">
        <v>2879</v>
      </c>
    </row>
    <row r="2883" customFormat="false" ht="12.8" hidden="false" customHeight="false" outlineLevel="0" collapsed="false">
      <c r="A2883" s="0" t="s">
        <v>2926</v>
      </c>
    </row>
    <row r="2884" customFormat="false" ht="12.8" hidden="false" customHeight="false" outlineLevel="0" collapsed="false">
      <c r="A2884" s="0" t="s">
        <v>2927</v>
      </c>
    </row>
    <row r="2885" customFormat="false" ht="12.8" hidden="false" customHeight="false" outlineLevel="0" collapsed="false">
      <c r="A2885" s="0" t="s">
        <v>2928</v>
      </c>
    </row>
    <row r="2886" customFormat="false" ht="12.8" hidden="false" customHeight="false" outlineLevel="0" collapsed="false">
      <c r="A2886" s="0" t="s">
        <v>2929</v>
      </c>
    </row>
    <row r="2887" customFormat="false" ht="12.8" hidden="false" customHeight="false" outlineLevel="0" collapsed="false">
      <c r="A2887" s="0" t="s">
        <v>2930</v>
      </c>
    </row>
    <row r="2888" customFormat="false" ht="12.8" hidden="false" customHeight="false" outlineLevel="0" collapsed="false">
      <c r="A2888" s="0" t="s">
        <v>2931</v>
      </c>
    </row>
    <row r="2889" customFormat="false" ht="12.8" hidden="false" customHeight="false" outlineLevel="0" collapsed="false">
      <c r="A2889" s="0" t="s">
        <v>2932</v>
      </c>
    </row>
    <row r="2890" customFormat="false" ht="12.8" hidden="false" customHeight="false" outlineLevel="0" collapsed="false">
      <c r="A2890" s="0" t="s">
        <v>2933</v>
      </c>
    </row>
    <row r="2891" customFormat="false" ht="12.8" hidden="false" customHeight="false" outlineLevel="0" collapsed="false">
      <c r="A2891" s="0" t="s">
        <v>2934</v>
      </c>
    </row>
    <row r="2892" customFormat="false" ht="12.8" hidden="false" customHeight="false" outlineLevel="0" collapsed="false">
      <c r="A2892" s="0" t="s">
        <v>2935</v>
      </c>
    </row>
    <row r="2893" customFormat="false" ht="12.8" hidden="false" customHeight="false" outlineLevel="0" collapsed="false">
      <c r="A2893" s="0" t="s">
        <v>2936</v>
      </c>
    </row>
    <row r="2894" customFormat="false" ht="12.8" hidden="false" customHeight="false" outlineLevel="0" collapsed="false">
      <c r="A2894" s="0" t="s">
        <v>2937</v>
      </c>
    </row>
    <row r="2895" customFormat="false" ht="12.8" hidden="false" customHeight="false" outlineLevel="0" collapsed="false">
      <c r="A2895" s="0" t="s">
        <v>2938</v>
      </c>
    </row>
    <row r="2896" customFormat="false" ht="12.8" hidden="false" customHeight="false" outlineLevel="0" collapsed="false">
      <c r="A2896" s="0" t="s">
        <v>2939</v>
      </c>
      <c r="B2896" s="0" t="s">
        <v>2482</v>
      </c>
    </row>
    <row r="2897" customFormat="false" ht="12.8" hidden="false" customHeight="false" outlineLevel="0" collapsed="false">
      <c r="A2897" s="0" t="s">
        <v>2940</v>
      </c>
    </row>
    <row r="2898" customFormat="false" ht="12.8" hidden="false" customHeight="false" outlineLevel="0" collapsed="false">
      <c r="A2898" s="0" t="s">
        <v>2941</v>
      </c>
    </row>
    <row r="2899" customFormat="false" ht="12.8" hidden="false" customHeight="false" outlineLevel="0" collapsed="false">
      <c r="A2899" s="0" t="s">
        <v>2942</v>
      </c>
    </row>
    <row r="2900" customFormat="false" ht="12.8" hidden="false" customHeight="false" outlineLevel="0" collapsed="false">
      <c r="A2900" s="0" t="s">
        <v>2943</v>
      </c>
    </row>
    <row r="2901" customFormat="false" ht="12.8" hidden="false" customHeight="false" outlineLevel="0" collapsed="false">
      <c r="A2901" s="0" t="s">
        <v>2944</v>
      </c>
    </row>
    <row r="2902" customFormat="false" ht="12.8" hidden="false" customHeight="false" outlineLevel="0" collapsed="false">
      <c r="A2902" s="0" t="s">
        <v>2923</v>
      </c>
    </row>
    <row r="2903" customFormat="false" ht="12.8" hidden="false" customHeight="false" outlineLevel="0" collapsed="false">
      <c r="A2903" s="0" t="s">
        <v>2945</v>
      </c>
    </row>
    <row r="2904" customFormat="false" ht="12.8" hidden="false" customHeight="false" outlineLevel="0" collapsed="false">
      <c r="A2904" s="0" t="s">
        <v>2946</v>
      </c>
    </row>
    <row r="2905" customFormat="false" ht="12.8" hidden="false" customHeight="false" outlineLevel="0" collapsed="false">
      <c r="A2905" s="0" t="s">
        <v>2944</v>
      </c>
    </row>
    <row r="2906" customFormat="false" ht="12.8" hidden="false" customHeight="false" outlineLevel="0" collapsed="false">
      <c r="A2906" s="0" t="s">
        <v>2581</v>
      </c>
    </row>
    <row r="2907" customFormat="false" ht="12.8" hidden="false" customHeight="false" outlineLevel="0" collapsed="false">
      <c r="A2907" s="0" t="s">
        <v>2947</v>
      </c>
    </row>
    <row r="2908" customFormat="false" ht="12.8" hidden="false" customHeight="false" outlineLevel="0" collapsed="false">
      <c r="A2908" s="0" t="s">
        <v>2948</v>
      </c>
    </row>
    <row r="2909" customFormat="false" ht="12.8" hidden="false" customHeight="false" outlineLevel="0" collapsed="false">
      <c r="A2909" s="0" t="s">
        <v>2949</v>
      </c>
    </row>
    <row r="2910" customFormat="false" ht="12.8" hidden="false" customHeight="false" outlineLevel="0" collapsed="false">
      <c r="A2910" s="0" t="s">
        <v>2950</v>
      </c>
    </row>
    <row r="2911" customFormat="false" ht="12.8" hidden="false" customHeight="false" outlineLevel="0" collapsed="false">
      <c r="A2911" s="0" t="s">
        <v>2951</v>
      </c>
    </row>
    <row r="2912" customFormat="false" ht="12.8" hidden="false" customHeight="false" outlineLevel="0" collapsed="false">
      <c r="A2912" s="0" t="s">
        <v>2952</v>
      </c>
    </row>
    <row r="2913" customFormat="false" ht="12.8" hidden="false" customHeight="false" outlineLevel="0" collapsed="false">
      <c r="A2913" s="0" t="s">
        <v>2953</v>
      </c>
    </row>
    <row r="2914" customFormat="false" ht="12.8" hidden="false" customHeight="false" outlineLevel="0" collapsed="false">
      <c r="A2914" s="0" t="s">
        <v>2954</v>
      </c>
    </row>
    <row r="2915" customFormat="false" ht="12.8" hidden="false" customHeight="false" outlineLevel="0" collapsed="false">
      <c r="A2915" s="0" t="s">
        <v>2955</v>
      </c>
    </row>
    <row r="2916" customFormat="false" ht="12.8" hidden="false" customHeight="false" outlineLevel="0" collapsed="false">
      <c r="A2916" s="0" t="s">
        <v>2956</v>
      </c>
    </row>
    <row r="2917" customFormat="false" ht="12.8" hidden="false" customHeight="false" outlineLevel="0" collapsed="false">
      <c r="A2917" s="0" t="s">
        <v>2957</v>
      </c>
    </row>
    <row r="2918" customFormat="false" ht="12.8" hidden="false" customHeight="false" outlineLevel="0" collapsed="false">
      <c r="A2918" s="0" t="s">
        <v>2958</v>
      </c>
    </row>
    <row r="2919" customFormat="false" ht="12.8" hidden="false" customHeight="false" outlineLevel="0" collapsed="false">
      <c r="A2919" s="0" t="s">
        <v>2959</v>
      </c>
    </row>
    <row r="2920" customFormat="false" ht="12.8" hidden="false" customHeight="false" outlineLevel="0" collapsed="false">
      <c r="A2920" s="0" t="s">
        <v>2960</v>
      </c>
    </row>
    <row r="2921" customFormat="false" ht="12.8" hidden="false" customHeight="false" outlineLevel="0" collapsed="false">
      <c r="A2921" s="0" t="s">
        <v>2961</v>
      </c>
    </row>
    <row r="2922" customFormat="false" ht="12.8" hidden="false" customHeight="false" outlineLevel="0" collapsed="false">
      <c r="A2922" s="0" t="s">
        <v>2962</v>
      </c>
    </row>
    <row r="2923" customFormat="false" ht="12.8" hidden="false" customHeight="false" outlineLevel="0" collapsed="false">
      <c r="A2923" s="0" t="s">
        <v>2963</v>
      </c>
    </row>
    <row r="2924" customFormat="false" ht="12.8" hidden="false" customHeight="false" outlineLevel="0" collapsed="false">
      <c r="A2924" s="0" t="s">
        <v>2964</v>
      </c>
    </row>
    <row r="2925" customFormat="false" ht="12.8" hidden="false" customHeight="false" outlineLevel="0" collapsed="false">
      <c r="A2925" s="0" t="s">
        <v>2965</v>
      </c>
    </row>
    <row r="2926" customFormat="false" ht="12.8" hidden="false" customHeight="false" outlineLevel="0" collapsed="false">
      <c r="A2926" s="0" t="s">
        <v>2966</v>
      </c>
    </row>
    <row r="2927" customFormat="false" ht="12.8" hidden="false" customHeight="false" outlineLevel="0" collapsed="false">
      <c r="A2927" s="0" t="s">
        <v>2967</v>
      </c>
    </row>
    <row r="2928" customFormat="false" ht="12.8" hidden="false" customHeight="false" outlineLevel="0" collapsed="false">
      <c r="A2928" s="0" t="s">
        <v>2968</v>
      </c>
    </row>
    <row r="2929" customFormat="false" ht="12.8" hidden="false" customHeight="false" outlineLevel="0" collapsed="false">
      <c r="A2929" s="0" t="s">
        <v>2965</v>
      </c>
    </row>
    <row r="2930" customFormat="false" ht="12.8" hidden="false" customHeight="false" outlineLevel="0" collapsed="false">
      <c r="A2930" s="0" t="s">
        <v>2969</v>
      </c>
    </row>
    <row r="2931" customFormat="false" ht="12.8" hidden="false" customHeight="false" outlineLevel="0" collapsed="false">
      <c r="A2931" s="0" t="s">
        <v>2970</v>
      </c>
    </row>
    <row r="2932" customFormat="false" ht="12.8" hidden="false" customHeight="false" outlineLevel="0" collapsed="false">
      <c r="A2932" s="0" t="s">
        <v>2971</v>
      </c>
    </row>
    <row r="2933" customFormat="false" ht="12.8" hidden="false" customHeight="false" outlineLevel="0" collapsed="false">
      <c r="A2933" s="0" t="s">
        <v>2972</v>
      </c>
    </row>
    <row r="2934" customFormat="false" ht="12.8" hidden="false" customHeight="false" outlineLevel="0" collapsed="false">
      <c r="A2934" s="0" t="s">
        <v>2973</v>
      </c>
    </row>
    <row r="2935" customFormat="false" ht="12.8" hidden="false" customHeight="false" outlineLevel="0" collapsed="false">
      <c r="A2935" s="0" t="s">
        <v>2974</v>
      </c>
    </row>
    <row r="2936" customFormat="false" ht="12.8" hidden="false" customHeight="false" outlineLevel="0" collapsed="false">
      <c r="A2936" s="0" t="s">
        <v>2975</v>
      </c>
    </row>
    <row r="2937" customFormat="false" ht="12.8" hidden="false" customHeight="false" outlineLevel="0" collapsed="false">
      <c r="A2937" s="0" t="s">
        <v>2976</v>
      </c>
    </row>
    <row r="2938" customFormat="false" ht="12.8" hidden="false" customHeight="false" outlineLevel="0" collapsed="false">
      <c r="A2938" s="0" t="s">
        <v>2977</v>
      </c>
    </row>
    <row r="2939" customFormat="false" ht="12.8" hidden="false" customHeight="false" outlineLevel="0" collapsed="false">
      <c r="A2939" s="0" t="s">
        <v>2978</v>
      </c>
    </row>
    <row r="2940" customFormat="false" ht="12.8" hidden="false" customHeight="false" outlineLevel="0" collapsed="false">
      <c r="A2940" s="0" t="s">
        <v>2979</v>
      </c>
    </row>
    <row r="2941" customFormat="false" ht="12.8" hidden="false" customHeight="false" outlineLevel="0" collapsed="false">
      <c r="A2941" s="0" t="s">
        <v>2980</v>
      </c>
    </row>
    <row r="2942" customFormat="false" ht="12.8" hidden="false" customHeight="false" outlineLevel="0" collapsed="false">
      <c r="A2942" s="0" t="s">
        <v>2981</v>
      </c>
    </row>
    <row r="2943" customFormat="false" ht="12.8" hidden="false" customHeight="false" outlineLevel="0" collapsed="false">
      <c r="A2943" s="0" t="s">
        <v>2982</v>
      </c>
    </row>
    <row r="2944" customFormat="false" ht="12.8" hidden="false" customHeight="false" outlineLevel="0" collapsed="false">
      <c r="A2944" s="0" t="s">
        <v>2983</v>
      </c>
    </row>
    <row r="2945" customFormat="false" ht="12.8" hidden="false" customHeight="false" outlineLevel="0" collapsed="false">
      <c r="A2945" s="0" t="s">
        <v>2984</v>
      </c>
    </row>
    <row r="2946" customFormat="false" ht="12.8" hidden="false" customHeight="false" outlineLevel="0" collapsed="false">
      <c r="A2946" s="0" t="s">
        <v>2985</v>
      </c>
    </row>
    <row r="2947" customFormat="false" ht="12.8" hidden="false" customHeight="false" outlineLevel="0" collapsed="false">
      <c r="A2947" s="0" t="s">
        <v>2986</v>
      </c>
    </row>
    <row r="2948" customFormat="false" ht="12.8" hidden="false" customHeight="false" outlineLevel="0" collapsed="false">
      <c r="A2948" s="0" t="s">
        <v>2987</v>
      </c>
    </row>
    <row r="2949" customFormat="false" ht="12.8" hidden="false" customHeight="false" outlineLevel="0" collapsed="false">
      <c r="A2949" s="0" t="s">
        <v>2988</v>
      </c>
    </row>
    <row r="2950" customFormat="false" ht="12.8" hidden="false" customHeight="false" outlineLevel="0" collapsed="false">
      <c r="A2950" s="0" t="s">
        <v>2989</v>
      </c>
    </row>
    <row r="2951" customFormat="false" ht="12.8" hidden="false" customHeight="false" outlineLevel="0" collapsed="false">
      <c r="A2951" s="0" t="s">
        <v>2990</v>
      </c>
    </row>
    <row r="2952" customFormat="false" ht="12.8" hidden="false" customHeight="false" outlineLevel="0" collapsed="false">
      <c r="A2952" s="0" t="s">
        <v>2991</v>
      </c>
    </row>
    <row r="2953" customFormat="false" ht="12.8" hidden="false" customHeight="false" outlineLevel="0" collapsed="false">
      <c r="A2953" s="0" t="s">
        <v>2988</v>
      </c>
    </row>
    <row r="2954" customFormat="false" ht="12.8" hidden="false" customHeight="false" outlineLevel="0" collapsed="false">
      <c r="A2954" s="0" t="s">
        <v>2969</v>
      </c>
    </row>
    <row r="2955" customFormat="false" ht="12.8" hidden="false" customHeight="false" outlineLevel="0" collapsed="false">
      <c r="A2955" s="0" t="s">
        <v>2992</v>
      </c>
    </row>
    <row r="2956" customFormat="false" ht="12.8" hidden="false" customHeight="false" outlineLevel="0" collapsed="false">
      <c r="A2956" s="0" t="s">
        <v>2993</v>
      </c>
    </row>
    <row r="2957" customFormat="false" ht="12.8" hidden="false" customHeight="false" outlineLevel="0" collapsed="false">
      <c r="A2957" s="0" t="s">
        <v>2994</v>
      </c>
    </row>
    <row r="2958" customFormat="false" ht="12.8" hidden="false" customHeight="false" outlineLevel="0" collapsed="false">
      <c r="A2958" s="0" t="s">
        <v>2995</v>
      </c>
    </row>
    <row r="2959" customFormat="false" ht="12.8" hidden="false" customHeight="false" outlineLevel="0" collapsed="false">
      <c r="A2959" s="0" t="s">
        <v>2996</v>
      </c>
    </row>
    <row r="2960" customFormat="false" ht="12.8" hidden="false" customHeight="false" outlineLevel="0" collapsed="false">
      <c r="A2960" s="0" t="s">
        <v>2997</v>
      </c>
    </row>
    <row r="2961" customFormat="false" ht="12.8" hidden="false" customHeight="false" outlineLevel="0" collapsed="false">
      <c r="A2961" s="0" t="s">
        <v>2998</v>
      </c>
    </row>
    <row r="2962" customFormat="false" ht="12.8" hidden="false" customHeight="false" outlineLevel="0" collapsed="false">
      <c r="A2962" s="0" t="s">
        <v>2999</v>
      </c>
    </row>
    <row r="2963" customFormat="false" ht="12.8" hidden="false" customHeight="false" outlineLevel="0" collapsed="false">
      <c r="A2963" s="0" t="s">
        <v>3000</v>
      </c>
    </row>
    <row r="2964" customFormat="false" ht="12.8" hidden="false" customHeight="false" outlineLevel="0" collapsed="false">
      <c r="A2964" s="0" t="s">
        <v>3001</v>
      </c>
    </row>
    <row r="2965" customFormat="false" ht="12.8" hidden="false" customHeight="false" outlineLevel="0" collapsed="false">
      <c r="A2965" s="0" t="s">
        <v>3002</v>
      </c>
    </row>
    <row r="2966" customFormat="false" ht="12.8" hidden="false" customHeight="false" outlineLevel="0" collapsed="false">
      <c r="A2966" s="0" t="s">
        <v>3003</v>
      </c>
    </row>
    <row r="2967" customFormat="false" ht="12.8" hidden="false" customHeight="false" outlineLevel="0" collapsed="false">
      <c r="A2967" s="0" t="s">
        <v>3004</v>
      </c>
    </row>
    <row r="2968" customFormat="false" ht="12.8" hidden="false" customHeight="false" outlineLevel="0" collapsed="false">
      <c r="A2968" s="0" t="s">
        <v>3005</v>
      </c>
    </row>
    <row r="2969" customFormat="false" ht="12.8" hidden="false" customHeight="false" outlineLevel="0" collapsed="false">
      <c r="A2969" s="0" t="s">
        <v>3006</v>
      </c>
    </row>
    <row r="2970" customFormat="false" ht="12.8" hidden="false" customHeight="false" outlineLevel="0" collapsed="false">
      <c r="A2970" s="0" t="s">
        <v>3007</v>
      </c>
    </row>
    <row r="2971" customFormat="false" ht="12.8" hidden="false" customHeight="false" outlineLevel="0" collapsed="false">
      <c r="A2971" s="0" t="s">
        <v>3008</v>
      </c>
    </row>
    <row r="2972" customFormat="false" ht="12.8" hidden="false" customHeight="false" outlineLevel="0" collapsed="false">
      <c r="A2972" s="0" t="s">
        <v>3009</v>
      </c>
    </row>
    <row r="2973" customFormat="false" ht="12.8" hidden="false" customHeight="false" outlineLevel="0" collapsed="false">
      <c r="A2973" s="0" t="s">
        <v>3010</v>
      </c>
    </row>
    <row r="2974" customFormat="false" ht="12.8" hidden="false" customHeight="false" outlineLevel="0" collapsed="false">
      <c r="A2974" s="0" t="s">
        <v>3011</v>
      </c>
    </row>
    <row r="2975" customFormat="false" ht="12.8" hidden="false" customHeight="false" outlineLevel="0" collapsed="false">
      <c r="A2975" s="0" t="s">
        <v>3012</v>
      </c>
    </row>
    <row r="2976" customFormat="false" ht="12.8" hidden="false" customHeight="false" outlineLevel="0" collapsed="false">
      <c r="A2976" s="0" t="s">
        <v>3013</v>
      </c>
    </row>
    <row r="2977" customFormat="false" ht="12.8" hidden="false" customHeight="false" outlineLevel="0" collapsed="false">
      <c r="A2977" s="0" t="s">
        <v>3010</v>
      </c>
    </row>
    <row r="2978" customFormat="false" ht="12.8" hidden="false" customHeight="false" outlineLevel="0" collapsed="false">
      <c r="A2978" s="0" t="s">
        <v>2879</v>
      </c>
    </row>
    <row r="2979" customFormat="false" ht="12.8" hidden="false" customHeight="false" outlineLevel="0" collapsed="false">
      <c r="A2979" s="0" t="s">
        <v>3014</v>
      </c>
    </row>
    <row r="2980" customFormat="false" ht="12.8" hidden="false" customHeight="false" outlineLevel="0" collapsed="false">
      <c r="A2980" s="0" t="s">
        <v>3015</v>
      </c>
    </row>
    <row r="2981" customFormat="false" ht="12.8" hidden="false" customHeight="false" outlineLevel="0" collapsed="false">
      <c r="A2981" s="0" t="s">
        <v>3016</v>
      </c>
    </row>
    <row r="2982" customFormat="false" ht="12.8" hidden="false" customHeight="false" outlineLevel="0" collapsed="false">
      <c r="A2982" s="0" t="s">
        <v>3017</v>
      </c>
    </row>
    <row r="2983" customFormat="false" ht="12.8" hidden="false" customHeight="false" outlineLevel="0" collapsed="false">
      <c r="A2983" s="0" t="s">
        <v>3018</v>
      </c>
    </row>
    <row r="2984" customFormat="false" ht="12.8" hidden="false" customHeight="false" outlineLevel="0" collapsed="false">
      <c r="A2984" s="0" t="s">
        <v>3019</v>
      </c>
    </row>
    <row r="2985" customFormat="false" ht="12.8" hidden="false" customHeight="false" outlineLevel="0" collapsed="false">
      <c r="A2985" s="0" t="s">
        <v>3020</v>
      </c>
    </row>
    <row r="2986" customFormat="false" ht="12.8" hidden="false" customHeight="false" outlineLevel="0" collapsed="false">
      <c r="A2986" s="0" t="s">
        <v>3021</v>
      </c>
    </row>
    <row r="2987" customFormat="false" ht="12.8" hidden="false" customHeight="false" outlineLevel="0" collapsed="false">
      <c r="A2987" s="0" t="s">
        <v>3022</v>
      </c>
    </row>
    <row r="2988" customFormat="false" ht="12.8" hidden="false" customHeight="false" outlineLevel="0" collapsed="false">
      <c r="A2988" s="0" t="s">
        <v>3023</v>
      </c>
    </row>
    <row r="2989" customFormat="false" ht="12.8" hidden="false" customHeight="false" outlineLevel="0" collapsed="false">
      <c r="A2989" s="0" t="s">
        <v>3024</v>
      </c>
    </row>
    <row r="2990" customFormat="false" ht="12.8" hidden="false" customHeight="false" outlineLevel="0" collapsed="false">
      <c r="A2990" s="0" t="s">
        <v>3025</v>
      </c>
    </row>
    <row r="2991" customFormat="false" ht="12.8" hidden="false" customHeight="false" outlineLevel="0" collapsed="false">
      <c r="A2991" s="0" t="s">
        <v>3026</v>
      </c>
    </row>
    <row r="2992" customFormat="false" ht="12.8" hidden="false" customHeight="false" outlineLevel="0" collapsed="false">
      <c r="A2992" s="0" t="s">
        <v>3027</v>
      </c>
      <c r="B2992" s="0" t="s">
        <v>2482</v>
      </c>
    </row>
    <row r="2993" customFormat="false" ht="12.8" hidden="false" customHeight="false" outlineLevel="0" collapsed="false">
      <c r="A2993" s="0" t="s">
        <v>3028</v>
      </c>
    </row>
    <row r="2994" customFormat="false" ht="12.8" hidden="false" customHeight="false" outlineLevel="0" collapsed="false">
      <c r="A2994" s="0" t="s">
        <v>3029</v>
      </c>
    </row>
    <row r="2995" customFormat="false" ht="12.8" hidden="false" customHeight="false" outlineLevel="0" collapsed="false">
      <c r="A2995" s="0" t="s">
        <v>3030</v>
      </c>
    </row>
    <row r="2996" customFormat="false" ht="12.8" hidden="false" customHeight="false" outlineLevel="0" collapsed="false">
      <c r="A2996" s="0" t="s">
        <v>3031</v>
      </c>
    </row>
    <row r="2997" customFormat="false" ht="12.8" hidden="false" customHeight="false" outlineLevel="0" collapsed="false">
      <c r="A2997" s="0" t="s">
        <v>3032</v>
      </c>
    </row>
    <row r="2998" customFormat="false" ht="12.8" hidden="false" customHeight="false" outlineLevel="0" collapsed="false">
      <c r="A2998" s="0" t="s">
        <v>3033</v>
      </c>
    </row>
    <row r="2999" customFormat="false" ht="12.8" hidden="false" customHeight="false" outlineLevel="0" collapsed="false">
      <c r="A2999" s="0" t="s">
        <v>3034</v>
      </c>
    </row>
    <row r="3000" customFormat="false" ht="12.8" hidden="false" customHeight="false" outlineLevel="0" collapsed="false">
      <c r="A3000" s="0" t="s">
        <v>3035</v>
      </c>
    </row>
    <row r="3001" customFormat="false" ht="12.8" hidden="false" customHeight="false" outlineLevel="0" collapsed="false">
      <c r="A3001" s="0" t="s">
        <v>3032</v>
      </c>
    </row>
    <row r="3002" customFormat="false" ht="12.8" hidden="false" customHeight="false" outlineLevel="0" collapsed="false">
      <c r="A3002" s="0" t="s">
        <v>2879</v>
      </c>
    </row>
    <row r="3003" customFormat="false" ht="12.8" hidden="false" customHeight="false" outlineLevel="0" collapsed="false">
      <c r="A3003" s="0" t="s">
        <v>3036</v>
      </c>
    </row>
    <row r="3004" customFormat="false" ht="12.8" hidden="false" customHeight="false" outlineLevel="0" collapsed="false">
      <c r="A3004" s="0" t="s">
        <v>3037</v>
      </c>
    </row>
    <row r="3005" customFormat="false" ht="12.8" hidden="false" customHeight="false" outlineLevel="0" collapsed="false">
      <c r="A3005" s="0" t="s">
        <v>3038</v>
      </c>
    </row>
    <row r="3006" customFormat="false" ht="12.8" hidden="false" customHeight="false" outlineLevel="0" collapsed="false">
      <c r="A3006" s="0" t="s">
        <v>3039</v>
      </c>
    </row>
    <row r="3007" customFormat="false" ht="12.8" hidden="false" customHeight="false" outlineLevel="0" collapsed="false">
      <c r="A3007" s="0" t="s">
        <v>3040</v>
      </c>
    </row>
    <row r="3008" customFormat="false" ht="12.8" hidden="false" customHeight="false" outlineLevel="0" collapsed="false">
      <c r="A3008" s="0" t="s">
        <v>3041</v>
      </c>
    </row>
    <row r="3009" customFormat="false" ht="12.8" hidden="false" customHeight="false" outlineLevel="0" collapsed="false">
      <c r="A3009" s="0" t="s">
        <v>3042</v>
      </c>
    </row>
    <row r="3010" customFormat="false" ht="12.8" hidden="false" customHeight="false" outlineLevel="0" collapsed="false">
      <c r="A3010" s="0" t="s">
        <v>3043</v>
      </c>
    </row>
    <row r="3011" customFormat="false" ht="12.8" hidden="false" customHeight="false" outlineLevel="0" collapsed="false">
      <c r="A3011" s="0" t="s">
        <v>3044</v>
      </c>
    </row>
    <row r="3012" customFormat="false" ht="12.8" hidden="false" customHeight="false" outlineLevel="0" collapsed="false">
      <c r="A3012" s="0" t="s">
        <v>3045</v>
      </c>
    </row>
    <row r="3013" customFormat="false" ht="12.8" hidden="false" customHeight="false" outlineLevel="0" collapsed="false">
      <c r="A3013" s="0" t="s">
        <v>3046</v>
      </c>
    </row>
    <row r="3014" customFormat="false" ht="12.8" hidden="false" customHeight="false" outlineLevel="0" collapsed="false">
      <c r="A3014" s="0" t="s">
        <v>3047</v>
      </c>
    </row>
    <row r="3015" customFormat="false" ht="12.8" hidden="false" customHeight="false" outlineLevel="0" collapsed="false">
      <c r="A3015" s="0" t="s">
        <v>3048</v>
      </c>
    </row>
    <row r="3016" customFormat="false" ht="12.8" hidden="false" customHeight="false" outlineLevel="0" collapsed="false">
      <c r="A3016" s="0" t="s">
        <v>3049</v>
      </c>
      <c r="B3016" s="0" t="s">
        <v>2482</v>
      </c>
    </row>
    <row r="3017" customFormat="false" ht="12.8" hidden="false" customHeight="false" outlineLevel="0" collapsed="false">
      <c r="A3017" s="0" t="s">
        <v>3050</v>
      </c>
    </row>
    <row r="3018" customFormat="false" ht="12.8" hidden="false" customHeight="false" outlineLevel="0" collapsed="false">
      <c r="A3018" s="0" t="s">
        <v>3051</v>
      </c>
    </row>
    <row r="3019" customFormat="false" ht="12.8" hidden="false" customHeight="false" outlineLevel="0" collapsed="false">
      <c r="A3019" s="0" t="s">
        <v>3052</v>
      </c>
    </row>
    <row r="3020" customFormat="false" ht="12.8" hidden="false" customHeight="false" outlineLevel="0" collapsed="false">
      <c r="A3020" s="0" t="s">
        <v>3053</v>
      </c>
    </row>
    <row r="3021" customFormat="false" ht="12.8" hidden="false" customHeight="false" outlineLevel="0" collapsed="false">
      <c r="A3021" s="0" t="s">
        <v>3054</v>
      </c>
    </row>
    <row r="3022" customFormat="false" ht="12.8" hidden="false" customHeight="false" outlineLevel="0" collapsed="false">
      <c r="A3022" s="0" t="s">
        <v>3055</v>
      </c>
    </row>
    <row r="3023" customFormat="false" ht="12.8" hidden="false" customHeight="false" outlineLevel="0" collapsed="false">
      <c r="A3023" s="0" t="s">
        <v>3056</v>
      </c>
    </row>
    <row r="3024" customFormat="false" ht="12.8" hidden="false" customHeight="false" outlineLevel="0" collapsed="false">
      <c r="A3024" s="0" t="s">
        <v>3057</v>
      </c>
    </row>
    <row r="3025" customFormat="false" ht="12.8" hidden="false" customHeight="false" outlineLevel="0" collapsed="false">
      <c r="A3025" s="0" t="s">
        <v>3054</v>
      </c>
    </row>
    <row r="3026" customFormat="false" ht="12.8" hidden="false" customHeight="false" outlineLevel="0" collapsed="false">
      <c r="A3026" s="0" t="s">
        <v>2879</v>
      </c>
    </row>
    <row r="3027" customFormat="false" ht="12.8" hidden="false" customHeight="false" outlineLevel="0" collapsed="false">
      <c r="A3027" s="0" t="s">
        <v>3058</v>
      </c>
    </row>
    <row r="3028" customFormat="false" ht="12.8" hidden="false" customHeight="false" outlineLevel="0" collapsed="false">
      <c r="A3028" s="0" t="s">
        <v>3059</v>
      </c>
    </row>
    <row r="3029" customFormat="false" ht="12.8" hidden="false" customHeight="false" outlineLevel="0" collapsed="false">
      <c r="A3029" s="0" t="s">
        <v>3060</v>
      </c>
    </row>
    <row r="3030" customFormat="false" ht="12.8" hidden="false" customHeight="false" outlineLevel="0" collapsed="false">
      <c r="A3030" s="0" t="s">
        <v>3061</v>
      </c>
    </row>
    <row r="3031" customFormat="false" ht="12.8" hidden="false" customHeight="false" outlineLevel="0" collapsed="false">
      <c r="A3031" s="0" t="s">
        <v>3062</v>
      </c>
    </row>
    <row r="3032" customFormat="false" ht="12.8" hidden="false" customHeight="false" outlineLevel="0" collapsed="false">
      <c r="A3032" s="0" t="s">
        <v>3063</v>
      </c>
    </row>
    <row r="3033" customFormat="false" ht="12.8" hidden="false" customHeight="false" outlineLevel="0" collapsed="false">
      <c r="A3033" s="0" t="s">
        <v>3064</v>
      </c>
    </row>
    <row r="3034" customFormat="false" ht="12.8" hidden="false" customHeight="false" outlineLevel="0" collapsed="false">
      <c r="A3034" s="0" t="s">
        <v>3065</v>
      </c>
    </row>
    <row r="3035" customFormat="false" ht="12.8" hidden="false" customHeight="false" outlineLevel="0" collapsed="false">
      <c r="A3035" s="0" t="s">
        <v>3066</v>
      </c>
    </row>
    <row r="3036" customFormat="false" ht="12.8" hidden="false" customHeight="false" outlineLevel="0" collapsed="false">
      <c r="A3036" s="0" t="s">
        <v>3067</v>
      </c>
    </row>
    <row r="3037" customFormat="false" ht="12.8" hidden="false" customHeight="false" outlineLevel="0" collapsed="false">
      <c r="A3037" s="0" t="s">
        <v>3068</v>
      </c>
    </row>
    <row r="3038" customFormat="false" ht="12.8" hidden="false" customHeight="false" outlineLevel="0" collapsed="false">
      <c r="A3038" s="0" t="s">
        <v>3069</v>
      </c>
    </row>
    <row r="3039" customFormat="false" ht="12.8" hidden="false" customHeight="false" outlineLevel="0" collapsed="false">
      <c r="A3039" s="0" t="s">
        <v>3070</v>
      </c>
    </row>
    <row r="3040" customFormat="false" ht="12.8" hidden="false" customHeight="false" outlineLevel="0" collapsed="false">
      <c r="A3040" s="0" t="s">
        <v>3071</v>
      </c>
    </row>
    <row r="3041" customFormat="false" ht="12.8" hidden="false" customHeight="false" outlineLevel="0" collapsed="false">
      <c r="A3041" s="0" t="s">
        <v>3072</v>
      </c>
    </row>
    <row r="3042" customFormat="false" ht="12.8" hidden="false" customHeight="false" outlineLevel="0" collapsed="false">
      <c r="A3042" s="0" t="s">
        <v>3073</v>
      </c>
    </row>
    <row r="3043" customFormat="false" ht="12.8" hidden="false" customHeight="false" outlineLevel="0" collapsed="false">
      <c r="A3043" s="0" t="s">
        <v>3074</v>
      </c>
    </row>
    <row r="3044" customFormat="false" ht="12.8" hidden="false" customHeight="false" outlineLevel="0" collapsed="false">
      <c r="A3044" s="0" t="s">
        <v>3075</v>
      </c>
    </row>
    <row r="3045" customFormat="false" ht="12.8" hidden="false" customHeight="false" outlineLevel="0" collapsed="false">
      <c r="A3045" s="0" t="s">
        <v>3076</v>
      </c>
    </row>
    <row r="3046" customFormat="false" ht="12.8" hidden="false" customHeight="false" outlineLevel="0" collapsed="false">
      <c r="A3046" s="0" t="s">
        <v>3077</v>
      </c>
    </row>
    <row r="3047" customFormat="false" ht="12.8" hidden="false" customHeight="false" outlineLevel="0" collapsed="false">
      <c r="A3047" s="0" t="s">
        <v>3078</v>
      </c>
    </row>
    <row r="3048" customFormat="false" ht="12.8" hidden="false" customHeight="false" outlineLevel="0" collapsed="false">
      <c r="A3048" s="0" t="s">
        <v>3079</v>
      </c>
    </row>
    <row r="3049" customFormat="false" ht="12.8" hidden="false" customHeight="false" outlineLevel="0" collapsed="false">
      <c r="A3049" s="0" t="s">
        <v>3076</v>
      </c>
    </row>
    <row r="3050" customFormat="false" ht="12.8" hidden="false" customHeight="false" outlineLevel="0" collapsed="false">
      <c r="A3050" s="0" t="s">
        <v>2879</v>
      </c>
    </row>
    <row r="3051" customFormat="false" ht="12.8" hidden="false" customHeight="false" outlineLevel="0" collapsed="false">
      <c r="A3051" s="0" t="s">
        <v>3080</v>
      </c>
    </row>
    <row r="3052" customFormat="false" ht="12.8" hidden="false" customHeight="false" outlineLevel="0" collapsed="false">
      <c r="A3052" s="0" t="s">
        <v>3081</v>
      </c>
    </row>
    <row r="3053" customFormat="false" ht="12.8" hidden="false" customHeight="false" outlineLevel="0" collapsed="false">
      <c r="A3053" s="0" t="s">
        <v>3082</v>
      </c>
    </row>
    <row r="3054" customFormat="false" ht="12.8" hidden="false" customHeight="false" outlineLevel="0" collapsed="false">
      <c r="A3054" s="0" t="s">
        <v>3083</v>
      </c>
    </row>
    <row r="3055" customFormat="false" ht="12.8" hidden="false" customHeight="false" outlineLevel="0" collapsed="false">
      <c r="A3055" s="0" t="s">
        <v>3084</v>
      </c>
    </row>
    <row r="3056" customFormat="false" ht="12.8" hidden="false" customHeight="false" outlineLevel="0" collapsed="false">
      <c r="A3056" s="0" t="s">
        <v>3085</v>
      </c>
    </row>
    <row r="3057" customFormat="false" ht="12.8" hidden="false" customHeight="false" outlineLevel="0" collapsed="false">
      <c r="A3057" s="0" t="s">
        <v>3086</v>
      </c>
    </row>
    <row r="3058" customFormat="false" ht="12.8" hidden="false" customHeight="false" outlineLevel="0" collapsed="false">
      <c r="A3058" s="0" t="s">
        <v>3087</v>
      </c>
    </row>
    <row r="3059" customFormat="false" ht="12.8" hidden="false" customHeight="false" outlineLevel="0" collapsed="false">
      <c r="A3059" s="0" t="s">
        <v>3088</v>
      </c>
    </row>
    <row r="3060" customFormat="false" ht="12.8" hidden="false" customHeight="false" outlineLevel="0" collapsed="false">
      <c r="A3060" s="0" t="s">
        <v>3089</v>
      </c>
    </row>
    <row r="3061" customFormat="false" ht="12.8" hidden="false" customHeight="false" outlineLevel="0" collapsed="false">
      <c r="A3061" s="0" t="s">
        <v>3090</v>
      </c>
    </row>
    <row r="3062" customFormat="false" ht="12.8" hidden="false" customHeight="false" outlineLevel="0" collapsed="false">
      <c r="A3062" s="0" t="s">
        <v>3091</v>
      </c>
    </row>
    <row r="3063" customFormat="false" ht="12.8" hidden="false" customHeight="false" outlineLevel="0" collapsed="false">
      <c r="A3063" s="0" t="s">
        <v>3092</v>
      </c>
    </row>
    <row r="3064" customFormat="false" ht="12.8" hidden="false" customHeight="false" outlineLevel="0" collapsed="false">
      <c r="A3064" s="0" t="s">
        <v>3093</v>
      </c>
    </row>
    <row r="3065" customFormat="false" ht="12.8" hidden="false" customHeight="false" outlineLevel="0" collapsed="false">
      <c r="A3065" s="0" t="s">
        <v>3094</v>
      </c>
    </row>
    <row r="3066" customFormat="false" ht="12.8" hidden="false" customHeight="false" outlineLevel="0" collapsed="false">
      <c r="A3066" s="0" t="s">
        <v>3095</v>
      </c>
    </row>
    <row r="3067" customFormat="false" ht="12.8" hidden="false" customHeight="false" outlineLevel="0" collapsed="false">
      <c r="A3067" s="0" t="s">
        <v>3096</v>
      </c>
    </row>
    <row r="3068" customFormat="false" ht="12.8" hidden="false" customHeight="false" outlineLevel="0" collapsed="false">
      <c r="A3068" s="0" t="s">
        <v>3097</v>
      </c>
    </row>
    <row r="3069" customFormat="false" ht="12.8" hidden="false" customHeight="false" outlineLevel="0" collapsed="false">
      <c r="A3069" s="0" t="s">
        <v>3098</v>
      </c>
    </row>
    <row r="3070" customFormat="false" ht="12.8" hidden="false" customHeight="false" outlineLevel="0" collapsed="false">
      <c r="A3070" s="0" t="s">
        <v>3099</v>
      </c>
    </row>
    <row r="3071" customFormat="false" ht="12.8" hidden="false" customHeight="false" outlineLevel="0" collapsed="false">
      <c r="A3071" s="0" t="s">
        <v>3100</v>
      </c>
    </row>
    <row r="3072" customFormat="false" ht="12.8" hidden="false" customHeight="false" outlineLevel="0" collapsed="false">
      <c r="A3072" s="0" t="s">
        <v>3101</v>
      </c>
    </row>
    <row r="3073" customFormat="false" ht="12.8" hidden="false" customHeight="false" outlineLevel="0" collapsed="false">
      <c r="A3073" s="0" t="s">
        <v>3098</v>
      </c>
    </row>
    <row r="3074" customFormat="false" ht="12.8" hidden="false" customHeight="false" outlineLevel="0" collapsed="false">
      <c r="A3074" s="0" t="s">
        <v>2879</v>
      </c>
    </row>
    <row r="3075" customFormat="false" ht="12.8" hidden="false" customHeight="false" outlineLevel="0" collapsed="false">
      <c r="A3075" s="0" t="s">
        <v>3102</v>
      </c>
    </row>
    <row r="3076" customFormat="false" ht="12.8" hidden="false" customHeight="false" outlineLevel="0" collapsed="false">
      <c r="A3076" s="0" t="s">
        <v>3103</v>
      </c>
    </row>
    <row r="3077" customFormat="false" ht="12.8" hidden="false" customHeight="false" outlineLevel="0" collapsed="false">
      <c r="A3077" s="0" t="s">
        <v>3104</v>
      </c>
    </row>
    <row r="3078" customFormat="false" ht="12.8" hidden="false" customHeight="false" outlineLevel="0" collapsed="false">
      <c r="A3078" s="0" t="s">
        <v>3105</v>
      </c>
    </row>
    <row r="3079" customFormat="false" ht="12.8" hidden="false" customHeight="false" outlineLevel="0" collapsed="false">
      <c r="A3079" s="0" t="s">
        <v>3106</v>
      </c>
    </row>
    <row r="3080" customFormat="false" ht="12.8" hidden="false" customHeight="false" outlineLevel="0" collapsed="false">
      <c r="A3080" s="0" t="s">
        <v>3107</v>
      </c>
    </row>
    <row r="3081" customFormat="false" ht="12.8" hidden="false" customHeight="false" outlineLevel="0" collapsed="false">
      <c r="A3081" s="0" t="s">
        <v>3108</v>
      </c>
    </row>
    <row r="3082" customFormat="false" ht="12.8" hidden="false" customHeight="false" outlineLevel="0" collapsed="false">
      <c r="A3082" s="0" t="s">
        <v>3109</v>
      </c>
    </row>
    <row r="3083" customFormat="false" ht="12.8" hidden="false" customHeight="false" outlineLevel="0" collapsed="false">
      <c r="A3083" s="0" t="s">
        <v>3110</v>
      </c>
    </row>
    <row r="3084" customFormat="false" ht="12.8" hidden="false" customHeight="false" outlineLevel="0" collapsed="false">
      <c r="A3084" s="0" t="s">
        <v>3111</v>
      </c>
    </row>
    <row r="3085" customFormat="false" ht="12.8" hidden="false" customHeight="false" outlineLevel="0" collapsed="false">
      <c r="A3085" s="0" t="s">
        <v>3112</v>
      </c>
    </row>
    <row r="3086" customFormat="false" ht="12.8" hidden="false" customHeight="false" outlineLevel="0" collapsed="false">
      <c r="A3086" s="0" t="s">
        <v>3113</v>
      </c>
    </row>
    <row r="3087" customFormat="false" ht="12.8" hidden="false" customHeight="false" outlineLevel="0" collapsed="false">
      <c r="A3087" s="0" t="s">
        <v>3114</v>
      </c>
    </row>
    <row r="3088" customFormat="false" ht="12.8" hidden="false" customHeight="false" outlineLevel="0" collapsed="false">
      <c r="A3088" s="0" t="s">
        <v>3115</v>
      </c>
    </row>
    <row r="3089" customFormat="false" ht="12.8" hidden="false" customHeight="false" outlineLevel="0" collapsed="false">
      <c r="A3089" s="0" t="s">
        <v>3116</v>
      </c>
    </row>
    <row r="3090" customFormat="false" ht="12.8" hidden="false" customHeight="false" outlineLevel="0" collapsed="false">
      <c r="A3090" s="0" t="s">
        <v>3117</v>
      </c>
    </row>
    <row r="3091" customFormat="false" ht="12.8" hidden="false" customHeight="false" outlineLevel="0" collapsed="false">
      <c r="A3091" s="0" t="s">
        <v>3118</v>
      </c>
    </row>
    <row r="3092" customFormat="false" ht="12.8" hidden="false" customHeight="false" outlineLevel="0" collapsed="false">
      <c r="A3092" s="0" t="s">
        <v>3119</v>
      </c>
    </row>
    <row r="3093" customFormat="false" ht="12.8" hidden="false" customHeight="false" outlineLevel="0" collapsed="false">
      <c r="A3093" s="0" t="s">
        <v>3120</v>
      </c>
    </row>
    <row r="3094" customFormat="false" ht="12.8" hidden="false" customHeight="false" outlineLevel="0" collapsed="false">
      <c r="A3094" s="0" t="s">
        <v>3121</v>
      </c>
    </row>
    <row r="3095" customFormat="false" ht="12.8" hidden="false" customHeight="false" outlineLevel="0" collapsed="false">
      <c r="A3095" s="0" t="s">
        <v>3122</v>
      </c>
    </row>
    <row r="3096" customFormat="false" ht="12.8" hidden="false" customHeight="false" outlineLevel="0" collapsed="false">
      <c r="A3096" s="0" t="s">
        <v>3123</v>
      </c>
    </row>
    <row r="3097" customFormat="false" ht="12.8" hidden="false" customHeight="false" outlineLevel="0" collapsed="false">
      <c r="A3097" s="0" t="s">
        <v>3120</v>
      </c>
    </row>
    <row r="3098" customFormat="false" ht="12.8" hidden="false" customHeight="false" outlineLevel="0" collapsed="false">
      <c r="A3098" s="0" t="s">
        <v>2879</v>
      </c>
    </row>
    <row r="3099" customFormat="false" ht="12.8" hidden="false" customHeight="false" outlineLevel="0" collapsed="false">
      <c r="A3099" s="0" t="s">
        <v>3124</v>
      </c>
    </row>
    <row r="3100" customFormat="false" ht="12.8" hidden="false" customHeight="false" outlineLevel="0" collapsed="false">
      <c r="A3100" s="0" t="s">
        <v>3125</v>
      </c>
    </row>
    <row r="3101" customFormat="false" ht="12.8" hidden="false" customHeight="false" outlineLevel="0" collapsed="false">
      <c r="A3101" s="0" t="s">
        <v>3126</v>
      </c>
    </row>
    <row r="3102" customFormat="false" ht="12.8" hidden="false" customHeight="false" outlineLevel="0" collapsed="false">
      <c r="A3102" s="0" t="s">
        <v>3127</v>
      </c>
    </row>
    <row r="3103" customFormat="false" ht="12.8" hidden="false" customHeight="false" outlineLevel="0" collapsed="false">
      <c r="A3103" s="0" t="s">
        <v>3128</v>
      </c>
    </row>
    <row r="3104" customFormat="false" ht="12.8" hidden="false" customHeight="false" outlineLevel="0" collapsed="false">
      <c r="A3104" s="0" t="s">
        <v>3129</v>
      </c>
    </row>
    <row r="3105" customFormat="false" ht="12.8" hidden="false" customHeight="false" outlineLevel="0" collapsed="false">
      <c r="A3105" s="0" t="s">
        <v>3130</v>
      </c>
    </row>
    <row r="3106" customFormat="false" ht="12.8" hidden="false" customHeight="false" outlineLevel="0" collapsed="false">
      <c r="A3106" s="0" t="s">
        <v>3131</v>
      </c>
    </row>
    <row r="3107" customFormat="false" ht="12.8" hidden="false" customHeight="false" outlineLevel="0" collapsed="false">
      <c r="A3107" s="0" t="s">
        <v>3132</v>
      </c>
    </row>
    <row r="3108" customFormat="false" ht="12.8" hidden="false" customHeight="false" outlineLevel="0" collapsed="false">
      <c r="A3108" s="0" t="s">
        <v>3133</v>
      </c>
    </row>
    <row r="3109" customFormat="false" ht="12.8" hidden="false" customHeight="false" outlineLevel="0" collapsed="false">
      <c r="A3109" s="0" t="s">
        <v>3134</v>
      </c>
    </row>
    <row r="3110" customFormat="false" ht="12.8" hidden="false" customHeight="false" outlineLevel="0" collapsed="false">
      <c r="A3110" s="0" t="s">
        <v>3135</v>
      </c>
    </row>
    <row r="3111" customFormat="false" ht="12.8" hidden="false" customHeight="false" outlineLevel="0" collapsed="false">
      <c r="A3111" s="0" t="s">
        <v>3136</v>
      </c>
    </row>
    <row r="3112" customFormat="false" ht="12.8" hidden="false" customHeight="false" outlineLevel="0" collapsed="false">
      <c r="A3112" s="0" t="s">
        <v>3137</v>
      </c>
    </row>
    <row r="3113" customFormat="false" ht="12.8" hidden="false" customHeight="false" outlineLevel="0" collapsed="false">
      <c r="A3113" s="0" t="s">
        <v>3138</v>
      </c>
    </row>
    <row r="3114" customFormat="false" ht="12.8" hidden="false" customHeight="false" outlineLevel="0" collapsed="false">
      <c r="A3114" s="0" t="s">
        <v>3139</v>
      </c>
    </row>
    <row r="3115" customFormat="false" ht="12.8" hidden="false" customHeight="false" outlineLevel="0" collapsed="false">
      <c r="A3115" s="0" t="s">
        <v>3140</v>
      </c>
    </row>
    <row r="3116" customFormat="false" ht="12.8" hidden="false" customHeight="false" outlineLevel="0" collapsed="false">
      <c r="A3116" s="0" t="s">
        <v>3141</v>
      </c>
    </row>
    <row r="3117" customFormat="false" ht="12.8" hidden="false" customHeight="false" outlineLevel="0" collapsed="false">
      <c r="A3117" s="0" t="s">
        <v>3142</v>
      </c>
    </row>
    <row r="3118" customFormat="false" ht="12.8" hidden="false" customHeight="false" outlineLevel="0" collapsed="false">
      <c r="A3118" s="0" t="s">
        <v>3143</v>
      </c>
    </row>
    <row r="3119" customFormat="false" ht="12.8" hidden="false" customHeight="false" outlineLevel="0" collapsed="false">
      <c r="A3119" s="0" t="s">
        <v>3144</v>
      </c>
    </row>
    <row r="3120" customFormat="false" ht="12.8" hidden="false" customHeight="false" outlineLevel="0" collapsed="false">
      <c r="A3120" s="0" t="s">
        <v>3145</v>
      </c>
    </row>
    <row r="3121" customFormat="false" ht="12.8" hidden="false" customHeight="false" outlineLevel="0" collapsed="false">
      <c r="A3121" s="0" t="s">
        <v>3142</v>
      </c>
    </row>
    <row r="3122" customFormat="false" ht="12.8" hidden="false" customHeight="false" outlineLevel="0" collapsed="false">
      <c r="A3122" s="0" t="s">
        <v>2879</v>
      </c>
    </row>
    <row r="3123" customFormat="false" ht="12.8" hidden="false" customHeight="false" outlineLevel="0" collapsed="false">
      <c r="A3123" s="0" t="s">
        <v>3146</v>
      </c>
    </row>
    <row r="3124" customFormat="false" ht="12.8" hidden="false" customHeight="false" outlineLevel="0" collapsed="false">
      <c r="A3124" s="0" t="s">
        <v>3147</v>
      </c>
    </row>
    <row r="3125" customFormat="false" ht="12.8" hidden="false" customHeight="false" outlineLevel="0" collapsed="false">
      <c r="A3125" s="0" t="s">
        <v>3148</v>
      </c>
    </row>
    <row r="3126" customFormat="false" ht="12.8" hidden="false" customHeight="false" outlineLevel="0" collapsed="false">
      <c r="A3126" s="0" t="s">
        <v>3149</v>
      </c>
    </row>
    <row r="3127" customFormat="false" ht="12.8" hidden="false" customHeight="false" outlineLevel="0" collapsed="false">
      <c r="A3127" s="0" t="s">
        <v>3150</v>
      </c>
    </row>
    <row r="3128" customFormat="false" ht="12.8" hidden="false" customHeight="false" outlineLevel="0" collapsed="false">
      <c r="A3128" s="0" t="s">
        <v>3151</v>
      </c>
    </row>
    <row r="3129" customFormat="false" ht="12.8" hidden="false" customHeight="false" outlineLevel="0" collapsed="false">
      <c r="A3129" s="0" t="s">
        <v>3152</v>
      </c>
    </row>
    <row r="3130" customFormat="false" ht="12.8" hidden="false" customHeight="false" outlineLevel="0" collapsed="false">
      <c r="A3130" s="0" t="s">
        <v>3153</v>
      </c>
    </row>
    <row r="3131" customFormat="false" ht="12.8" hidden="false" customHeight="false" outlineLevel="0" collapsed="false">
      <c r="A3131" s="0" t="s">
        <v>3154</v>
      </c>
    </row>
    <row r="3132" customFormat="false" ht="12.8" hidden="false" customHeight="false" outlineLevel="0" collapsed="false">
      <c r="A3132" s="0" t="s">
        <v>3155</v>
      </c>
    </row>
    <row r="3133" customFormat="false" ht="12.8" hidden="false" customHeight="false" outlineLevel="0" collapsed="false">
      <c r="A3133" s="0" t="s">
        <v>3156</v>
      </c>
    </row>
    <row r="3134" customFormat="false" ht="12.8" hidden="false" customHeight="false" outlineLevel="0" collapsed="false">
      <c r="A3134" s="0" t="s">
        <v>3157</v>
      </c>
    </row>
    <row r="3135" customFormat="false" ht="12.8" hidden="false" customHeight="false" outlineLevel="0" collapsed="false">
      <c r="A3135" s="0" t="s">
        <v>3158</v>
      </c>
    </row>
    <row r="3136" customFormat="false" ht="12.8" hidden="false" customHeight="false" outlineLevel="0" collapsed="false">
      <c r="A3136" s="0" t="s">
        <v>3159</v>
      </c>
      <c r="B3136" s="0" t="s">
        <v>2482</v>
      </c>
    </row>
    <row r="3137" customFormat="false" ht="12.8" hidden="false" customHeight="false" outlineLevel="0" collapsed="false">
      <c r="A3137" s="0" t="s">
        <v>3160</v>
      </c>
    </row>
    <row r="3138" customFormat="false" ht="12.8" hidden="false" customHeight="false" outlineLevel="0" collapsed="false">
      <c r="A3138" s="0" t="s">
        <v>3161</v>
      </c>
    </row>
    <row r="3139" customFormat="false" ht="12.8" hidden="false" customHeight="false" outlineLevel="0" collapsed="false">
      <c r="A3139" s="0" t="s">
        <v>3162</v>
      </c>
    </row>
    <row r="3140" customFormat="false" ht="12.8" hidden="false" customHeight="false" outlineLevel="0" collapsed="false">
      <c r="A3140" s="0" t="s">
        <v>3163</v>
      </c>
    </row>
    <row r="3141" customFormat="false" ht="12.8" hidden="false" customHeight="false" outlineLevel="0" collapsed="false">
      <c r="A3141" s="0" t="s">
        <v>3164</v>
      </c>
    </row>
    <row r="3142" customFormat="false" ht="12.8" hidden="false" customHeight="false" outlineLevel="0" collapsed="false">
      <c r="A3142" s="0" t="s">
        <v>3165</v>
      </c>
    </row>
    <row r="3143" customFormat="false" ht="12.8" hidden="false" customHeight="false" outlineLevel="0" collapsed="false">
      <c r="A3143" s="0" t="s">
        <v>3166</v>
      </c>
    </row>
    <row r="3144" customFormat="false" ht="12.8" hidden="false" customHeight="false" outlineLevel="0" collapsed="false">
      <c r="A3144" s="0" t="s">
        <v>3167</v>
      </c>
    </row>
    <row r="3145" customFormat="false" ht="12.8" hidden="false" customHeight="false" outlineLevel="0" collapsed="false">
      <c r="A3145" s="0" t="s">
        <v>3164</v>
      </c>
    </row>
    <row r="3146" customFormat="false" ht="12.8" hidden="false" customHeight="false" outlineLevel="0" collapsed="false">
      <c r="A3146" s="0" t="s">
        <v>2581</v>
      </c>
    </row>
    <row r="3147" customFormat="false" ht="12.8" hidden="false" customHeight="false" outlineLevel="0" collapsed="false">
      <c r="A3147" s="0" t="s">
        <v>3168</v>
      </c>
    </row>
    <row r="3148" customFormat="false" ht="12.8" hidden="false" customHeight="false" outlineLevel="0" collapsed="false">
      <c r="A3148" s="0" t="s">
        <v>3169</v>
      </c>
    </row>
    <row r="3149" customFormat="false" ht="12.8" hidden="false" customHeight="false" outlineLevel="0" collapsed="false">
      <c r="A3149" s="0" t="s">
        <v>3170</v>
      </c>
    </row>
    <row r="3150" customFormat="false" ht="12.8" hidden="false" customHeight="false" outlineLevel="0" collapsed="false">
      <c r="A3150" s="0" t="s">
        <v>3171</v>
      </c>
    </row>
    <row r="3151" customFormat="false" ht="12.8" hidden="false" customHeight="false" outlineLevel="0" collapsed="false">
      <c r="A3151" s="0" t="s">
        <v>3172</v>
      </c>
    </row>
    <row r="3152" customFormat="false" ht="12.8" hidden="false" customHeight="false" outlineLevel="0" collapsed="false">
      <c r="A3152" s="0" t="s">
        <v>3173</v>
      </c>
    </row>
    <row r="3153" customFormat="false" ht="12.8" hidden="false" customHeight="false" outlineLevel="0" collapsed="false">
      <c r="A3153" s="0" t="s">
        <v>3174</v>
      </c>
    </row>
    <row r="3154" customFormat="false" ht="12.8" hidden="false" customHeight="false" outlineLevel="0" collapsed="false">
      <c r="A3154" s="0" t="s">
        <v>3175</v>
      </c>
    </row>
    <row r="3155" customFormat="false" ht="12.8" hidden="false" customHeight="false" outlineLevel="0" collapsed="false">
      <c r="A3155" s="0" t="s">
        <v>3176</v>
      </c>
    </row>
    <row r="3156" customFormat="false" ht="12.8" hidden="false" customHeight="false" outlineLevel="0" collapsed="false">
      <c r="A3156" s="0" t="s">
        <v>3177</v>
      </c>
    </row>
    <row r="3157" customFormat="false" ht="12.8" hidden="false" customHeight="false" outlineLevel="0" collapsed="false">
      <c r="A3157" s="0" t="s">
        <v>3178</v>
      </c>
    </row>
    <row r="3158" customFormat="false" ht="12.8" hidden="false" customHeight="false" outlineLevel="0" collapsed="false">
      <c r="A3158" s="0" t="s">
        <v>3179</v>
      </c>
    </row>
    <row r="3159" customFormat="false" ht="12.8" hidden="false" customHeight="false" outlineLevel="0" collapsed="false">
      <c r="A3159" s="0" t="s">
        <v>3180</v>
      </c>
    </row>
    <row r="3160" customFormat="false" ht="12.8" hidden="false" customHeight="false" outlineLevel="0" collapsed="false">
      <c r="A3160" s="0" t="s">
        <v>3181</v>
      </c>
    </row>
    <row r="3161" customFormat="false" ht="12.8" hidden="false" customHeight="false" outlineLevel="0" collapsed="false">
      <c r="A3161" s="0" t="s">
        <v>3182</v>
      </c>
    </row>
    <row r="3162" customFormat="false" ht="12.8" hidden="false" customHeight="false" outlineLevel="0" collapsed="false">
      <c r="A3162" s="0" t="s">
        <v>3183</v>
      </c>
    </row>
    <row r="3163" customFormat="false" ht="12.8" hidden="false" customHeight="false" outlineLevel="0" collapsed="false">
      <c r="A3163" s="0" t="s">
        <v>3184</v>
      </c>
    </row>
    <row r="3164" customFormat="false" ht="12.8" hidden="false" customHeight="false" outlineLevel="0" collapsed="false">
      <c r="A3164" s="0" t="s">
        <v>3185</v>
      </c>
    </row>
    <row r="3165" customFormat="false" ht="12.8" hidden="false" customHeight="false" outlineLevel="0" collapsed="false">
      <c r="A3165" s="0" t="s">
        <v>3186</v>
      </c>
    </row>
    <row r="3166" customFormat="false" ht="12.8" hidden="false" customHeight="false" outlineLevel="0" collapsed="false">
      <c r="A3166" s="0" t="s">
        <v>2642</v>
      </c>
    </row>
    <row r="3167" customFormat="false" ht="12.8" hidden="false" customHeight="false" outlineLevel="0" collapsed="false">
      <c r="A3167" s="0" t="s">
        <v>3187</v>
      </c>
    </row>
    <row r="3168" customFormat="false" ht="12.8" hidden="false" customHeight="false" outlineLevel="0" collapsed="false">
      <c r="A3168" s="0" t="s">
        <v>3188</v>
      </c>
    </row>
    <row r="3169" customFormat="false" ht="12.8" hidden="false" customHeight="false" outlineLevel="0" collapsed="false">
      <c r="A3169" s="0" t="s">
        <v>3186</v>
      </c>
    </row>
    <row r="3170" customFormat="false" ht="12.8" hidden="false" customHeight="false" outlineLevel="0" collapsed="false">
      <c r="A3170" s="0" t="s">
        <v>2879</v>
      </c>
    </row>
    <row r="3171" customFormat="false" ht="12.8" hidden="false" customHeight="false" outlineLevel="0" collapsed="false">
      <c r="A3171" s="0" t="s">
        <v>3189</v>
      </c>
    </row>
    <row r="3172" customFormat="false" ht="12.8" hidden="false" customHeight="false" outlineLevel="0" collapsed="false">
      <c r="A3172" s="0" t="s">
        <v>3190</v>
      </c>
    </row>
    <row r="3173" customFormat="false" ht="12.8" hidden="false" customHeight="false" outlineLevel="0" collapsed="false">
      <c r="A3173" s="0" t="s">
        <v>3191</v>
      </c>
    </row>
    <row r="3174" customFormat="false" ht="12.8" hidden="false" customHeight="false" outlineLevel="0" collapsed="false">
      <c r="A3174" s="0" t="s">
        <v>3192</v>
      </c>
    </row>
    <row r="3175" customFormat="false" ht="12.8" hidden="false" customHeight="false" outlineLevel="0" collapsed="false">
      <c r="A3175" s="0" t="s">
        <v>3193</v>
      </c>
    </row>
    <row r="3176" customFormat="false" ht="12.8" hidden="false" customHeight="false" outlineLevel="0" collapsed="false">
      <c r="A3176" s="0" t="s">
        <v>3194</v>
      </c>
    </row>
    <row r="3177" customFormat="false" ht="12.8" hidden="false" customHeight="false" outlineLevel="0" collapsed="false">
      <c r="A3177" s="0" t="s">
        <v>3195</v>
      </c>
    </row>
    <row r="3178" customFormat="false" ht="12.8" hidden="false" customHeight="false" outlineLevel="0" collapsed="false">
      <c r="A3178" s="0" t="s">
        <v>3196</v>
      </c>
    </row>
    <row r="3179" customFormat="false" ht="12.8" hidden="false" customHeight="false" outlineLevel="0" collapsed="false">
      <c r="A3179" s="0" t="s">
        <v>3197</v>
      </c>
    </row>
    <row r="3180" customFormat="false" ht="12.8" hidden="false" customHeight="false" outlineLevel="0" collapsed="false">
      <c r="A3180" s="0" t="s">
        <v>3198</v>
      </c>
    </row>
    <row r="3181" customFormat="false" ht="12.8" hidden="false" customHeight="false" outlineLevel="0" collapsed="false">
      <c r="A3181" s="0" t="s">
        <v>3199</v>
      </c>
    </row>
    <row r="3182" customFormat="false" ht="12.8" hidden="false" customHeight="false" outlineLevel="0" collapsed="false">
      <c r="A3182" s="0" t="s">
        <v>3200</v>
      </c>
    </row>
    <row r="3183" customFormat="false" ht="12.8" hidden="false" customHeight="false" outlineLevel="0" collapsed="false">
      <c r="A3183" s="0" t="s">
        <v>3201</v>
      </c>
    </row>
    <row r="3184" customFormat="false" ht="12.8" hidden="false" customHeight="false" outlineLevel="0" collapsed="false">
      <c r="A3184" s="0" t="s">
        <v>3202</v>
      </c>
    </row>
    <row r="3185" customFormat="false" ht="12.8" hidden="false" customHeight="false" outlineLevel="0" collapsed="false">
      <c r="A3185" s="0" t="s">
        <v>3203</v>
      </c>
    </row>
    <row r="3186" customFormat="false" ht="12.8" hidden="false" customHeight="false" outlineLevel="0" collapsed="false">
      <c r="A3186" s="0" t="s">
        <v>3204</v>
      </c>
    </row>
    <row r="3187" customFormat="false" ht="12.8" hidden="false" customHeight="false" outlineLevel="0" collapsed="false">
      <c r="A3187" s="0" t="s">
        <v>3205</v>
      </c>
    </row>
    <row r="3188" customFormat="false" ht="12.8" hidden="false" customHeight="false" outlineLevel="0" collapsed="false">
      <c r="A3188" s="0" t="s">
        <v>3206</v>
      </c>
    </row>
    <row r="3189" customFormat="false" ht="12.8" hidden="false" customHeight="false" outlineLevel="0" collapsed="false">
      <c r="A3189" s="0" t="s">
        <v>3207</v>
      </c>
    </row>
    <row r="3190" customFormat="false" ht="12.8" hidden="false" customHeight="false" outlineLevel="0" collapsed="false">
      <c r="A3190" s="0" t="s">
        <v>2810</v>
      </c>
    </row>
    <row r="3191" customFormat="false" ht="12.8" hidden="false" customHeight="false" outlineLevel="0" collapsed="false">
      <c r="A3191" s="0" t="s">
        <v>3208</v>
      </c>
    </row>
    <row r="3192" customFormat="false" ht="12.8" hidden="false" customHeight="false" outlineLevel="0" collapsed="false">
      <c r="A3192" s="0" t="s">
        <v>3209</v>
      </c>
    </row>
    <row r="3193" customFormat="false" ht="12.8" hidden="false" customHeight="false" outlineLevel="0" collapsed="false">
      <c r="A3193" s="0" t="s">
        <v>3207</v>
      </c>
    </row>
    <row r="3194" customFormat="false" ht="12.8" hidden="false" customHeight="false" outlineLevel="0" collapsed="false">
      <c r="A3194" s="0" t="s">
        <v>2879</v>
      </c>
    </row>
    <row r="3195" customFormat="false" ht="12.8" hidden="false" customHeight="false" outlineLevel="0" collapsed="false">
      <c r="A3195" s="0" t="s">
        <v>3210</v>
      </c>
    </row>
    <row r="3196" customFormat="false" ht="12.8" hidden="false" customHeight="false" outlineLevel="0" collapsed="false">
      <c r="A3196" s="0" t="s">
        <v>3211</v>
      </c>
    </row>
    <row r="3197" customFormat="false" ht="12.8" hidden="false" customHeight="false" outlineLevel="0" collapsed="false">
      <c r="A3197" s="0" t="s">
        <v>3212</v>
      </c>
    </row>
    <row r="3198" customFormat="false" ht="12.8" hidden="false" customHeight="false" outlineLevel="0" collapsed="false">
      <c r="A3198" s="0" t="s">
        <v>3213</v>
      </c>
    </row>
    <row r="3199" customFormat="false" ht="12.8" hidden="false" customHeight="false" outlineLevel="0" collapsed="false">
      <c r="A3199" s="0" t="s">
        <v>3214</v>
      </c>
    </row>
    <row r="3200" customFormat="false" ht="12.8" hidden="false" customHeight="false" outlineLevel="0" collapsed="false">
      <c r="A3200" s="0" t="s">
        <v>3215</v>
      </c>
    </row>
    <row r="3201" customFormat="false" ht="12.8" hidden="false" customHeight="false" outlineLevel="0" collapsed="false">
      <c r="A3201" s="0" t="s">
        <v>3216</v>
      </c>
    </row>
    <row r="3202" customFormat="false" ht="12.8" hidden="false" customHeight="false" outlineLevel="0" collapsed="false">
      <c r="A3202" s="0" t="s">
        <v>3217</v>
      </c>
    </row>
    <row r="3203" customFormat="false" ht="12.8" hidden="false" customHeight="false" outlineLevel="0" collapsed="false">
      <c r="A3203" s="0" t="s">
        <v>3218</v>
      </c>
    </row>
    <row r="3204" customFormat="false" ht="12.8" hidden="false" customHeight="false" outlineLevel="0" collapsed="false">
      <c r="A3204" s="0" t="s">
        <v>3219</v>
      </c>
    </row>
    <row r="3205" customFormat="false" ht="12.8" hidden="false" customHeight="false" outlineLevel="0" collapsed="false">
      <c r="A3205" s="0" t="s">
        <v>3220</v>
      </c>
    </row>
    <row r="3206" customFormat="false" ht="12.8" hidden="false" customHeight="false" outlineLevel="0" collapsed="false">
      <c r="A3206" s="0" t="s">
        <v>3221</v>
      </c>
    </row>
    <row r="3207" customFormat="false" ht="12.8" hidden="false" customHeight="false" outlineLevel="0" collapsed="false">
      <c r="A3207" s="0" t="s">
        <v>3222</v>
      </c>
    </row>
    <row r="3208" customFormat="false" ht="12.8" hidden="false" customHeight="false" outlineLevel="0" collapsed="false">
      <c r="A3208" s="0" t="s">
        <v>3223</v>
      </c>
      <c r="B3208" s="0" t="s">
        <v>2482</v>
      </c>
    </row>
    <row r="3209" customFormat="false" ht="12.8" hidden="false" customHeight="false" outlineLevel="0" collapsed="false">
      <c r="A3209" s="0" t="s">
        <v>3224</v>
      </c>
    </row>
    <row r="3210" customFormat="false" ht="12.8" hidden="false" customHeight="false" outlineLevel="0" collapsed="false">
      <c r="A3210" s="0" t="s">
        <v>3225</v>
      </c>
    </row>
    <row r="3211" customFormat="false" ht="12.8" hidden="false" customHeight="false" outlineLevel="0" collapsed="false">
      <c r="A3211" s="0" t="s">
        <v>3226</v>
      </c>
    </row>
    <row r="3212" customFormat="false" ht="12.8" hidden="false" customHeight="false" outlineLevel="0" collapsed="false">
      <c r="A3212" s="0" t="s">
        <v>3227</v>
      </c>
    </row>
    <row r="3213" customFormat="false" ht="12.8" hidden="false" customHeight="false" outlineLevel="0" collapsed="false">
      <c r="A3213" s="0" t="s">
        <v>3228</v>
      </c>
    </row>
    <row r="3214" customFormat="false" ht="12.8" hidden="false" customHeight="false" outlineLevel="0" collapsed="false">
      <c r="A3214" s="0" t="s">
        <v>3229</v>
      </c>
    </row>
    <row r="3215" customFormat="false" ht="12.8" hidden="false" customHeight="false" outlineLevel="0" collapsed="false">
      <c r="A3215" s="0" t="s">
        <v>3230</v>
      </c>
    </row>
    <row r="3216" customFormat="false" ht="12.8" hidden="false" customHeight="false" outlineLevel="0" collapsed="false">
      <c r="A3216" s="0" t="s">
        <v>3231</v>
      </c>
    </row>
    <row r="3217" customFormat="false" ht="12.8" hidden="false" customHeight="false" outlineLevel="0" collapsed="false">
      <c r="A3217" s="0" t="s">
        <v>3228</v>
      </c>
    </row>
    <row r="3218" customFormat="false" ht="12.8" hidden="false" customHeight="false" outlineLevel="0" collapsed="false">
      <c r="A3218" s="0" t="s">
        <v>2581</v>
      </c>
    </row>
    <row r="3219" customFormat="false" ht="12.8" hidden="false" customHeight="false" outlineLevel="0" collapsed="false">
      <c r="A3219" s="0" t="s">
        <v>3232</v>
      </c>
    </row>
    <row r="3220" customFormat="false" ht="12.8" hidden="false" customHeight="false" outlineLevel="0" collapsed="false">
      <c r="A3220" s="0" t="s">
        <v>3233</v>
      </c>
    </row>
    <row r="3221" customFormat="false" ht="12.8" hidden="false" customHeight="false" outlineLevel="0" collapsed="false">
      <c r="A3221" s="0" t="s">
        <v>3234</v>
      </c>
    </row>
    <row r="3222" customFormat="false" ht="12.8" hidden="false" customHeight="false" outlineLevel="0" collapsed="false">
      <c r="A3222" s="0" t="s">
        <v>3235</v>
      </c>
    </row>
    <row r="3223" customFormat="false" ht="12.8" hidden="false" customHeight="false" outlineLevel="0" collapsed="false">
      <c r="A3223" s="0" t="s">
        <v>3236</v>
      </c>
    </row>
    <row r="3224" customFormat="false" ht="12.8" hidden="false" customHeight="false" outlineLevel="0" collapsed="false">
      <c r="A3224" s="0" t="s">
        <v>3237</v>
      </c>
    </row>
    <row r="3225" customFormat="false" ht="12.8" hidden="false" customHeight="false" outlineLevel="0" collapsed="false">
      <c r="A3225" s="0" t="s">
        <v>3238</v>
      </c>
    </row>
    <row r="3226" customFormat="false" ht="12.8" hidden="false" customHeight="false" outlineLevel="0" collapsed="false">
      <c r="A3226" s="0" t="s">
        <v>3239</v>
      </c>
    </row>
    <row r="3227" customFormat="false" ht="12.8" hidden="false" customHeight="false" outlineLevel="0" collapsed="false">
      <c r="A3227" s="0" t="s">
        <v>3240</v>
      </c>
    </row>
    <row r="3228" customFormat="false" ht="12.8" hidden="false" customHeight="false" outlineLevel="0" collapsed="false">
      <c r="A3228" s="0" t="s">
        <v>3241</v>
      </c>
    </row>
    <row r="3229" customFormat="false" ht="12.8" hidden="false" customHeight="false" outlineLevel="0" collapsed="false">
      <c r="A3229" s="0" t="s">
        <v>3242</v>
      </c>
    </row>
    <row r="3230" customFormat="false" ht="12.8" hidden="false" customHeight="false" outlineLevel="0" collapsed="false">
      <c r="A3230" s="0" t="s">
        <v>3243</v>
      </c>
    </row>
    <row r="3231" customFormat="false" ht="12.8" hidden="false" customHeight="false" outlineLevel="0" collapsed="false">
      <c r="A3231" s="0" t="s">
        <v>3244</v>
      </c>
      <c r="B3231" s="0" t="s">
        <v>2482</v>
      </c>
    </row>
    <row r="3232" customFormat="false" ht="12.8" hidden="false" customHeight="false" outlineLevel="0" collapsed="false">
      <c r="A3232" s="0" t="s">
        <v>3245</v>
      </c>
    </row>
    <row r="3233" customFormat="false" ht="12.8" hidden="false" customHeight="false" outlineLevel="0" collapsed="false">
      <c r="A3233" s="0" t="s">
        <v>3246</v>
      </c>
    </row>
    <row r="3234" customFormat="false" ht="12.8" hidden="false" customHeight="false" outlineLevel="0" collapsed="false">
      <c r="A3234" s="0" t="s">
        <v>3247</v>
      </c>
    </row>
    <row r="3235" customFormat="false" ht="12.8" hidden="false" customHeight="false" outlineLevel="0" collapsed="false">
      <c r="A3235" s="0" t="s">
        <v>3248</v>
      </c>
    </row>
    <row r="3236" customFormat="false" ht="12.8" hidden="false" customHeight="false" outlineLevel="0" collapsed="false">
      <c r="A3236" s="0" t="s">
        <v>241</v>
      </c>
    </row>
    <row r="3237" customFormat="false" ht="12.8" hidden="false" customHeight="false" outlineLevel="0" collapsed="false">
      <c r="A3237" s="0" t="s">
        <v>3249</v>
      </c>
    </row>
    <row r="3238" customFormat="false" ht="12.8" hidden="false" customHeight="false" outlineLevel="0" collapsed="false">
      <c r="A3238" s="0" t="s">
        <v>3250</v>
      </c>
    </row>
    <row r="3239" customFormat="false" ht="12.8" hidden="false" customHeight="false" outlineLevel="0" collapsed="false">
      <c r="A3239" s="0" t="s">
        <v>3251</v>
      </c>
    </row>
    <row r="3240" customFormat="false" ht="12.8" hidden="false" customHeight="false" outlineLevel="0" collapsed="false">
      <c r="A3240" s="0" t="s">
        <v>241</v>
      </c>
    </row>
    <row r="3241" customFormat="false" ht="12.8" hidden="false" customHeight="false" outlineLevel="0" collapsed="false">
      <c r="A3241" s="0" t="s">
        <v>2581</v>
      </c>
    </row>
    <row r="3242" customFormat="false" ht="12.8" hidden="false" customHeight="false" outlineLevel="0" collapsed="false">
      <c r="A3242" s="0" t="s">
        <v>3252</v>
      </c>
    </row>
    <row r="3243" customFormat="false" ht="12.8" hidden="false" customHeight="false" outlineLevel="0" collapsed="false">
      <c r="A3243" s="0" t="s">
        <v>3253</v>
      </c>
    </row>
    <row r="3244" customFormat="false" ht="12.8" hidden="false" customHeight="false" outlineLevel="0" collapsed="false">
      <c r="A3244" s="0" t="s">
        <v>3254</v>
      </c>
    </row>
    <row r="3245" customFormat="false" ht="12.8" hidden="false" customHeight="false" outlineLevel="0" collapsed="false">
      <c r="A3245" s="0" t="s">
        <v>3255</v>
      </c>
    </row>
    <row r="3246" customFormat="false" ht="12.8" hidden="false" customHeight="false" outlineLevel="0" collapsed="false">
      <c r="A3246" s="0" t="s">
        <v>3256</v>
      </c>
    </row>
    <row r="3247" customFormat="false" ht="12.8" hidden="false" customHeight="false" outlineLevel="0" collapsed="false">
      <c r="A3247" s="0" t="s">
        <v>3257</v>
      </c>
    </row>
    <row r="3248" customFormat="false" ht="12.8" hidden="false" customHeight="false" outlineLevel="0" collapsed="false">
      <c r="A3248" s="0" t="s">
        <v>3258</v>
      </c>
    </row>
    <row r="3249" customFormat="false" ht="12.8" hidden="false" customHeight="false" outlineLevel="0" collapsed="false">
      <c r="A3249" s="0" t="s">
        <v>3259</v>
      </c>
    </row>
    <row r="3250" customFormat="false" ht="12.8" hidden="false" customHeight="false" outlineLevel="0" collapsed="false">
      <c r="A3250" s="0" t="s">
        <v>3260</v>
      </c>
    </row>
    <row r="3251" customFormat="false" ht="12.8" hidden="false" customHeight="false" outlineLevel="0" collapsed="false">
      <c r="A3251" s="0" t="s">
        <v>3261</v>
      </c>
    </row>
    <row r="3252" customFormat="false" ht="12.8" hidden="false" customHeight="false" outlineLevel="0" collapsed="false">
      <c r="A3252" s="0" t="s">
        <v>3262</v>
      </c>
    </row>
    <row r="3253" customFormat="false" ht="12.8" hidden="false" customHeight="false" outlineLevel="0" collapsed="false">
      <c r="A3253" s="0" t="s">
        <v>3263</v>
      </c>
    </row>
    <row r="3254" customFormat="false" ht="12.8" hidden="false" customHeight="false" outlineLevel="0" collapsed="false">
      <c r="A3254" s="0" t="s">
        <v>3264</v>
      </c>
      <c r="B3254" s="0" t="s">
        <v>2482</v>
      </c>
    </row>
    <row r="3255" customFormat="false" ht="12.8" hidden="false" customHeight="false" outlineLevel="0" collapsed="false">
      <c r="A3255" s="0" t="s">
        <v>3265</v>
      </c>
    </row>
    <row r="3256" customFormat="false" ht="12.8" hidden="false" customHeight="false" outlineLevel="0" collapsed="false">
      <c r="A3256" s="0" t="s">
        <v>3266</v>
      </c>
    </row>
    <row r="3257" customFormat="false" ht="12.8" hidden="false" customHeight="false" outlineLevel="0" collapsed="false">
      <c r="A3257" s="0" t="s">
        <v>3267</v>
      </c>
    </row>
    <row r="3258" customFormat="false" ht="12.8" hidden="false" customHeight="false" outlineLevel="0" collapsed="false">
      <c r="A3258" s="0" t="s">
        <v>3268</v>
      </c>
    </row>
    <row r="3259" customFormat="false" ht="12.8" hidden="false" customHeight="false" outlineLevel="0" collapsed="false">
      <c r="A3259" s="0" t="s">
        <v>3269</v>
      </c>
    </row>
    <row r="3260" customFormat="false" ht="12.8" hidden="false" customHeight="false" outlineLevel="0" collapsed="false">
      <c r="A3260" s="0" t="s">
        <v>3270</v>
      </c>
    </row>
    <row r="3261" customFormat="false" ht="12.8" hidden="false" customHeight="false" outlineLevel="0" collapsed="false">
      <c r="A3261" s="0" t="s">
        <v>3271</v>
      </c>
    </row>
    <row r="3262" customFormat="false" ht="12.8" hidden="false" customHeight="false" outlineLevel="0" collapsed="false">
      <c r="A3262" s="0" t="s">
        <v>3272</v>
      </c>
    </row>
    <row r="3263" customFormat="false" ht="12.8" hidden="false" customHeight="false" outlineLevel="0" collapsed="false">
      <c r="A3263" s="0" t="s">
        <v>3269</v>
      </c>
    </row>
    <row r="3264" customFormat="false" ht="12.8" hidden="false" customHeight="false" outlineLevel="0" collapsed="false">
      <c r="A3264" s="0" t="s">
        <v>2581</v>
      </c>
    </row>
    <row r="3265" customFormat="false" ht="12.8" hidden="false" customHeight="false" outlineLevel="0" collapsed="false">
      <c r="A3265" s="0" t="s">
        <v>3273</v>
      </c>
    </row>
    <row r="3266" customFormat="false" ht="12.8" hidden="false" customHeight="false" outlineLevel="0" collapsed="false">
      <c r="A3266" s="0" t="s">
        <v>3274</v>
      </c>
    </row>
    <row r="3267" customFormat="false" ht="12.8" hidden="false" customHeight="false" outlineLevel="0" collapsed="false">
      <c r="A3267" s="0" t="s">
        <v>3275</v>
      </c>
    </row>
    <row r="3268" customFormat="false" ht="12.8" hidden="false" customHeight="false" outlineLevel="0" collapsed="false">
      <c r="A3268" s="0" t="s">
        <v>3276</v>
      </c>
    </row>
    <row r="3269" customFormat="false" ht="12.8" hidden="false" customHeight="false" outlineLevel="0" collapsed="false">
      <c r="A3269" s="0" t="s">
        <v>3277</v>
      </c>
    </row>
    <row r="3270" customFormat="false" ht="12.8" hidden="false" customHeight="false" outlineLevel="0" collapsed="false">
      <c r="A3270" s="0" t="s">
        <v>3278</v>
      </c>
    </row>
    <row r="3271" customFormat="false" ht="12.8" hidden="false" customHeight="false" outlineLevel="0" collapsed="false">
      <c r="A3271" s="0" t="s">
        <v>3279</v>
      </c>
    </row>
    <row r="3272" customFormat="false" ht="12.8" hidden="false" customHeight="false" outlineLevel="0" collapsed="false">
      <c r="A3272" s="0" t="s">
        <v>3280</v>
      </c>
    </row>
    <row r="3273" customFormat="false" ht="12.8" hidden="false" customHeight="false" outlineLevel="0" collapsed="false">
      <c r="A3273" s="0" t="s">
        <v>3281</v>
      </c>
    </row>
    <row r="3274" customFormat="false" ht="12.8" hidden="false" customHeight="false" outlineLevel="0" collapsed="false">
      <c r="A3274" s="0" t="s">
        <v>3282</v>
      </c>
    </row>
    <row r="3275" customFormat="false" ht="12.8" hidden="false" customHeight="false" outlineLevel="0" collapsed="false">
      <c r="A3275" s="0" t="s">
        <v>3283</v>
      </c>
    </row>
    <row r="3276" customFormat="false" ht="12.8" hidden="false" customHeight="false" outlineLevel="0" collapsed="false">
      <c r="A3276" s="0" t="s">
        <v>3284</v>
      </c>
    </row>
    <row r="3277" customFormat="false" ht="12.8" hidden="false" customHeight="false" outlineLevel="0" collapsed="false">
      <c r="A3277" s="0" t="s">
        <v>3285</v>
      </c>
      <c r="B3277" s="0" t="s">
        <v>2482</v>
      </c>
    </row>
    <row r="3278" customFormat="false" ht="12.8" hidden="false" customHeight="false" outlineLevel="0" collapsed="false">
      <c r="A3278" s="0" t="s">
        <v>3286</v>
      </c>
    </row>
    <row r="3279" customFormat="false" ht="12.8" hidden="false" customHeight="false" outlineLevel="0" collapsed="false">
      <c r="A3279" s="0" t="s">
        <v>3287</v>
      </c>
    </row>
    <row r="3280" customFormat="false" ht="12.8" hidden="false" customHeight="false" outlineLevel="0" collapsed="false">
      <c r="A3280" s="0" t="s">
        <v>3288</v>
      </c>
    </row>
    <row r="3281" customFormat="false" ht="12.8" hidden="false" customHeight="false" outlineLevel="0" collapsed="false">
      <c r="A3281" s="0" t="s">
        <v>3289</v>
      </c>
    </row>
    <row r="3282" customFormat="false" ht="12.8" hidden="false" customHeight="false" outlineLevel="0" collapsed="false">
      <c r="A3282" s="0" t="s">
        <v>3290</v>
      </c>
    </row>
    <row r="3283" customFormat="false" ht="12.8" hidden="false" customHeight="false" outlineLevel="0" collapsed="false">
      <c r="A3283" s="0" t="s">
        <v>3291</v>
      </c>
    </row>
    <row r="3284" customFormat="false" ht="12.8" hidden="false" customHeight="false" outlineLevel="0" collapsed="false">
      <c r="A3284" s="0" t="s">
        <v>3292</v>
      </c>
    </row>
    <row r="3285" customFormat="false" ht="12.8" hidden="false" customHeight="false" outlineLevel="0" collapsed="false">
      <c r="A3285" s="0" t="s">
        <v>3293</v>
      </c>
    </row>
    <row r="3286" customFormat="false" ht="12.8" hidden="false" customHeight="false" outlineLevel="0" collapsed="false">
      <c r="A3286" s="0" t="s">
        <v>3290</v>
      </c>
    </row>
    <row r="3287" customFormat="false" ht="12.8" hidden="false" customHeight="false" outlineLevel="0" collapsed="false">
      <c r="A3287" s="0" t="s">
        <v>2581</v>
      </c>
    </row>
    <row r="3288" customFormat="false" ht="12.8" hidden="false" customHeight="false" outlineLevel="0" collapsed="false">
      <c r="A3288" s="0" t="s">
        <v>3294</v>
      </c>
    </row>
    <row r="3289" customFormat="false" ht="12.8" hidden="false" customHeight="false" outlineLevel="0" collapsed="false">
      <c r="A3289" s="0" t="s">
        <v>3295</v>
      </c>
    </row>
    <row r="3290" customFormat="false" ht="12.8" hidden="false" customHeight="false" outlineLevel="0" collapsed="false">
      <c r="A3290" s="0" t="s">
        <v>3296</v>
      </c>
    </row>
    <row r="3291" customFormat="false" ht="12.8" hidden="false" customHeight="false" outlineLevel="0" collapsed="false">
      <c r="A3291" s="0" t="s">
        <v>3297</v>
      </c>
    </row>
    <row r="3292" customFormat="false" ht="12.8" hidden="false" customHeight="false" outlineLevel="0" collapsed="false">
      <c r="A3292" s="0" t="s">
        <v>3298</v>
      </c>
    </row>
    <row r="3293" customFormat="false" ht="12.8" hidden="false" customHeight="false" outlineLevel="0" collapsed="false">
      <c r="A3293" s="0" t="s">
        <v>3299</v>
      </c>
    </row>
    <row r="3294" customFormat="false" ht="12.8" hidden="false" customHeight="false" outlineLevel="0" collapsed="false">
      <c r="A3294" s="0" t="s">
        <v>3300</v>
      </c>
    </row>
    <row r="3295" customFormat="false" ht="12.8" hidden="false" customHeight="false" outlineLevel="0" collapsed="false">
      <c r="A3295" s="0" t="s">
        <v>3301</v>
      </c>
    </row>
    <row r="3296" customFormat="false" ht="12.8" hidden="false" customHeight="false" outlineLevel="0" collapsed="false">
      <c r="A3296" s="0" t="s">
        <v>3302</v>
      </c>
    </row>
    <row r="3297" customFormat="false" ht="12.8" hidden="false" customHeight="false" outlineLevel="0" collapsed="false">
      <c r="A3297" s="0" t="s">
        <v>3303</v>
      </c>
    </row>
    <row r="3298" customFormat="false" ht="12.8" hidden="false" customHeight="false" outlineLevel="0" collapsed="false">
      <c r="A3298" s="0" t="s">
        <v>3304</v>
      </c>
    </row>
    <row r="3299" customFormat="false" ht="12.8" hidden="false" customHeight="false" outlineLevel="0" collapsed="false">
      <c r="A3299" s="0" t="s">
        <v>3305</v>
      </c>
    </row>
    <row r="3300" customFormat="false" ht="12.8" hidden="false" customHeight="false" outlineLevel="0" collapsed="false">
      <c r="A3300" s="0" t="s">
        <v>3306</v>
      </c>
      <c r="B3300" s="0" t="s">
        <v>2482</v>
      </c>
    </row>
    <row r="3301" customFormat="false" ht="12.8" hidden="false" customHeight="false" outlineLevel="0" collapsed="false">
      <c r="A3301" s="0" t="s">
        <v>3307</v>
      </c>
    </row>
    <row r="3302" customFormat="false" ht="12.8" hidden="false" customHeight="false" outlineLevel="0" collapsed="false">
      <c r="A3302" s="0" t="s">
        <v>3308</v>
      </c>
    </row>
    <row r="3303" customFormat="false" ht="12.8" hidden="false" customHeight="false" outlineLevel="0" collapsed="false">
      <c r="A3303" s="0" t="s">
        <v>3309</v>
      </c>
    </row>
    <row r="3304" customFormat="false" ht="12.8" hidden="false" customHeight="false" outlineLevel="0" collapsed="false">
      <c r="A3304" s="0" t="s">
        <v>3310</v>
      </c>
    </row>
    <row r="3305" customFormat="false" ht="12.8" hidden="false" customHeight="false" outlineLevel="0" collapsed="false">
      <c r="A3305" s="0" t="s">
        <v>3311</v>
      </c>
    </row>
    <row r="3306" customFormat="false" ht="12.8" hidden="false" customHeight="false" outlineLevel="0" collapsed="false">
      <c r="A3306" s="0" t="s">
        <v>3312</v>
      </c>
    </row>
    <row r="3307" customFormat="false" ht="12.8" hidden="false" customHeight="false" outlineLevel="0" collapsed="false">
      <c r="A3307" s="0" t="s">
        <v>3313</v>
      </c>
    </row>
    <row r="3308" customFormat="false" ht="12.8" hidden="false" customHeight="false" outlineLevel="0" collapsed="false">
      <c r="A3308" s="0" t="s">
        <v>3314</v>
      </c>
    </row>
    <row r="3309" customFormat="false" ht="12.8" hidden="false" customHeight="false" outlineLevel="0" collapsed="false">
      <c r="A3309" s="0" t="s">
        <v>3311</v>
      </c>
    </row>
    <row r="3310" customFormat="false" ht="12.8" hidden="false" customHeight="false" outlineLevel="0" collapsed="false">
      <c r="A3310" s="0" t="s">
        <v>2581</v>
      </c>
    </row>
    <row r="3311" customFormat="false" ht="12.8" hidden="false" customHeight="false" outlineLevel="0" collapsed="false">
      <c r="A3311" s="0" t="s">
        <v>3315</v>
      </c>
    </row>
    <row r="3312" customFormat="false" ht="12.8" hidden="false" customHeight="false" outlineLevel="0" collapsed="false">
      <c r="A3312" s="0" t="s">
        <v>3316</v>
      </c>
    </row>
    <row r="3313" customFormat="false" ht="12.8" hidden="false" customHeight="false" outlineLevel="0" collapsed="false">
      <c r="A3313" s="0" t="s">
        <v>3317</v>
      </c>
    </row>
    <row r="3314" customFormat="false" ht="12.8" hidden="false" customHeight="false" outlineLevel="0" collapsed="false">
      <c r="A3314" s="0" t="s">
        <v>3318</v>
      </c>
    </row>
    <row r="3315" customFormat="false" ht="12.8" hidden="false" customHeight="false" outlineLevel="0" collapsed="false">
      <c r="A3315" s="0" t="s">
        <v>3319</v>
      </c>
    </row>
    <row r="3316" customFormat="false" ht="12.8" hidden="false" customHeight="false" outlineLevel="0" collapsed="false">
      <c r="A3316" s="0" t="s">
        <v>3320</v>
      </c>
    </row>
    <row r="3317" customFormat="false" ht="12.8" hidden="false" customHeight="false" outlineLevel="0" collapsed="false">
      <c r="A3317" s="0" t="s">
        <v>3321</v>
      </c>
    </row>
    <row r="3318" customFormat="false" ht="12.8" hidden="false" customHeight="false" outlineLevel="0" collapsed="false">
      <c r="A3318" s="0" t="s">
        <v>3322</v>
      </c>
    </row>
    <row r="3319" customFormat="false" ht="12.8" hidden="false" customHeight="false" outlineLevel="0" collapsed="false">
      <c r="A3319" s="0" t="s">
        <v>3323</v>
      </c>
    </row>
    <row r="3320" customFormat="false" ht="12.8" hidden="false" customHeight="false" outlineLevel="0" collapsed="false">
      <c r="A3320" s="0" t="s">
        <v>3324</v>
      </c>
    </row>
    <row r="3321" customFormat="false" ht="12.8" hidden="false" customHeight="false" outlineLevel="0" collapsed="false">
      <c r="A3321" s="0" t="s">
        <v>3325</v>
      </c>
    </row>
    <row r="3322" customFormat="false" ht="12.8" hidden="false" customHeight="false" outlineLevel="0" collapsed="false">
      <c r="A3322" s="0" t="s">
        <v>3326</v>
      </c>
    </row>
    <row r="3323" customFormat="false" ht="12.8" hidden="false" customHeight="false" outlineLevel="0" collapsed="false">
      <c r="A3323" s="0" t="s">
        <v>3327</v>
      </c>
      <c r="B3323" s="0" t="s">
        <v>2482</v>
      </c>
    </row>
    <row r="3324" customFormat="false" ht="12.8" hidden="false" customHeight="false" outlineLevel="0" collapsed="false">
      <c r="A3324" s="0" t="s">
        <v>3328</v>
      </c>
    </row>
    <row r="3325" customFormat="false" ht="12.8" hidden="false" customHeight="false" outlineLevel="0" collapsed="false">
      <c r="A3325" s="0" t="s">
        <v>3329</v>
      </c>
    </row>
    <row r="3326" customFormat="false" ht="12.8" hidden="false" customHeight="false" outlineLevel="0" collapsed="false">
      <c r="A3326" s="0" t="s">
        <v>3330</v>
      </c>
    </row>
    <row r="3327" customFormat="false" ht="12.8" hidden="false" customHeight="false" outlineLevel="0" collapsed="false">
      <c r="A3327" s="0" t="s">
        <v>3331</v>
      </c>
    </row>
    <row r="3328" customFormat="false" ht="12.8" hidden="false" customHeight="false" outlineLevel="0" collapsed="false">
      <c r="A3328" s="0" t="s">
        <v>3332</v>
      </c>
    </row>
    <row r="3329" customFormat="false" ht="12.8" hidden="false" customHeight="false" outlineLevel="0" collapsed="false">
      <c r="A3329" s="0" t="s">
        <v>3333</v>
      </c>
    </row>
    <row r="3330" customFormat="false" ht="12.8" hidden="false" customHeight="false" outlineLevel="0" collapsed="false">
      <c r="A3330" s="0" t="s">
        <v>3334</v>
      </c>
    </row>
    <row r="3331" customFormat="false" ht="12.8" hidden="false" customHeight="false" outlineLevel="0" collapsed="false">
      <c r="A3331" s="0" t="s">
        <v>3335</v>
      </c>
    </row>
    <row r="3332" customFormat="false" ht="12.8" hidden="false" customHeight="false" outlineLevel="0" collapsed="false">
      <c r="A3332" s="0" t="s">
        <v>3332</v>
      </c>
    </row>
    <row r="3333" customFormat="false" ht="12.8" hidden="false" customHeight="false" outlineLevel="0" collapsed="false">
      <c r="A3333" s="0" t="s">
        <v>2581</v>
      </c>
    </row>
    <row r="3334" customFormat="false" ht="12.8" hidden="false" customHeight="false" outlineLevel="0" collapsed="false">
      <c r="A3334" s="0" t="s">
        <v>3336</v>
      </c>
    </row>
    <row r="3335" customFormat="false" ht="12.8" hidden="false" customHeight="false" outlineLevel="0" collapsed="false">
      <c r="A3335" s="0" t="s">
        <v>3337</v>
      </c>
    </row>
    <row r="3336" customFormat="false" ht="12.8" hidden="false" customHeight="false" outlineLevel="0" collapsed="false">
      <c r="A3336" s="0" t="s">
        <v>3338</v>
      </c>
    </row>
    <row r="3337" customFormat="false" ht="12.8" hidden="false" customHeight="false" outlineLevel="0" collapsed="false">
      <c r="A3337" s="0" t="s">
        <v>3339</v>
      </c>
    </row>
    <row r="3338" customFormat="false" ht="12.8" hidden="false" customHeight="false" outlineLevel="0" collapsed="false">
      <c r="A3338" s="0" t="s">
        <v>3340</v>
      </c>
    </row>
    <row r="3339" customFormat="false" ht="12.8" hidden="false" customHeight="false" outlineLevel="0" collapsed="false">
      <c r="A3339" s="0" t="s">
        <v>3341</v>
      </c>
    </row>
    <row r="3340" customFormat="false" ht="12.8" hidden="false" customHeight="false" outlineLevel="0" collapsed="false">
      <c r="A3340" s="0" t="s">
        <v>3342</v>
      </c>
    </row>
    <row r="3341" customFormat="false" ht="12.8" hidden="false" customHeight="false" outlineLevel="0" collapsed="false">
      <c r="A3341" s="0" t="s">
        <v>3343</v>
      </c>
    </row>
    <row r="3342" customFormat="false" ht="12.8" hidden="false" customHeight="false" outlineLevel="0" collapsed="false">
      <c r="A3342" s="0" t="s">
        <v>3344</v>
      </c>
    </row>
    <row r="3343" customFormat="false" ht="12.8" hidden="false" customHeight="false" outlineLevel="0" collapsed="false">
      <c r="A3343" s="0" t="s">
        <v>3345</v>
      </c>
    </row>
    <row r="3344" customFormat="false" ht="12.8" hidden="false" customHeight="false" outlineLevel="0" collapsed="false">
      <c r="A3344" s="0" t="s">
        <v>3346</v>
      </c>
    </row>
    <row r="3345" customFormat="false" ht="12.8" hidden="false" customHeight="false" outlineLevel="0" collapsed="false">
      <c r="A3345" s="0" t="s">
        <v>3347</v>
      </c>
    </row>
    <row r="3346" customFormat="false" ht="12.8" hidden="false" customHeight="false" outlineLevel="0" collapsed="false">
      <c r="A3346" s="0" t="s">
        <v>3348</v>
      </c>
      <c r="B3346" s="0" t="s">
        <v>2482</v>
      </c>
    </row>
    <row r="3347" customFormat="false" ht="12.8" hidden="false" customHeight="false" outlineLevel="0" collapsed="false">
      <c r="A3347" s="0" t="s">
        <v>3349</v>
      </c>
    </row>
    <row r="3348" customFormat="false" ht="12.8" hidden="false" customHeight="false" outlineLevel="0" collapsed="false">
      <c r="A3348" s="0" t="s">
        <v>3350</v>
      </c>
    </row>
    <row r="3349" customFormat="false" ht="12.8" hidden="false" customHeight="false" outlineLevel="0" collapsed="false">
      <c r="A3349" s="0" t="s">
        <v>3351</v>
      </c>
    </row>
    <row r="3350" customFormat="false" ht="12.8" hidden="false" customHeight="false" outlineLevel="0" collapsed="false">
      <c r="A3350" s="0" t="s">
        <v>3352</v>
      </c>
    </row>
    <row r="3351" customFormat="false" ht="12.8" hidden="false" customHeight="false" outlineLevel="0" collapsed="false">
      <c r="A3351" s="0" t="s">
        <v>3353</v>
      </c>
    </row>
    <row r="3352" customFormat="false" ht="12.8" hidden="false" customHeight="false" outlineLevel="0" collapsed="false">
      <c r="A3352" s="0" t="s">
        <v>3354</v>
      </c>
    </row>
    <row r="3353" customFormat="false" ht="12.8" hidden="false" customHeight="false" outlineLevel="0" collapsed="false">
      <c r="A3353" s="0" t="s">
        <v>3355</v>
      </c>
    </row>
    <row r="3354" customFormat="false" ht="12.8" hidden="false" customHeight="false" outlineLevel="0" collapsed="false">
      <c r="A3354" s="0" t="s">
        <v>3356</v>
      </c>
    </row>
    <row r="3355" customFormat="false" ht="12.8" hidden="false" customHeight="false" outlineLevel="0" collapsed="false">
      <c r="A3355" s="0" t="s">
        <v>3353</v>
      </c>
    </row>
    <row r="3356" customFormat="false" ht="12.8" hidden="false" customHeight="false" outlineLevel="0" collapsed="false">
      <c r="A3356" s="0" t="s">
        <v>2581</v>
      </c>
    </row>
    <row r="3357" customFormat="false" ht="12.8" hidden="false" customHeight="false" outlineLevel="0" collapsed="false">
      <c r="A3357" s="0" t="s">
        <v>3357</v>
      </c>
    </row>
    <row r="3358" customFormat="false" ht="12.8" hidden="false" customHeight="false" outlineLevel="0" collapsed="false">
      <c r="A3358" s="0" t="s">
        <v>3358</v>
      </c>
    </row>
    <row r="3359" customFormat="false" ht="12.8" hidden="false" customHeight="false" outlineLevel="0" collapsed="false">
      <c r="A3359" s="0" t="s">
        <v>3359</v>
      </c>
    </row>
    <row r="3360" customFormat="false" ht="12.8" hidden="false" customHeight="false" outlineLevel="0" collapsed="false">
      <c r="A3360" s="0" t="s">
        <v>3360</v>
      </c>
    </row>
    <row r="3361" customFormat="false" ht="12.8" hidden="false" customHeight="false" outlineLevel="0" collapsed="false">
      <c r="A3361" s="0" t="s">
        <v>3361</v>
      </c>
    </row>
    <row r="3362" customFormat="false" ht="12.8" hidden="false" customHeight="false" outlineLevel="0" collapsed="false">
      <c r="A3362" s="0" t="s">
        <v>3362</v>
      </c>
    </row>
    <row r="3363" customFormat="false" ht="12.8" hidden="false" customHeight="false" outlineLevel="0" collapsed="false">
      <c r="A3363" s="0" t="s">
        <v>3363</v>
      </c>
    </row>
    <row r="3364" customFormat="false" ht="12.8" hidden="false" customHeight="false" outlineLevel="0" collapsed="false">
      <c r="A3364" s="0" t="s">
        <v>3364</v>
      </c>
    </row>
    <row r="3365" customFormat="false" ht="12.8" hidden="false" customHeight="false" outlineLevel="0" collapsed="false">
      <c r="A3365" s="0" t="s">
        <v>3365</v>
      </c>
    </row>
    <row r="3366" customFormat="false" ht="12.8" hidden="false" customHeight="false" outlineLevel="0" collapsed="false">
      <c r="A3366" s="0" t="s">
        <v>3366</v>
      </c>
    </row>
    <row r="3367" customFormat="false" ht="12.8" hidden="false" customHeight="false" outlineLevel="0" collapsed="false">
      <c r="A3367" s="0" t="s">
        <v>3367</v>
      </c>
    </row>
    <row r="3368" customFormat="false" ht="12.8" hidden="false" customHeight="false" outlineLevel="0" collapsed="false">
      <c r="A3368" s="0" t="s">
        <v>3368</v>
      </c>
    </row>
    <row r="3369" customFormat="false" ht="12.8" hidden="false" customHeight="false" outlineLevel="0" collapsed="false">
      <c r="A3369" s="0" t="s">
        <v>3369</v>
      </c>
    </row>
    <row r="3370" customFormat="false" ht="12.8" hidden="false" customHeight="false" outlineLevel="0" collapsed="false">
      <c r="A3370" s="0" t="s">
        <v>3370</v>
      </c>
    </row>
    <row r="3371" customFormat="false" ht="12.8" hidden="false" customHeight="false" outlineLevel="0" collapsed="false">
      <c r="A3371" s="0" t="s">
        <v>3371</v>
      </c>
    </row>
    <row r="3372" customFormat="false" ht="12.8" hidden="false" customHeight="false" outlineLevel="0" collapsed="false">
      <c r="A3372" s="0" t="s">
        <v>3372</v>
      </c>
    </row>
    <row r="3373" customFormat="false" ht="12.8" hidden="false" customHeight="false" outlineLevel="0" collapsed="false">
      <c r="A3373" s="0" t="s">
        <v>3373</v>
      </c>
    </row>
    <row r="3374" customFormat="false" ht="12.8" hidden="false" customHeight="false" outlineLevel="0" collapsed="false">
      <c r="A3374" s="0" t="s">
        <v>3374</v>
      </c>
    </row>
    <row r="3375" customFormat="false" ht="12.8" hidden="false" customHeight="false" outlineLevel="0" collapsed="false">
      <c r="A3375" s="0" t="s">
        <v>3375</v>
      </c>
    </row>
    <row r="3376" customFormat="false" ht="12.8" hidden="false" customHeight="false" outlineLevel="0" collapsed="false">
      <c r="A3376" s="0" t="s">
        <v>3376</v>
      </c>
    </row>
    <row r="3377" customFormat="false" ht="12.8" hidden="false" customHeight="false" outlineLevel="0" collapsed="false">
      <c r="A3377" s="0" t="s">
        <v>3377</v>
      </c>
    </row>
    <row r="3378" customFormat="false" ht="12.8" hidden="false" customHeight="false" outlineLevel="0" collapsed="false">
      <c r="A3378" s="0" t="s">
        <v>3374</v>
      </c>
    </row>
    <row r="3379" customFormat="false" ht="12.8" hidden="false" customHeight="false" outlineLevel="0" collapsed="false">
      <c r="A3379" s="0" t="s">
        <v>2791</v>
      </c>
    </row>
    <row r="3380" customFormat="false" ht="12.8" hidden="false" customHeight="false" outlineLevel="0" collapsed="false">
      <c r="A3380" s="0" t="s">
        <v>3378</v>
      </c>
    </row>
    <row r="3381" customFormat="false" ht="12.8" hidden="false" customHeight="false" outlineLevel="0" collapsed="false">
      <c r="A3381" s="0" t="s">
        <v>3379</v>
      </c>
    </row>
    <row r="3382" customFormat="false" ht="12.8" hidden="false" customHeight="false" outlineLevel="0" collapsed="false">
      <c r="A3382" s="0" t="s">
        <v>3380</v>
      </c>
    </row>
    <row r="3383" customFormat="false" ht="12.8" hidden="false" customHeight="false" outlineLevel="0" collapsed="false">
      <c r="A3383" s="0" t="s">
        <v>3381</v>
      </c>
    </row>
    <row r="3384" customFormat="false" ht="12.8" hidden="false" customHeight="false" outlineLevel="0" collapsed="false">
      <c r="A3384" s="0" t="s">
        <v>3382</v>
      </c>
    </row>
    <row r="3385" customFormat="false" ht="12.8" hidden="false" customHeight="false" outlineLevel="0" collapsed="false">
      <c r="A3385" s="0" t="s">
        <v>3383</v>
      </c>
    </row>
    <row r="3386" customFormat="false" ht="12.8" hidden="false" customHeight="false" outlineLevel="0" collapsed="false">
      <c r="A3386" s="0" t="s">
        <v>3384</v>
      </c>
    </row>
    <row r="3387" customFormat="false" ht="12.8" hidden="false" customHeight="false" outlineLevel="0" collapsed="false">
      <c r="A3387" s="0" t="s">
        <v>3385</v>
      </c>
    </row>
    <row r="3388" customFormat="false" ht="12.8" hidden="false" customHeight="false" outlineLevel="0" collapsed="false">
      <c r="A3388" s="0" t="s">
        <v>3386</v>
      </c>
    </row>
    <row r="3389" customFormat="false" ht="12.8" hidden="false" customHeight="false" outlineLevel="0" collapsed="false">
      <c r="A3389" s="0" t="s">
        <v>3387</v>
      </c>
    </row>
    <row r="3390" customFormat="false" ht="12.8" hidden="false" customHeight="false" outlineLevel="0" collapsed="false">
      <c r="A3390" s="0" t="s">
        <v>3388</v>
      </c>
    </row>
    <row r="3391" customFormat="false" ht="12.8" hidden="false" customHeight="false" outlineLevel="0" collapsed="false">
      <c r="A3391" s="0" t="s">
        <v>3389</v>
      </c>
    </row>
    <row r="3392" customFormat="false" ht="12.8" hidden="false" customHeight="false" outlineLevel="0" collapsed="false">
      <c r="A3392" s="0" t="s">
        <v>3390</v>
      </c>
    </row>
    <row r="3393" customFormat="false" ht="12.8" hidden="false" customHeight="false" outlineLevel="0" collapsed="false">
      <c r="A3393" s="0" t="s">
        <v>3391</v>
      </c>
      <c r="B3393" s="0" t="s">
        <v>2482</v>
      </c>
    </row>
    <row r="3394" customFormat="false" ht="12.8" hidden="false" customHeight="false" outlineLevel="0" collapsed="false">
      <c r="A3394" s="0" t="s">
        <v>3392</v>
      </c>
    </row>
    <row r="3395" customFormat="false" ht="12.8" hidden="false" customHeight="false" outlineLevel="0" collapsed="false">
      <c r="A3395" s="0" t="s">
        <v>3393</v>
      </c>
    </row>
    <row r="3396" customFormat="false" ht="12.8" hidden="false" customHeight="false" outlineLevel="0" collapsed="false">
      <c r="A3396" s="0" t="s">
        <v>3394</v>
      </c>
    </row>
    <row r="3397" customFormat="false" ht="12.8" hidden="false" customHeight="false" outlineLevel="0" collapsed="false">
      <c r="A3397" s="0" t="s">
        <v>3395</v>
      </c>
    </row>
    <row r="3398" customFormat="false" ht="12.8" hidden="false" customHeight="false" outlineLevel="0" collapsed="false">
      <c r="A3398" s="0" t="s">
        <v>3396</v>
      </c>
    </row>
    <row r="3399" customFormat="false" ht="12.8" hidden="false" customHeight="false" outlineLevel="0" collapsed="false">
      <c r="A3399" s="0" t="s">
        <v>3397</v>
      </c>
    </row>
    <row r="3400" customFormat="false" ht="12.8" hidden="false" customHeight="false" outlineLevel="0" collapsed="false">
      <c r="A3400" s="0" t="s">
        <v>3398</v>
      </c>
    </row>
    <row r="3401" customFormat="false" ht="12.8" hidden="false" customHeight="false" outlineLevel="0" collapsed="false">
      <c r="A3401" s="0" t="s">
        <v>3399</v>
      </c>
    </row>
    <row r="3402" customFormat="false" ht="12.8" hidden="false" customHeight="false" outlineLevel="0" collapsed="false">
      <c r="A3402" s="0" t="s">
        <v>3396</v>
      </c>
    </row>
    <row r="3403" customFormat="false" ht="12.8" hidden="false" customHeight="false" outlineLevel="0" collapsed="false">
      <c r="A3403" s="0" t="s">
        <v>2581</v>
      </c>
    </row>
    <row r="3404" customFormat="false" ht="12.8" hidden="false" customHeight="false" outlineLevel="0" collapsed="false">
      <c r="A3404" s="0" t="s">
        <v>3400</v>
      </c>
    </row>
    <row r="3405" customFormat="false" ht="12.8" hidden="false" customHeight="false" outlineLevel="0" collapsed="false">
      <c r="A3405" s="0" t="s">
        <v>3401</v>
      </c>
    </row>
    <row r="3406" customFormat="false" ht="12.8" hidden="false" customHeight="false" outlineLevel="0" collapsed="false">
      <c r="A3406" s="0" t="s">
        <v>3402</v>
      </c>
    </row>
    <row r="3407" customFormat="false" ht="12.8" hidden="false" customHeight="false" outlineLevel="0" collapsed="false">
      <c r="A3407" s="0" t="s">
        <v>3403</v>
      </c>
    </row>
    <row r="3408" customFormat="false" ht="12.8" hidden="false" customHeight="false" outlineLevel="0" collapsed="false">
      <c r="A3408" s="0" t="s">
        <v>3404</v>
      </c>
    </row>
    <row r="3409" customFormat="false" ht="12.8" hidden="false" customHeight="false" outlineLevel="0" collapsed="false">
      <c r="A3409" s="0" t="s">
        <v>3405</v>
      </c>
    </row>
    <row r="3410" customFormat="false" ht="12.8" hidden="false" customHeight="false" outlineLevel="0" collapsed="false">
      <c r="A3410" s="0" t="s">
        <v>3406</v>
      </c>
    </row>
    <row r="3411" customFormat="false" ht="12.8" hidden="false" customHeight="false" outlineLevel="0" collapsed="false">
      <c r="A3411" s="0" t="s">
        <v>3407</v>
      </c>
    </row>
    <row r="3412" customFormat="false" ht="12.8" hidden="false" customHeight="false" outlineLevel="0" collapsed="false">
      <c r="A3412" s="0" t="s">
        <v>3408</v>
      </c>
    </row>
    <row r="3413" customFormat="false" ht="12.8" hidden="false" customHeight="false" outlineLevel="0" collapsed="false">
      <c r="A3413" s="0" t="s">
        <v>3409</v>
      </c>
    </row>
    <row r="3414" customFormat="false" ht="12.8" hidden="false" customHeight="false" outlineLevel="0" collapsed="false">
      <c r="A3414" s="0" t="s">
        <v>3410</v>
      </c>
    </row>
    <row r="3415" customFormat="false" ht="12.8" hidden="false" customHeight="false" outlineLevel="0" collapsed="false">
      <c r="A3415" s="0" t="s">
        <v>3411</v>
      </c>
    </row>
    <row r="3416" customFormat="false" ht="12.8" hidden="false" customHeight="false" outlineLevel="0" collapsed="false">
      <c r="A3416" s="0" t="s">
        <v>3412</v>
      </c>
      <c r="B3416" s="0" t="s">
        <v>2482</v>
      </c>
    </row>
    <row r="3417" customFormat="false" ht="12.8" hidden="false" customHeight="false" outlineLevel="0" collapsed="false">
      <c r="A3417" s="0" t="s">
        <v>3413</v>
      </c>
    </row>
    <row r="3418" customFormat="false" ht="12.8" hidden="false" customHeight="false" outlineLevel="0" collapsed="false">
      <c r="A3418" s="0" t="s">
        <v>3414</v>
      </c>
    </row>
    <row r="3419" customFormat="false" ht="12.8" hidden="false" customHeight="false" outlineLevel="0" collapsed="false">
      <c r="A3419" s="0" t="s">
        <v>3415</v>
      </c>
    </row>
    <row r="3420" customFormat="false" ht="12.8" hidden="false" customHeight="false" outlineLevel="0" collapsed="false">
      <c r="A3420" s="0" t="s">
        <v>3416</v>
      </c>
    </row>
    <row r="3421" customFormat="false" ht="12.8" hidden="false" customHeight="false" outlineLevel="0" collapsed="false">
      <c r="A3421" s="0" t="s">
        <v>3417</v>
      </c>
    </row>
    <row r="3422" customFormat="false" ht="12.8" hidden="false" customHeight="false" outlineLevel="0" collapsed="false">
      <c r="A3422" s="0" t="s">
        <v>3418</v>
      </c>
    </row>
    <row r="3423" customFormat="false" ht="12.8" hidden="false" customHeight="false" outlineLevel="0" collapsed="false">
      <c r="A3423" s="0" t="s">
        <v>3419</v>
      </c>
    </row>
    <row r="3424" customFormat="false" ht="12.8" hidden="false" customHeight="false" outlineLevel="0" collapsed="false">
      <c r="A3424" s="0" t="s">
        <v>3420</v>
      </c>
    </row>
    <row r="3425" customFormat="false" ht="12.8" hidden="false" customHeight="false" outlineLevel="0" collapsed="false">
      <c r="A3425" s="0" t="s">
        <v>3417</v>
      </c>
    </row>
    <row r="3426" customFormat="false" ht="12.8" hidden="false" customHeight="false" outlineLevel="0" collapsed="false">
      <c r="A3426" s="0" t="s">
        <v>2581</v>
      </c>
    </row>
    <row r="3427" customFormat="false" ht="12.8" hidden="false" customHeight="false" outlineLevel="0" collapsed="false">
      <c r="A3427" s="0" t="s">
        <v>3421</v>
      </c>
    </row>
    <row r="3428" customFormat="false" ht="12.8" hidden="false" customHeight="false" outlineLevel="0" collapsed="false">
      <c r="A3428" s="0" t="s">
        <v>3422</v>
      </c>
    </row>
    <row r="3429" customFormat="false" ht="12.8" hidden="false" customHeight="false" outlineLevel="0" collapsed="false">
      <c r="A3429" s="0" t="s">
        <v>3423</v>
      </c>
    </row>
    <row r="3430" customFormat="false" ht="12.8" hidden="false" customHeight="false" outlineLevel="0" collapsed="false">
      <c r="A3430" s="0" t="s">
        <v>3424</v>
      </c>
    </row>
    <row r="3431" customFormat="false" ht="12.8" hidden="false" customHeight="false" outlineLevel="0" collapsed="false">
      <c r="A3431" s="0" t="s">
        <v>3425</v>
      </c>
    </row>
    <row r="3432" customFormat="false" ht="12.8" hidden="false" customHeight="false" outlineLevel="0" collapsed="false">
      <c r="A3432" s="0" t="s">
        <v>3426</v>
      </c>
    </row>
    <row r="3433" customFormat="false" ht="12.8" hidden="false" customHeight="false" outlineLevel="0" collapsed="false">
      <c r="A3433" s="0" t="s">
        <v>3427</v>
      </c>
    </row>
    <row r="3434" customFormat="false" ht="12.8" hidden="false" customHeight="false" outlineLevel="0" collapsed="false">
      <c r="A3434" s="0" t="s">
        <v>3428</v>
      </c>
    </row>
    <row r="3435" customFormat="false" ht="12.8" hidden="false" customHeight="false" outlineLevel="0" collapsed="false">
      <c r="A3435" s="0" t="s">
        <v>3429</v>
      </c>
    </row>
    <row r="3436" customFormat="false" ht="12.8" hidden="false" customHeight="false" outlineLevel="0" collapsed="false">
      <c r="A3436" s="0" t="s">
        <v>3430</v>
      </c>
    </row>
    <row r="3437" customFormat="false" ht="12.8" hidden="false" customHeight="false" outlineLevel="0" collapsed="false">
      <c r="A3437" s="0" t="s">
        <v>3431</v>
      </c>
    </row>
    <row r="3438" customFormat="false" ht="12.8" hidden="false" customHeight="false" outlineLevel="0" collapsed="false">
      <c r="A3438" s="0" t="s">
        <v>3432</v>
      </c>
    </row>
    <row r="3439" customFormat="false" ht="12.8" hidden="false" customHeight="false" outlineLevel="0" collapsed="false">
      <c r="A3439" s="0" t="s">
        <v>3433</v>
      </c>
      <c r="B3439" s="0" t="s">
        <v>2482</v>
      </c>
    </row>
    <row r="3440" customFormat="false" ht="12.8" hidden="false" customHeight="false" outlineLevel="0" collapsed="false">
      <c r="A3440" s="0" t="s">
        <v>3434</v>
      </c>
    </row>
    <row r="3441" customFormat="false" ht="12.8" hidden="false" customHeight="false" outlineLevel="0" collapsed="false">
      <c r="A3441" s="0" t="s">
        <v>3435</v>
      </c>
    </row>
    <row r="3442" customFormat="false" ht="12.8" hidden="false" customHeight="false" outlineLevel="0" collapsed="false">
      <c r="A3442" s="0" t="s">
        <v>3436</v>
      </c>
    </row>
    <row r="3443" customFormat="false" ht="12.8" hidden="false" customHeight="false" outlineLevel="0" collapsed="false">
      <c r="A3443" s="0" t="s">
        <v>3437</v>
      </c>
    </row>
    <row r="3444" customFormat="false" ht="12.8" hidden="false" customHeight="false" outlineLevel="0" collapsed="false">
      <c r="A3444" s="0" t="s">
        <v>3438</v>
      </c>
    </row>
    <row r="3445" customFormat="false" ht="12.8" hidden="false" customHeight="false" outlineLevel="0" collapsed="false">
      <c r="A3445" s="0" t="s">
        <v>3439</v>
      </c>
    </row>
    <row r="3446" customFormat="false" ht="12.8" hidden="false" customHeight="false" outlineLevel="0" collapsed="false">
      <c r="A3446" s="0" t="s">
        <v>3440</v>
      </c>
    </row>
    <row r="3447" customFormat="false" ht="12.8" hidden="false" customHeight="false" outlineLevel="0" collapsed="false">
      <c r="A3447" s="0" t="s">
        <v>3441</v>
      </c>
    </row>
    <row r="3448" customFormat="false" ht="12.8" hidden="false" customHeight="false" outlineLevel="0" collapsed="false">
      <c r="A3448" s="0" t="s">
        <v>3438</v>
      </c>
    </row>
    <row r="3449" customFormat="false" ht="12.8" hidden="false" customHeight="false" outlineLevel="0" collapsed="false">
      <c r="A3449" s="0" t="s">
        <v>2581</v>
      </c>
    </row>
    <row r="3450" customFormat="false" ht="12.8" hidden="false" customHeight="false" outlineLevel="0" collapsed="false">
      <c r="A3450" s="0" t="s">
        <v>3442</v>
      </c>
    </row>
    <row r="3451" customFormat="false" ht="12.8" hidden="false" customHeight="false" outlineLevel="0" collapsed="false">
      <c r="A3451" s="0" t="s">
        <v>3443</v>
      </c>
    </row>
    <row r="3452" customFormat="false" ht="12.8" hidden="false" customHeight="false" outlineLevel="0" collapsed="false">
      <c r="A3452" s="0" t="s">
        <v>3444</v>
      </c>
    </row>
    <row r="3453" customFormat="false" ht="12.8" hidden="false" customHeight="false" outlineLevel="0" collapsed="false">
      <c r="A3453" s="0" t="s">
        <v>3445</v>
      </c>
    </row>
    <row r="3454" customFormat="false" ht="12.8" hidden="false" customHeight="false" outlineLevel="0" collapsed="false">
      <c r="A3454" s="0" t="s">
        <v>3446</v>
      </c>
    </row>
    <row r="3455" customFormat="false" ht="12.8" hidden="false" customHeight="false" outlineLevel="0" collapsed="false">
      <c r="A3455" s="0" t="s">
        <v>3447</v>
      </c>
    </row>
    <row r="3456" customFormat="false" ht="12.8" hidden="false" customHeight="false" outlineLevel="0" collapsed="false">
      <c r="A3456" s="0" t="s">
        <v>3448</v>
      </c>
    </row>
    <row r="3457" customFormat="false" ht="12.8" hidden="false" customHeight="false" outlineLevel="0" collapsed="false">
      <c r="A3457" s="0" t="s">
        <v>3449</v>
      </c>
    </row>
    <row r="3458" customFormat="false" ht="12.8" hidden="false" customHeight="false" outlineLevel="0" collapsed="false">
      <c r="A3458" s="0" t="s">
        <v>3450</v>
      </c>
    </row>
    <row r="3459" customFormat="false" ht="12.8" hidden="false" customHeight="false" outlineLevel="0" collapsed="false">
      <c r="A3459" s="0" t="s">
        <v>3451</v>
      </c>
    </row>
    <row r="3460" customFormat="false" ht="12.8" hidden="false" customHeight="false" outlineLevel="0" collapsed="false">
      <c r="A3460" s="0" t="s">
        <v>3452</v>
      </c>
    </row>
    <row r="3461" customFormat="false" ht="12.8" hidden="false" customHeight="false" outlineLevel="0" collapsed="false">
      <c r="A3461" s="0" t="s">
        <v>3453</v>
      </c>
    </row>
    <row r="3462" customFormat="false" ht="12.8" hidden="false" customHeight="false" outlineLevel="0" collapsed="false">
      <c r="A3462" s="0" t="s">
        <v>3454</v>
      </c>
    </row>
    <row r="3463" customFormat="false" ht="12.8" hidden="false" customHeight="false" outlineLevel="0" collapsed="false">
      <c r="A3463" s="0" t="s">
        <v>3455</v>
      </c>
      <c r="B3463" s="0" t="s">
        <v>2482</v>
      </c>
    </row>
    <row r="3464" customFormat="false" ht="12.8" hidden="false" customHeight="false" outlineLevel="0" collapsed="false">
      <c r="A3464" s="0" t="s">
        <v>3456</v>
      </c>
    </row>
    <row r="3465" customFormat="false" ht="12.8" hidden="false" customHeight="false" outlineLevel="0" collapsed="false">
      <c r="A3465" s="0" t="s">
        <v>3457</v>
      </c>
    </row>
    <row r="3466" customFormat="false" ht="12.8" hidden="false" customHeight="false" outlineLevel="0" collapsed="false">
      <c r="A3466" s="0" t="s">
        <v>3458</v>
      </c>
    </row>
    <row r="3467" customFormat="false" ht="12.8" hidden="false" customHeight="false" outlineLevel="0" collapsed="false">
      <c r="A3467" s="0" t="s">
        <v>3459</v>
      </c>
    </row>
    <row r="3468" customFormat="false" ht="12.8" hidden="false" customHeight="false" outlineLevel="0" collapsed="false">
      <c r="A3468" s="0" t="s">
        <v>3460</v>
      </c>
    </row>
    <row r="3469" customFormat="false" ht="12.8" hidden="false" customHeight="false" outlineLevel="0" collapsed="false">
      <c r="A3469" s="0" t="s">
        <v>2663</v>
      </c>
    </row>
    <row r="3470" customFormat="false" ht="12.8" hidden="false" customHeight="false" outlineLevel="0" collapsed="false">
      <c r="A3470" s="0" t="s">
        <v>3461</v>
      </c>
    </row>
    <row r="3471" customFormat="false" ht="12.8" hidden="false" customHeight="false" outlineLevel="0" collapsed="false">
      <c r="A3471" s="0" t="s">
        <v>3462</v>
      </c>
    </row>
    <row r="3472" customFormat="false" ht="12.8" hidden="false" customHeight="false" outlineLevel="0" collapsed="false">
      <c r="A3472" s="0" t="s">
        <v>3460</v>
      </c>
    </row>
    <row r="3473" customFormat="false" ht="12.8" hidden="false" customHeight="false" outlineLevel="0" collapsed="false">
      <c r="A3473" s="0" t="s">
        <v>2581</v>
      </c>
    </row>
    <row r="3474" customFormat="false" ht="12.8" hidden="false" customHeight="false" outlineLevel="0" collapsed="false">
      <c r="A3474" s="0" t="s">
        <v>3463</v>
      </c>
    </row>
    <row r="3475" customFormat="false" ht="12.8" hidden="false" customHeight="false" outlineLevel="0" collapsed="false">
      <c r="A3475" s="0" t="s">
        <v>3464</v>
      </c>
    </row>
    <row r="3476" customFormat="false" ht="12.8" hidden="false" customHeight="false" outlineLevel="0" collapsed="false">
      <c r="A3476" s="0" t="s">
        <v>3465</v>
      </c>
    </row>
    <row r="3477" customFormat="false" ht="12.8" hidden="false" customHeight="false" outlineLevel="0" collapsed="false">
      <c r="A3477" s="0" t="s">
        <v>3466</v>
      </c>
    </row>
    <row r="3478" customFormat="false" ht="12.8" hidden="false" customHeight="false" outlineLevel="0" collapsed="false">
      <c r="A3478" s="0" t="s">
        <v>3467</v>
      </c>
    </row>
    <row r="3479" customFormat="false" ht="12.8" hidden="false" customHeight="false" outlineLevel="0" collapsed="false">
      <c r="A3479" s="0" t="s">
        <v>3468</v>
      </c>
    </row>
    <row r="3480" customFormat="false" ht="12.8" hidden="false" customHeight="false" outlineLevel="0" collapsed="false">
      <c r="A3480" s="0" t="s">
        <v>3469</v>
      </c>
    </row>
    <row r="3481" customFormat="false" ht="12.8" hidden="false" customHeight="false" outlineLevel="0" collapsed="false">
      <c r="A3481" s="0" t="s">
        <v>3470</v>
      </c>
    </row>
    <row r="3482" customFormat="false" ht="12.8" hidden="false" customHeight="false" outlineLevel="0" collapsed="false">
      <c r="A3482" s="0" t="s">
        <v>3471</v>
      </c>
    </row>
    <row r="3483" customFormat="false" ht="12.8" hidden="false" customHeight="false" outlineLevel="0" collapsed="false">
      <c r="A3483" s="0" t="s">
        <v>3472</v>
      </c>
    </row>
    <row r="3484" customFormat="false" ht="12.8" hidden="false" customHeight="false" outlineLevel="0" collapsed="false">
      <c r="A3484" s="0" t="s">
        <v>3473</v>
      </c>
    </row>
    <row r="3485" customFormat="false" ht="12.8" hidden="false" customHeight="false" outlineLevel="0" collapsed="false">
      <c r="A3485" s="0" t="s">
        <v>3474</v>
      </c>
    </row>
    <row r="3486" customFormat="false" ht="12.8" hidden="false" customHeight="false" outlineLevel="0" collapsed="false">
      <c r="A3486" s="0" t="s">
        <v>3475</v>
      </c>
      <c r="B3486" s="0" t="s">
        <v>2482</v>
      </c>
    </row>
    <row r="3487" customFormat="false" ht="12.8" hidden="false" customHeight="false" outlineLevel="0" collapsed="false">
      <c r="A3487" s="0" t="s">
        <v>3476</v>
      </c>
    </row>
    <row r="3488" customFormat="false" ht="12.8" hidden="false" customHeight="false" outlineLevel="0" collapsed="false">
      <c r="A3488" s="0" t="s">
        <v>3477</v>
      </c>
    </row>
    <row r="3489" customFormat="false" ht="12.8" hidden="false" customHeight="false" outlineLevel="0" collapsed="false">
      <c r="A3489" s="0" t="s">
        <v>3478</v>
      </c>
    </row>
    <row r="3490" customFormat="false" ht="12.8" hidden="false" customHeight="false" outlineLevel="0" collapsed="false">
      <c r="A3490" s="0" t="s">
        <v>3479</v>
      </c>
    </row>
    <row r="3491" customFormat="false" ht="12.8" hidden="false" customHeight="false" outlineLevel="0" collapsed="false">
      <c r="A3491" s="0" t="s">
        <v>111</v>
      </c>
    </row>
    <row r="3492" customFormat="false" ht="12.8" hidden="false" customHeight="false" outlineLevel="0" collapsed="false">
      <c r="A3492" s="0" t="s">
        <v>3480</v>
      </c>
    </row>
    <row r="3493" customFormat="false" ht="12.8" hidden="false" customHeight="false" outlineLevel="0" collapsed="false">
      <c r="A3493" s="0" t="s">
        <v>3481</v>
      </c>
    </row>
    <row r="3494" customFormat="false" ht="12.8" hidden="false" customHeight="false" outlineLevel="0" collapsed="false">
      <c r="A3494" s="0" t="s">
        <v>3482</v>
      </c>
    </row>
    <row r="3495" customFormat="false" ht="12.8" hidden="false" customHeight="false" outlineLevel="0" collapsed="false">
      <c r="A3495" s="0" t="s">
        <v>111</v>
      </c>
    </row>
    <row r="3496" customFormat="false" ht="12.8" hidden="false" customHeight="false" outlineLevel="0" collapsed="false">
      <c r="A3496" s="0" t="s">
        <v>2879</v>
      </c>
    </row>
    <row r="3497" customFormat="false" ht="12.8" hidden="false" customHeight="false" outlineLevel="0" collapsed="false">
      <c r="A3497" s="0" t="s">
        <v>3483</v>
      </c>
    </row>
    <row r="3498" customFormat="false" ht="12.8" hidden="false" customHeight="false" outlineLevel="0" collapsed="false">
      <c r="A3498" s="0" t="s">
        <v>3484</v>
      </c>
    </row>
    <row r="3499" customFormat="false" ht="12.8" hidden="false" customHeight="false" outlineLevel="0" collapsed="false">
      <c r="A3499" s="0" t="s">
        <v>3485</v>
      </c>
    </row>
    <row r="3500" customFormat="false" ht="12.8" hidden="false" customHeight="false" outlineLevel="0" collapsed="false">
      <c r="A3500" s="0" t="s">
        <v>3486</v>
      </c>
    </row>
    <row r="3501" customFormat="false" ht="12.8" hidden="false" customHeight="false" outlineLevel="0" collapsed="false">
      <c r="A3501" s="0" t="s">
        <v>3487</v>
      </c>
    </row>
    <row r="3502" customFormat="false" ht="12.8" hidden="false" customHeight="false" outlineLevel="0" collapsed="false">
      <c r="A3502" s="0" t="s">
        <v>3488</v>
      </c>
    </row>
    <row r="3503" customFormat="false" ht="12.8" hidden="false" customHeight="false" outlineLevel="0" collapsed="false">
      <c r="A3503" s="0" t="s">
        <v>3489</v>
      </c>
    </row>
    <row r="3504" customFormat="false" ht="12.8" hidden="false" customHeight="false" outlineLevel="0" collapsed="false">
      <c r="A3504" s="0" t="s">
        <v>3490</v>
      </c>
    </row>
    <row r="3505" customFormat="false" ht="12.8" hidden="false" customHeight="false" outlineLevel="0" collapsed="false">
      <c r="A3505" s="0" t="s">
        <v>3491</v>
      </c>
    </row>
    <row r="3506" customFormat="false" ht="12.8" hidden="false" customHeight="false" outlineLevel="0" collapsed="false">
      <c r="A3506" s="0" t="s">
        <v>3492</v>
      </c>
    </row>
    <row r="3507" customFormat="false" ht="12.8" hidden="false" customHeight="false" outlineLevel="0" collapsed="false">
      <c r="A3507" s="0" t="s">
        <v>3493</v>
      </c>
    </row>
    <row r="3508" customFormat="false" ht="12.8" hidden="false" customHeight="false" outlineLevel="0" collapsed="false">
      <c r="A3508" s="0" t="s">
        <v>3494</v>
      </c>
    </row>
    <row r="3509" customFormat="false" ht="12.8" hidden="false" customHeight="false" outlineLevel="0" collapsed="false">
      <c r="A3509" s="0" t="s">
        <v>3495</v>
      </c>
    </row>
    <row r="3510" customFormat="false" ht="12.8" hidden="false" customHeight="false" outlineLevel="0" collapsed="false">
      <c r="A3510" s="0" t="s">
        <v>3496</v>
      </c>
      <c r="B3510" s="0" t="s">
        <v>2482</v>
      </c>
    </row>
    <row r="3511" customFormat="false" ht="12.8" hidden="false" customHeight="false" outlineLevel="0" collapsed="false">
      <c r="A3511" s="0" t="s">
        <v>3497</v>
      </c>
    </row>
    <row r="3512" customFormat="false" ht="12.8" hidden="false" customHeight="false" outlineLevel="0" collapsed="false">
      <c r="A3512" s="0" t="s">
        <v>3498</v>
      </c>
    </row>
    <row r="3513" customFormat="false" ht="12.8" hidden="false" customHeight="false" outlineLevel="0" collapsed="false">
      <c r="A3513" s="0" t="s">
        <v>3499</v>
      </c>
    </row>
    <row r="3514" customFormat="false" ht="12.8" hidden="false" customHeight="false" outlineLevel="0" collapsed="false">
      <c r="A3514" s="0" t="s">
        <v>3500</v>
      </c>
    </row>
    <row r="3515" customFormat="false" ht="12.8" hidden="false" customHeight="false" outlineLevel="0" collapsed="false">
      <c r="A3515" s="0" t="s">
        <v>3501</v>
      </c>
    </row>
    <row r="3516" customFormat="false" ht="12.8" hidden="false" customHeight="false" outlineLevel="0" collapsed="false">
      <c r="A3516" s="0" t="s">
        <v>3502</v>
      </c>
    </row>
    <row r="3517" customFormat="false" ht="12.8" hidden="false" customHeight="false" outlineLevel="0" collapsed="false">
      <c r="A3517" s="0" t="s">
        <v>3503</v>
      </c>
    </row>
    <row r="3518" customFormat="false" ht="12.8" hidden="false" customHeight="false" outlineLevel="0" collapsed="false">
      <c r="A3518" s="0" t="s">
        <v>3504</v>
      </c>
    </row>
    <row r="3519" customFormat="false" ht="12.8" hidden="false" customHeight="false" outlineLevel="0" collapsed="false">
      <c r="A3519" s="0" t="s">
        <v>3501</v>
      </c>
    </row>
    <row r="3520" customFormat="false" ht="12.8" hidden="false" customHeight="false" outlineLevel="0" collapsed="false">
      <c r="A3520" s="0" t="s">
        <v>2879</v>
      </c>
    </row>
    <row r="3521" customFormat="false" ht="12.8" hidden="false" customHeight="false" outlineLevel="0" collapsed="false">
      <c r="A3521" s="0" t="s">
        <v>3505</v>
      </c>
    </row>
    <row r="3522" customFormat="false" ht="12.8" hidden="false" customHeight="false" outlineLevel="0" collapsed="false">
      <c r="A3522" s="0" t="s">
        <v>3506</v>
      </c>
    </row>
    <row r="3523" customFormat="false" ht="12.8" hidden="false" customHeight="false" outlineLevel="0" collapsed="false">
      <c r="A3523" s="0" t="s">
        <v>3507</v>
      </c>
    </row>
    <row r="3524" customFormat="false" ht="12.8" hidden="false" customHeight="false" outlineLevel="0" collapsed="false">
      <c r="A3524" s="0" t="s">
        <v>3508</v>
      </c>
    </row>
    <row r="3525" customFormat="false" ht="12.8" hidden="false" customHeight="false" outlineLevel="0" collapsed="false">
      <c r="A3525" s="0" t="s">
        <v>3509</v>
      </c>
    </row>
    <row r="3526" customFormat="false" ht="12.8" hidden="false" customHeight="false" outlineLevel="0" collapsed="false">
      <c r="A3526" s="0" t="s">
        <v>3510</v>
      </c>
    </row>
    <row r="3527" customFormat="false" ht="12.8" hidden="false" customHeight="false" outlineLevel="0" collapsed="false">
      <c r="A3527" s="0" t="s">
        <v>3511</v>
      </c>
    </row>
    <row r="3528" customFormat="false" ht="12.8" hidden="false" customHeight="false" outlineLevel="0" collapsed="false">
      <c r="A3528" s="0" t="s">
        <v>3512</v>
      </c>
    </row>
    <row r="3529" customFormat="false" ht="12.8" hidden="false" customHeight="false" outlineLevel="0" collapsed="false">
      <c r="A3529" s="0" t="s">
        <v>3513</v>
      </c>
    </row>
    <row r="3530" customFormat="false" ht="12.8" hidden="false" customHeight="false" outlineLevel="0" collapsed="false">
      <c r="A3530" s="0" t="s">
        <v>3514</v>
      </c>
    </row>
    <row r="3531" customFormat="false" ht="12.8" hidden="false" customHeight="false" outlineLevel="0" collapsed="false">
      <c r="A3531" s="0" t="s">
        <v>3515</v>
      </c>
    </row>
    <row r="3532" customFormat="false" ht="12.8" hidden="false" customHeight="false" outlineLevel="0" collapsed="false">
      <c r="A3532" s="0" t="s">
        <v>3516</v>
      </c>
    </row>
    <row r="3533" customFormat="false" ht="12.8" hidden="false" customHeight="false" outlineLevel="0" collapsed="false">
      <c r="A3533" s="0" t="s">
        <v>3517</v>
      </c>
    </row>
    <row r="3534" customFormat="false" ht="12.8" hidden="false" customHeight="false" outlineLevel="0" collapsed="false">
      <c r="A3534" s="0" t="s">
        <v>3518</v>
      </c>
      <c r="B3534" s="0" t="s">
        <v>2482</v>
      </c>
    </row>
    <row r="3535" customFormat="false" ht="12.8" hidden="false" customHeight="false" outlineLevel="0" collapsed="false">
      <c r="A3535" s="0" t="s">
        <v>3519</v>
      </c>
    </row>
    <row r="3536" customFormat="false" ht="12.8" hidden="false" customHeight="false" outlineLevel="0" collapsed="false">
      <c r="A3536" s="0" t="s">
        <v>3520</v>
      </c>
    </row>
    <row r="3537" customFormat="false" ht="12.8" hidden="false" customHeight="false" outlineLevel="0" collapsed="false">
      <c r="A3537" s="0" t="s">
        <v>3521</v>
      </c>
    </row>
    <row r="3538" customFormat="false" ht="12.8" hidden="false" customHeight="false" outlineLevel="0" collapsed="false">
      <c r="A3538" s="0" t="s">
        <v>3522</v>
      </c>
    </row>
    <row r="3539" customFormat="false" ht="12.8" hidden="false" customHeight="false" outlineLevel="0" collapsed="false">
      <c r="A3539" s="0" t="s">
        <v>3523</v>
      </c>
    </row>
    <row r="3540" customFormat="false" ht="12.8" hidden="false" customHeight="false" outlineLevel="0" collapsed="false">
      <c r="A3540" s="0" t="s">
        <v>3524</v>
      </c>
    </row>
    <row r="3541" customFormat="false" ht="12.8" hidden="false" customHeight="false" outlineLevel="0" collapsed="false">
      <c r="A3541" s="0" t="s">
        <v>3525</v>
      </c>
    </row>
    <row r="3542" customFormat="false" ht="12.8" hidden="false" customHeight="false" outlineLevel="0" collapsed="false">
      <c r="A3542" s="0" t="s">
        <v>3526</v>
      </c>
    </row>
    <row r="3543" customFormat="false" ht="12.8" hidden="false" customHeight="false" outlineLevel="0" collapsed="false">
      <c r="A3543" s="0" t="s">
        <v>3523</v>
      </c>
    </row>
    <row r="3544" customFormat="false" ht="12.8" hidden="false" customHeight="false" outlineLevel="0" collapsed="false">
      <c r="A3544" s="0" t="s">
        <v>2879</v>
      </c>
    </row>
    <row r="3545" customFormat="false" ht="12.8" hidden="false" customHeight="false" outlineLevel="0" collapsed="false">
      <c r="A3545" s="0" t="s">
        <v>3527</v>
      </c>
    </row>
    <row r="3546" customFormat="false" ht="12.8" hidden="false" customHeight="false" outlineLevel="0" collapsed="false">
      <c r="A3546" s="0" t="s">
        <v>3528</v>
      </c>
    </row>
    <row r="3547" customFormat="false" ht="12.8" hidden="false" customHeight="false" outlineLevel="0" collapsed="false">
      <c r="A3547" s="0" t="s">
        <v>3529</v>
      </c>
    </row>
    <row r="3548" customFormat="false" ht="12.8" hidden="false" customHeight="false" outlineLevel="0" collapsed="false">
      <c r="A3548" s="0" t="s">
        <v>3530</v>
      </c>
    </row>
    <row r="3549" customFormat="false" ht="12.8" hidden="false" customHeight="false" outlineLevel="0" collapsed="false">
      <c r="A3549" s="0" t="s">
        <v>3531</v>
      </c>
    </row>
    <row r="3550" customFormat="false" ht="12.8" hidden="false" customHeight="false" outlineLevel="0" collapsed="false">
      <c r="A3550" s="0" t="s">
        <v>3532</v>
      </c>
    </row>
    <row r="3551" customFormat="false" ht="12.8" hidden="false" customHeight="false" outlineLevel="0" collapsed="false">
      <c r="A3551" s="0" t="s">
        <v>3533</v>
      </c>
    </row>
    <row r="3552" customFormat="false" ht="12.8" hidden="false" customHeight="false" outlineLevel="0" collapsed="false">
      <c r="A3552" s="0" t="s">
        <v>3534</v>
      </c>
    </row>
    <row r="3553" customFormat="false" ht="12.8" hidden="false" customHeight="false" outlineLevel="0" collapsed="false">
      <c r="A3553" s="0" t="s">
        <v>3535</v>
      </c>
    </row>
    <row r="3554" customFormat="false" ht="12.8" hidden="false" customHeight="false" outlineLevel="0" collapsed="false">
      <c r="A3554" s="0" t="s">
        <v>3536</v>
      </c>
    </row>
    <row r="3555" customFormat="false" ht="12.8" hidden="false" customHeight="false" outlineLevel="0" collapsed="false">
      <c r="A3555" s="0" t="s">
        <v>3537</v>
      </c>
    </row>
    <row r="3556" customFormat="false" ht="12.8" hidden="false" customHeight="false" outlineLevel="0" collapsed="false">
      <c r="A3556" s="0" t="s">
        <v>3538</v>
      </c>
    </row>
    <row r="3557" customFormat="false" ht="12.8" hidden="false" customHeight="false" outlineLevel="0" collapsed="false">
      <c r="A3557" s="0" t="s">
        <v>3539</v>
      </c>
    </row>
    <row r="3558" customFormat="false" ht="12.8" hidden="false" customHeight="false" outlineLevel="0" collapsed="false">
      <c r="A3558" s="0" t="s">
        <v>3540</v>
      </c>
      <c r="B3558" s="0" t="s">
        <v>2482</v>
      </c>
    </row>
    <row r="3559" customFormat="false" ht="12.8" hidden="false" customHeight="false" outlineLevel="0" collapsed="false">
      <c r="A3559" s="0" t="s">
        <v>3541</v>
      </c>
    </row>
    <row r="3560" customFormat="false" ht="12.8" hidden="false" customHeight="false" outlineLevel="0" collapsed="false">
      <c r="A3560" s="0" t="s">
        <v>3542</v>
      </c>
    </row>
    <row r="3561" customFormat="false" ht="12.8" hidden="false" customHeight="false" outlineLevel="0" collapsed="false">
      <c r="A3561" s="0" t="s">
        <v>3543</v>
      </c>
    </row>
    <row r="3562" customFormat="false" ht="12.8" hidden="false" customHeight="false" outlineLevel="0" collapsed="false">
      <c r="A3562" s="0" t="s">
        <v>3544</v>
      </c>
    </row>
    <row r="3563" customFormat="false" ht="12.8" hidden="false" customHeight="false" outlineLevel="0" collapsed="false">
      <c r="A3563" s="0" t="s">
        <v>3545</v>
      </c>
    </row>
    <row r="3564" customFormat="false" ht="12.8" hidden="false" customHeight="false" outlineLevel="0" collapsed="false">
      <c r="A3564" s="0" t="s">
        <v>3546</v>
      </c>
    </row>
    <row r="3565" customFormat="false" ht="12.8" hidden="false" customHeight="false" outlineLevel="0" collapsed="false">
      <c r="A3565" s="0" t="s">
        <v>3547</v>
      </c>
    </row>
    <row r="3566" customFormat="false" ht="12.8" hidden="false" customHeight="false" outlineLevel="0" collapsed="false">
      <c r="A3566" s="0" t="s">
        <v>3548</v>
      </c>
    </row>
    <row r="3567" customFormat="false" ht="12.8" hidden="false" customHeight="false" outlineLevel="0" collapsed="false">
      <c r="A3567" s="0" t="s">
        <v>3545</v>
      </c>
    </row>
    <row r="3568" customFormat="false" ht="12.8" hidden="false" customHeight="false" outlineLevel="0" collapsed="false">
      <c r="A3568" s="0" t="s">
        <v>2879</v>
      </c>
    </row>
    <row r="3569" customFormat="false" ht="12.8" hidden="false" customHeight="false" outlineLevel="0" collapsed="false">
      <c r="A3569" s="0" t="s">
        <v>3549</v>
      </c>
    </row>
    <row r="3570" customFormat="false" ht="12.8" hidden="false" customHeight="false" outlineLevel="0" collapsed="false">
      <c r="A3570" s="0" t="s">
        <v>3550</v>
      </c>
    </row>
    <row r="3571" customFormat="false" ht="12.8" hidden="false" customHeight="false" outlineLevel="0" collapsed="false">
      <c r="A3571" s="0" t="s">
        <v>3551</v>
      </c>
    </row>
    <row r="3572" customFormat="false" ht="12.8" hidden="false" customHeight="false" outlineLevel="0" collapsed="false">
      <c r="A3572" s="0" t="s">
        <v>3552</v>
      </c>
    </row>
    <row r="3573" customFormat="false" ht="12.8" hidden="false" customHeight="false" outlineLevel="0" collapsed="false">
      <c r="A3573" s="0" t="s">
        <v>3553</v>
      </c>
    </row>
    <row r="3574" customFormat="false" ht="12.8" hidden="false" customHeight="false" outlineLevel="0" collapsed="false">
      <c r="A3574" s="0" t="s">
        <v>3554</v>
      </c>
    </row>
    <row r="3575" customFormat="false" ht="12.8" hidden="false" customHeight="false" outlineLevel="0" collapsed="false">
      <c r="A3575" s="0" t="s">
        <v>3555</v>
      </c>
    </row>
    <row r="3576" customFormat="false" ht="12.8" hidden="false" customHeight="false" outlineLevel="0" collapsed="false">
      <c r="A3576" s="0" t="s">
        <v>3556</v>
      </c>
    </row>
    <row r="3577" customFormat="false" ht="12.8" hidden="false" customHeight="false" outlineLevel="0" collapsed="false">
      <c r="A3577" s="0" t="s">
        <v>3557</v>
      </c>
    </row>
    <row r="3578" customFormat="false" ht="12.8" hidden="false" customHeight="false" outlineLevel="0" collapsed="false">
      <c r="A3578" s="0" t="s">
        <v>3558</v>
      </c>
    </row>
    <row r="3579" customFormat="false" ht="12.8" hidden="false" customHeight="false" outlineLevel="0" collapsed="false">
      <c r="A3579" s="0" t="s">
        <v>3559</v>
      </c>
    </row>
    <row r="3580" customFormat="false" ht="12.8" hidden="false" customHeight="false" outlineLevel="0" collapsed="false">
      <c r="A3580" s="0" t="s">
        <v>3560</v>
      </c>
    </row>
    <row r="3581" customFormat="false" ht="12.8" hidden="false" customHeight="false" outlineLevel="0" collapsed="false">
      <c r="A3581" s="0" t="s">
        <v>3561</v>
      </c>
    </row>
    <row r="3582" customFormat="false" ht="12.8" hidden="false" customHeight="false" outlineLevel="0" collapsed="false">
      <c r="A3582" s="0" t="s">
        <v>3562</v>
      </c>
      <c r="B3582" s="0" t="s">
        <v>2482</v>
      </c>
    </row>
    <row r="3583" customFormat="false" ht="12.8" hidden="false" customHeight="false" outlineLevel="0" collapsed="false">
      <c r="A3583" s="0" t="s">
        <v>3563</v>
      </c>
    </row>
    <row r="3584" customFormat="false" ht="12.8" hidden="false" customHeight="false" outlineLevel="0" collapsed="false">
      <c r="A3584" s="0" t="s">
        <v>3564</v>
      </c>
    </row>
    <row r="3585" customFormat="false" ht="12.8" hidden="false" customHeight="false" outlineLevel="0" collapsed="false">
      <c r="A3585" s="0" t="s">
        <v>3565</v>
      </c>
    </row>
    <row r="3586" customFormat="false" ht="12.8" hidden="false" customHeight="false" outlineLevel="0" collapsed="false">
      <c r="A3586" s="0" t="s">
        <v>3566</v>
      </c>
    </row>
    <row r="3587" customFormat="false" ht="12.8" hidden="false" customHeight="false" outlineLevel="0" collapsed="false">
      <c r="A3587" s="0" t="s">
        <v>3567</v>
      </c>
    </row>
    <row r="3588" customFormat="false" ht="12.8" hidden="false" customHeight="false" outlineLevel="0" collapsed="false">
      <c r="A3588" s="0" t="s">
        <v>3546</v>
      </c>
    </row>
    <row r="3589" customFormat="false" ht="12.8" hidden="false" customHeight="false" outlineLevel="0" collapsed="false">
      <c r="A3589" s="0" t="s">
        <v>3568</v>
      </c>
    </row>
    <row r="3590" customFormat="false" ht="12.8" hidden="false" customHeight="false" outlineLevel="0" collapsed="false">
      <c r="A3590" s="0" t="s">
        <v>3569</v>
      </c>
    </row>
    <row r="3591" customFormat="false" ht="12.8" hidden="false" customHeight="false" outlineLevel="0" collapsed="false">
      <c r="A3591" s="0" t="s">
        <v>3567</v>
      </c>
    </row>
    <row r="3592" customFormat="false" ht="12.8" hidden="false" customHeight="false" outlineLevel="0" collapsed="false">
      <c r="A3592" s="0" t="s">
        <v>2879</v>
      </c>
    </row>
    <row r="3593" customFormat="false" ht="12.8" hidden="false" customHeight="false" outlineLevel="0" collapsed="false">
      <c r="A3593" s="0" t="s">
        <v>3570</v>
      </c>
    </row>
    <row r="3594" customFormat="false" ht="12.8" hidden="false" customHeight="false" outlineLevel="0" collapsed="false">
      <c r="A3594" s="0" t="s">
        <v>3571</v>
      </c>
    </row>
    <row r="3595" customFormat="false" ht="12.8" hidden="false" customHeight="false" outlineLevel="0" collapsed="false">
      <c r="A3595" s="0" t="s">
        <v>3572</v>
      </c>
    </row>
    <row r="3596" customFormat="false" ht="12.8" hidden="false" customHeight="false" outlineLevel="0" collapsed="false">
      <c r="A3596" s="0" t="s">
        <v>3573</v>
      </c>
    </row>
    <row r="3597" customFormat="false" ht="12.8" hidden="false" customHeight="false" outlineLevel="0" collapsed="false">
      <c r="A3597" s="0" t="s">
        <v>3574</v>
      </c>
    </row>
    <row r="3598" customFormat="false" ht="12.8" hidden="false" customHeight="false" outlineLevel="0" collapsed="false">
      <c r="A3598" s="0" t="s">
        <v>3575</v>
      </c>
    </row>
    <row r="3599" customFormat="false" ht="12.8" hidden="false" customHeight="false" outlineLevel="0" collapsed="false">
      <c r="A3599" s="0" t="s">
        <v>3576</v>
      </c>
    </row>
    <row r="3600" customFormat="false" ht="12.8" hidden="false" customHeight="false" outlineLevel="0" collapsed="false">
      <c r="A3600" s="0" t="s">
        <v>3577</v>
      </c>
    </row>
    <row r="3601" customFormat="false" ht="12.8" hidden="false" customHeight="false" outlineLevel="0" collapsed="false">
      <c r="A3601" s="0" t="s">
        <v>3578</v>
      </c>
    </row>
    <row r="3602" customFormat="false" ht="12.8" hidden="false" customHeight="false" outlineLevel="0" collapsed="false">
      <c r="A3602" s="0" t="s">
        <v>3579</v>
      </c>
    </row>
    <row r="3603" customFormat="false" ht="12.8" hidden="false" customHeight="false" outlineLevel="0" collapsed="false">
      <c r="A3603" s="0" t="s">
        <v>3580</v>
      </c>
    </row>
    <row r="3604" customFormat="false" ht="12.8" hidden="false" customHeight="false" outlineLevel="0" collapsed="false">
      <c r="A3604" s="0" t="s">
        <v>3581</v>
      </c>
    </row>
    <row r="3605" customFormat="false" ht="12.8" hidden="false" customHeight="false" outlineLevel="0" collapsed="false">
      <c r="A3605" s="0" t="s">
        <v>3582</v>
      </c>
    </row>
    <row r="3606" customFormat="false" ht="12.8" hidden="false" customHeight="false" outlineLevel="0" collapsed="false">
      <c r="A3606" s="0" t="s">
        <v>3583</v>
      </c>
    </row>
    <row r="3607" customFormat="false" ht="12.8" hidden="false" customHeight="false" outlineLevel="0" collapsed="false">
      <c r="A3607" s="0" t="s">
        <v>3584</v>
      </c>
      <c r="B3607" s="0" t="s">
        <v>2482</v>
      </c>
    </row>
    <row r="3608" customFormat="false" ht="12.8" hidden="false" customHeight="false" outlineLevel="0" collapsed="false">
      <c r="A3608" s="0" t="s">
        <v>3585</v>
      </c>
    </row>
    <row r="3609" customFormat="false" ht="12.8" hidden="false" customHeight="false" outlineLevel="0" collapsed="false">
      <c r="A3609" s="0" t="s">
        <v>3586</v>
      </c>
    </row>
    <row r="3610" customFormat="false" ht="12.8" hidden="false" customHeight="false" outlineLevel="0" collapsed="false">
      <c r="A3610" s="0" t="s">
        <v>3587</v>
      </c>
    </row>
    <row r="3611" customFormat="false" ht="12.8" hidden="false" customHeight="false" outlineLevel="0" collapsed="false">
      <c r="A3611" s="0" t="s">
        <v>3588</v>
      </c>
    </row>
    <row r="3612" customFormat="false" ht="12.8" hidden="false" customHeight="false" outlineLevel="0" collapsed="false">
      <c r="A3612" s="0" t="s">
        <v>3589</v>
      </c>
    </row>
    <row r="3613" customFormat="false" ht="12.8" hidden="false" customHeight="false" outlineLevel="0" collapsed="false">
      <c r="A3613" s="0" t="s">
        <v>3590</v>
      </c>
    </row>
    <row r="3614" customFormat="false" ht="12.8" hidden="false" customHeight="false" outlineLevel="0" collapsed="false">
      <c r="A3614" s="0" t="s">
        <v>3582</v>
      </c>
    </row>
    <row r="3615" customFormat="false" ht="12.8" hidden="false" customHeight="false" outlineLevel="0" collapsed="false">
      <c r="A3615" s="0" t="s">
        <v>3591</v>
      </c>
    </row>
    <row r="3616" customFormat="false" ht="12.8" hidden="false" customHeight="false" outlineLevel="0" collapsed="false">
      <c r="A3616" s="0" t="s">
        <v>3592</v>
      </c>
    </row>
    <row r="3617" customFormat="false" ht="12.8" hidden="false" customHeight="false" outlineLevel="0" collapsed="false">
      <c r="A3617" s="0" t="s">
        <v>3589</v>
      </c>
    </row>
    <row r="3618" customFormat="false" ht="12.8" hidden="false" customHeight="false" outlineLevel="0" collapsed="false">
      <c r="A3618" s="0" t="s">
        <v>2879</v>
      </c>
    </row>
    <row r="3619" customFormat="false" ht="12.8" hidden="false" customHeight="false" outlineLevel="0" collapsed="false">
      <c r="A3619" s="0" t="s">
        <v>3593</v>
      </c>
    </row>
    <row r="3620" customFormat="false" ht="12.8" hidden="false" customHeight="false" outlineLevel="0" collapsed="false">
      <c r="A3620" s="0" t="s">
        <v>3594</v>
      </c>
    </row>
    <row r="3621" customFormat="false" ht="12.8" hidden="false" customHeight="false" outlineLevel="0" collapsed="false">
      <c r="A3621" s="0" t="s">
        <v>3595</v>
      </c>
    </row>
    <row r="3622" customFormat="false" ht="12.8" hidden="false" customHeight="false" outlineLevel="0" collapsed="false">
      <c r="A3622" s="0" t="s">
        <v>3596</v>
      </c>
    </row>
    <row r="3623" customFormat="false" ht="12.8" hidden="false" customHeight="false" outlineLevel="0" collapsed="false">
      <c r="A3623" s="0" t="s">
        <v>3597</v>
      </c>
    </row>
    <row r="3624" customFormat="false" ht="12.8" hidden="false" customHeight="false" outlineLevel="0" collapsed="false">
      <c r="A3624" s="0" t="s">
        <v>3598</v>
      </c>
    </row>
    <row r="3625" customFormat="false" ht="12.8" hidden="false" customHeight="false" outlineLevel="0" collapsed="false">
      <c r="A3625" s="0" t="s">
        <v>3599</v>
      </c>
    </row>
    <row r="3626" customFormat="false" ht="12.8" hidden="false" customHeight="false" outlineLevel="0" collapsed="false">
      <c r="A3626" s="0" t="s">
        <v>3600</v>
      </c>
    </row>
    <row r="3627" customFormat="false" ht="12.8" hidden="false" customHeight="false" outlineLevel="0" collapsed="false">
      <c r="A3627" s="0" t="s">
        <v>3601</v>
      </c>
    </row>
    <row r="3628" customFormat="false" ht="12.8" hidden="false" customHeight="false" outlineLevel="0" collapsed="false">
      <c r="A3628" s="0" t="s">
        <v>3602</v>
      </c>
    </row>
    <row r="3629" customFormat="false" ht="12.8" hidden="false" customHeight="false" outlineLevel="0" collapsed="false">
      <c r="A3629" s="0" t="s">
        <v>3603</v>
      </c>
    </row>
    <row r="3630" customFormat="false" ht="12.8" hidden="false" customHeight="false" outlineLevel="0" collapsed="false">
      <c r="A3630" s="0" t="s">
        <v>3604</v>
      </c>
    </row>
    <row r="3631" customFormat="false" ht="12.8" hidden="false" customHeight="false" outlineLevel="0" collapsed="false">
      <c r="A3631" s="0" t="s">
        <v>3582</v>
      </c>
    </row>
    <row r="3632" customFormat="false" ht="12.8" hidden="false" customHeight="false" outlineLevel="0" collapsed="false">
      <c r="A3632" s="0" t="s">
        <v>3605</v>
      </c>
    </row>
    <row r="3633" customFormat="false" ht="12.8" hidden="false" customHeight="false" outlineLevel="0" collapsed="false">
      <c r="A3633" s="0" t="s">
        <v>3606</v>
      </c>
      <c r="B3633" s="0" t="s">
        <v>2482</v>
      </c>
    </row>
    <row r="3634" customFormat="false" ht="12.8" hidden="false" customHeight="false" outlineLevel="0" collapsed="false">
      <c r="A3634" s="0" t="s">
        <v>3607</v>
      </c>
    </row>
    <row r="3635" customFormat="false" ht="12.8" hidden="false" customHeight="false" outlineLevel="0" collapsed="false">
      <c r="A3635" s="0" t="s">
        <v>3608</v>
      </c>
    </row>
    <row r="3636" customFormat="false" ht="12.8" hidden="false" customHeight="false" outlineLevel="0" collapsed="false">
      <c r="A3636" s="0" t="s">
        <v>3609</v>
      </c>
    </row>
    <row r="3637" customFormat="false" ht="12.8" hidden="false" customHeight="false" outlineLevel="0" collapsed="false">
      <c r="A3637" s="0" t="s">
        <v>3610</v>
      </c>
    </row>
    <row r="3638" customFormat="false" ht="12.8" hidden="false" customHeight="false" outlineLevel="0" collapsed="false">
      <c r="A3638" s="0" t="s">
        <v>3611</v>
      </c>
    </row>
    <row r="3639" customFormat="false" ht="12.8" hidden="false" customHeight="false" outlineLevel="0" collapsed="false">
      <c r="A3639" s="0" t="s">
        <v>3612</v>
      </c>
    </row>
    <row r="3640" customFormat="false" ht="12.8" hidden="false" customHeight="false" outlineLevel="0" collapsed="false">
      <c r="A3640" s="0" t="s">
        <v>3613</v>
      </c>
    </row>
    <row r="3641" customFormat="false" ht="12.8" hidden="false" customHeight="false" outlineLevel="0" collapsed="false">
      <c r="A3641" s="0" t="s">
        <v>3614</v>
      </c>
    </row>
    <row r="3642" customFormat="false" ht="12.8" hidden="false" customHeight="false" outlineLevel="0" collapsed="false">
      <c r="A3642" s="0" t="s">
        <v>3611</v>
      </c>
    </row>
    <row r="3643" customFormat="false" ht="12.8" hidden="false" customHeight="false" outlineLevel="0" collapsed="false">
      <c r="A3643" s="0" t="s">
        <v>2879</v>
      </c>
    </row>
    <row r="3644" customFormat="false" ht="12.8" hidden="false" customHeight="false" outlineLevel="0" collapsed="false">
      <c r="A3644" s="0" t="s">
        <v>3615</v>
      </c>
    </row>
    <row r="3645" customFormat="false" ht="12.8" hidden="false" customHeight="false" outlineLevel="0" collapsed="false">
      <c r="A3645" s="0" t="s">
        <v>3616</v>
      </c>
    </row>
    <row r="3646" customFormat="false" ht="12.8" hidden="false" customHeight="false" outlineLevel="0" collapsed="false">
      <c r="A3646" s="0" t="s">
        <v>3617</v>
      </c>
    </row>
    <row r="3647" customFormat="false" ht="12.8" hidden="false" customHeight="false" outlineLevel="0" collapsed="false">
      <c r="A3647" s="0" t="s">
        <v>3618</v>
      </c>
    </row>
    <row r="3648" customFormat="false" ht="12.8" hidden="false" customHeight="false" outlineLevel="0" collapsed="false">
      <c r="A3648" s="0" t="s">
        <v>3619</v>
      </c>
    </row>
    <row r="3649" customFormat="false" ht="12.8" hidden="false" customHeight="false" outlineLevel="0" collapsed="false">
      <c r="A3649" s="0" t="s">
        <v>3620</v>
      </c>
    </row>
    <row r="3650" customFormat="false" ht="12.8" hidden="false" customHeight="false" outlineLevel="0" collapsed="false">
      <c r="A3650" s="0" t="s">
        <v>3621</v>
      </c>
    </row>
    <row r="3651" customFormat="false" ht="12.8" hidden="false" customHeight="false" outlineLevel="0" collapsed="false">
      <c r="A3651" s="0" t="s">
        <v>3622</v>
      </c>
      <c r="B3651" s="0" t="s">
        <v>3623</v>
      </c>
    </row>
    <row r="3652" customFormat="false" ht="12.8" hidden="false" customHeight="false" outlineLevel="0" collapsed="false">
      <c r="A3652" s="0" t="s">
        <v>3624</v>
      </c>
    </row>
    <row r="3653" customFormat="false" ht="12.8" hidden="false" customHeight="false" outlineLevel="0" collapsed="false">
      <c r="A3653" s="0" t="s">
        <v>3625</v>
      </c>
    </row>
    <row r="3654" customFormat="false" ht="12.8" hidden="false" customHeight="false" outlineLevel="0" collapsed="false">
      <c r="A3654" s="0" t="s">
        <v>3626</v>
      </c>
    </row>
    <row r="3655" customFormat="false" ht="12.8" hidden="false" customHeight="false" outlineLevel="0" collapsed="false">
      <c r="A3655" s="0" t="s">
        <v>3627</v>
      </c>
    </row>
    <row r="3656" customFormat="false" ht="12.8" hidden="false" customHeight="false" outlineLevel="0" collapsed="false">
      <c r="A3656" s="0" t="s">
        <v>3582</v>
      </c>
    </row>
    <row r="3657" customFormat="false" ht="12.8" hidden="false" customHeight="false" outlineLevel="0" collapsed="false">
      <c r="A3657" s="0" t="s">
        <v>3628</v>
      </c>
    </row>
    <row r="3658" customFormat="false" ht="12.8" hidden="false" customHeight="false" outlineLevel="0" collapsed="false">
      <c r="A3658" s="0" t="s">
        <v>3629</v>
      </c>
    </row>
    <row r="3659" customFormat="false" ht="12.8" hidden="false" customHeight="false" outlineLevel="0" collapsed="false">
      <c r="A3659" s="0" t="s">
        <v>3630</v>
      </c>
    </row>
    <row r="3660" customFormat="false" ht="12.8" hidden="false" customHeight="false" outlineLevel="0" collapsed="false">
      <c r="A3660" s="0" t="s">
        <v>3631</v>
      </c>
    </row>
    <row r="3661" customFormat="false" ht="12.8" hidden="false" customHeight="false" outlineLevel="0" collapsed="false">
      <c r="A3661" s="0" t="s">
        <v>3632</v>
      </c>
    </row>
    <row r="3662" customFormat="false" ht="12.8" hidden="false" customHeight="false" outlineLevel="0" collapsed="false">
      <c r="A3662" s="0" t="s">
        <v>3633</v>
      </c>
    </row>
    <row r="3663" customFormat="false" ht="12.8" hidden="false" customHeight="false" outlineLevel="0" collapsed="false">
      <c r="A3663" s="0" t="s">
        <v>3634</v>
      </c>
    </row>
    <row r="3664" customFormat="false" ht="12.8" hidden="false" customHeight="false" outlineLevel="0" collapsed="false">
      <c r="A3664" s="0" t="s">
        <v>3635</v>
      </c>
    </row>
    <row r="3665" customFormat="false" ht="12.8" hidden="false" customHeight="false" outlineLevel="0" collapsed="false">
      <c r="A3665" s="0" t="s">
        <v>3636</v>
      </c>
    </row>
    <row r="3666" customFormat="false" ht="12.8" hidden="false" customHeight="false" outlineLevel="0" collapsed="false">
      <c r="A3666" s="0" t="s">
        <v>3637</v>
      </c>
    </row>
    <row r="3667" customFormat="false" ht="12.8" hidden="false" customHeight="false" outlineLevel="0" collapsed="false">
      <c r="A3667" s="0" t="s">
        <v>3634</v>
      </c>
    </row>
    <row r="3668" customFormat="false" ht="12.8" hidden="false" customHeight="false" outlineLevel="0" collapsed="false">
      <c r="A3668" s="0" t="s">
        <v>2791</v>
      </c>
    </row>
    <row r="3669" customFormat="false" ht="12.8" hidden="false" customHeight="false" outlineLevel="0" collapsed="false">
      <c r="A3669" s="0" t="s">
        <v>3638</v>
      </c>
    </row>
    <row r="3670" customFormat="false" ht="12.8" hidden="false" customHeight="false" outlineLevel="0" collapsed="false">
      <c r="A3670" s="0" t="s">
        <v>3639</v>
      </c>
    </row>
    <row r="3671" customFormat="false" ht="12.8" hidden="false" customHeight="false" outlineLevel="0" collapsed="false">
      <c r="A3671" s="0" t="s">
        <v>3640</v>
      </c>
    </row>
    <row r="3672" customFormat="false" ht="12.8" hidden="false" customHeight="false" outlineLevel="0" collapsed="false">
      <c r="A3672" s="0" t="s">
        <v>3641</v>
      </c>
    </row>
    <row r="3673" customFormat="false" ht="12.8" hidden="false" customHeight="false" outlineLevel="0" collapsed="false">
      <c r="A3673" s="0" t="s">
        <v>3642</v>
      </c>
    </row>
    <row r="3674" customFormat="false" ht="12.8" hidden="false" customHeight="false" outlineLevel="0" collapsed="false">
      <c r="A3674" s="0" t="s">
        <v>3643</v>
      </c>
    </row>
    <row r="3675" customFormat="false" ht="12.8" hidden="false" customHeight="false" outlineLevel="0" collapsed="false">
      <c r="A3675" s="0" t="s">
        <v>3644</v>
      </c>
    </row>
    <row r="3676" customFormat="false" ht="12.8" hidden="false" customHeight="false" outlineLevel="0" collapsed="false">
      <c r="A3676" s="0" t="s">
        <v>3645</v>
      </c>
    </row>
    <row r="3677" customFormat="false" ht="12.8" hidden="false" customHeight="false" outlineLevel="0" collapsed="false">
      <c r="A3677" s="0" t="s">
        <v>3646</v>
      </c>
    </row>
    <row r="3678" customFormat="false" ht="12.8" hidden="false" customHeight="false" outlineLevel="0" collapsed="false">
      <c r="A3678" s="0" t="s">
        <v>3647</v>
      </c>
    </row>
    <row r="3679" customFormat="false" ht="12.8" hidden="false" customHeight="false" outlineLevel="0" collapsed="false">
      <c r="A3679" s="0" t="s">
        <v>3648</v>
      </c>
    </row>
    <row r="3680" customFormat="false" ht="12.8" hidden="false" customHeight="false" outlineLevel="0" collapsed="false">
      <c r="A3680" s="0" t="s">
        <v>3649</v>
      </c>
    </row>
    <row r="3681" customFormat="false" ht="12.8" hidden="false" customHeight="false" outlineLevel="0" collapsed="false">
      <c r="A3681" s="0" t="s">
        <v>3582</v>
      </c>
    </row>
    <row r="3682" customFormat="false" ht="12.8" hidden="false" customHeight="false" outlineLevel="0" collapsed="false">
      <c r="A3682" s="0" t="s">
        <v>3650</v>
      </c>
    </row>
    <row r="3683" customFormat="false" ht="12.8" hidden="false" customHeight="false" outlineLevel="0" collapsed="false">
      <c r="A3683" s="0" t="s">
        <v>3651</v>
      </c>
      <c r="B3683" s="0" t="s">
        <v>2482</v>
      </c>
    </row>
    <row r="3684" customFormat="false" ht="12.8" hidden="false" customHeight="false" outlineLevel="0" collapsed="false">
      <c r="A3684" s="0" t="s">
        <v>3652</v>
      </c>
    </row>
    <row r="3685" customFormat="false" ht="12.8" hidden="false" customHeight="false" outlineLevel="0" collapsed="false">
      <c r="A3685" s="0" t="s">
        <v>3653</v>
      </c>
    </row>
    <row r="3686" customFormat="false" ht="12.8" hidden="false" customHeight="false" outlineLevel="0" collapsed="false">
      <c r="A3686" s="0" t="s">
        <v>3654</v>
      </c>
    </row>
    <row r="3687" customFormat="false" ht="12.8" hidden="false" customHeight="false" outlineLevel="0" collapsed="false">
      <c r="A3687" s="0" t="s">
        <v>3655</v>
      </c>
    </row>
    <row r="3688" customFormat="false" ht="12.8" hidden="false" customHeight="false" outlineLevel="0" collapsed="false">
      <c r="A3688" s="0" t="s">
        <v>3656</v>
      </c>
    </row>
    <row r="3689" customFormat="false" ht="12.8" hidden="false" customHeight="false" outlineLevel="0" collapsed="false">
      <c r="A3689" s="0" t="s">
        <v>3657</v>
      </c>
    </row>
    <row r="3690" customFormat="false" ht="12.8" hidden="false" customHeight="false" outlineLevel="0" collapsed="false">
      <c r="A3690" s="0" t="s">
        <v>3658</v>
      </c>
    </row>
    <row r="3691" customFormat="false" ht="12.8" hidden="false" customHeight="false" outlineLevel="0" collapsed="false">
      <c r="A3691" s="0" t="s">
        <v>3659</v>
      </c>
    </row>
    <row r="3692" customFormat="false" ht="12.8" hidden="false" customHeight="false" outlineLevel="0" collapsed="false">
      <c r="A3692" s="0" t="s">
        <v>3656</v>
      </c>
    </row>
    <row r="3693" customFormat="false" ht="12.8" hidden="false" customHeight="false" outlineLevel="0" collapsed="false">
      <c r="A3693" s="0" t="s">
        <v>2879</v>
      </c>
    </row>
    <row r="3694" customFormat="false" ht="12.8" hidden="false" customHeight="false" outlineLevel="0" collapsed="false">
      <c r="A3694" s="0" t="s">
        <v>3660</v>
      </c>
    </row>
    <row r="3695" customFormat="false" ht="12.8" hidden="false" customHeight="false" outlineLevel="0" collapsed="false">
      <c r="A3695" s="0" t="s">
        <v>3661</v>
      </c>
    </row>
    <row r="3696" customFormat="false" ht="12.8" hidden="false" customHeight="false" outlineLevel="0" collapsed="false">
      <c r="A3696" s="0" t="s">
        <v>3662</v>
      </c>
    </row>
    <row r="3697" customFormat="false" ht="12.8" hidden="false" customHeight="false" outlineLevel="0" collapsed="false">
      <c r="A3697" s="0" t="s">
        <v>3663</v>
      </c>
    </row>
    <row r="3698" customFormat="false" ht="12.8" hidden="false" customHeight="false" outlineLevel="0" collapsed="false">
      <c r="A3698" s="0" t="s">
        <v>3664</v>
      </c>
    </row>
    <row r="3699" customFormat="false" ht="12.8" hidden="false" customHeight="false" outlineLevel="0" collapsed="false">
      <c r="A3699" s="0" t="s">
        <v>3665</v>
      </c>
    </row>
    <row r="3700" customFormat="false" ht="12.8" hidden="false" customHeight="false" outlineLevel="0" collapsed="false">
      <c r="A3700" s="0" t="s">
        <v>3666</v>
      </c>
    </row>
    <row r="3701" customFormat="false" ht="12.8" hidden="false" customHeight="false" outlineLevel="0" collapsed="false">
      <c r="A3701" s="0" t="s">
        <v>3667</v>
      </c>
    </row>
    <row r="3702" customFormat="false" ht="12.8" hidden="false" customHeight="false" outlineLevel="0" collapsed="false">
      <c r="A3702" s="0" t="s">
        <v>3668</v>
      </c>
    </row>
    <row r="3703" customFormat="false" ht="12.8" hidden="false" customHeight="false" outlineLevel="0" collapsed="false">
      <c r="A3703" s="0" t="s">
        <v>3669</v>
      </c>
    </row>
    <row r="3704" customFormat="false" ht="12.8" hidden="false" customHeight="false" outlineLevel="0" collapsed="false">
      <c r="A3704" s="0" t="s">
        <v>3670</v>
      </c>
    </row>
    <row r="3705" customFormat="false" ht="12.8" hidden="false" customHeight="false" outlineLevel="0" collapsed="false">
      <c r="A3705" s="0" t="s">
        <v>3671</v>
      </c>
    </row>
    <row r="3706" customFormat="false" ht="12.8" hidden="false" customHeight="false" outlineLevel="0" collapsed="false">
      <c r="A3706" s="0" t="s">
        <v>3582</v>
      </c>
    </row>
    <row r="3707" customFormat="false" ht="12.8" hidden="false" customHeight="false" outlineLevel="0" collapsed="false">
      <c r="A3707" s="0" t="s">
        <v>3672</v>
      </c>
    </row>
    <row r="3708" customFormat="false" ht="12.8" hidden="false" customHeight="false" outlineLevel="0" collapsed="false">
      <c r="A3708" s="0" t="s">
        <v>3673</v>
      </c>
      <c r="B3708" s="0" t="s">
        <v>2482</v>
      </c>
    </row>
    <row r="3709" customFormat="false" ht="12.8" hidden="false" customHeight="false" outlineLevel="0" collapsed="false">
      <c r="A3709" s="0" t="s">
        <v>3674</v>
      </c>
    </row>
    <row r="3710" customFormat="false" ht="12.8" hidden="false" customHeight="false" outlineLevel="0" collapsed="false">
      <c r="A3710" s="0" t="s">
        <v>3675</v>
      </c>
    </row>
    <row r="3711" customFormat="false" ht="12.8" hidden="false" customHeight="false" outlineLevel="0" collapsed="false">
      <c r="A3711" s="0" t="s">
        <v>3676</v>
      </c>
    </row>
    <row r="3712" customFormat="false" ht="12.8" hidden="false" customHeight="false" outlineLevel="0" collapsed="false">
      <c r="A3712" s="0" t="s">
        <v>3677</v>
      </c>
    </row>
    <row r="3713" customFormat="false" ht="12.8" hidden="false" customHeight="false" outlineLevel="0" collapsed="false">
      <c r="A3713" s="0" t="s">
        <v>3678</v>
      </c>
    </row>
    <row r="3714" customFormat="false" ht="12.8" hidden="false" customHeight="false" outlineLevel="0" collapsed="false">
      <c r="A3714" s="0" t="s">
        <v>3612</v>
      </c>
    </row>
    <row r="3715" customFormat="false" ht="12.8" hidden="false" customHeight="false" outlineLevel="0" collapsed="false">
      <c r="A3715" s="0" t="s">
        <v>3679</v>
      </c>
    </row>
    <row r="3716" customFormat="false" ht="12.8" hidden="false" customHeight="false" outlineLevel="0" collapsed="false">
      <c r="A3716" s="0" t="s">
        <v>3680</v>
      </c>
    </row>
    <row r="3717" customFormat="false" ht="12.8" hidden="false" customHeight="false" outlineLevel="0" collapsed="false">
      <c r="A3717" s="0" t="s">
        <v>3678</v>
      </c>
    </row>
    <row r="3718" customFormat="false" ht="12.8" hidden="false" customHeight="false" outlineLevel="0" collapsed="false">
      <c r="A3718" s="0" t="s">
        <v>2879</v>
      </c>
    </row>
    <row r="3719" customFormat="false" ht="12.8" hidden="false" customHeight="false" outlineLevel="0" collapsed="false">
      <c r="A3719" s="0" t="s">
        <v>3681</v>
      </c>
    </row>
    <row r="3720" customFormat="false" ht="12.8" hidden="false" customHeight="false" outlineLevel="0" collapsed="false">
      <c r="A3720" s="0" t="s">
        <v>3682</v>
      </c>
    </row>
    <row r="3721" customFormat="false" ht="12.8" hidden="false" customHeight="false" outlineLevel="0" collapsed="false">
      <c r="A3721" s="0" t="s">
        <v>3683</v>
      </c>
    </row>
    <row r="3722" customFormat="false" ht="12.8" hidden="false" customHeight="false" outlineLevel="0" collapsed="false">
      <c r="A3722" s="0" t="s">
        <v>3684</v>
      </c>
    </row>
    <row r="3723" customFormat="false" ht="12.8" hidden="false" customHeight="false" outlineLevel="0" collapsed="false">
      <c r="A3723" s="0" t="s">
        <v>3685</v>
      </c>
    </row>
    <row r="3724" customFormat="false" ht="12.8" hidden="false" customHeight="false" outlineLevel="0" collapsed="false">
      <c r="A3724" s="0" t="s">
        <v>3686</v>
      </c>
    </row>
    <row r="3725" customFormat="false" ht="12.8" hidden="false" customHeight="false" outlineLevel="0" collapsed="false">
      <c r="A3725" s="0" t="s">
        <v>3687</v>
      </c>
    </row>
    <row r="3726" customFormat="false" ht="12.8" hidden="false" customHeight="false" outlineLevel="0" collapsed="false">
      <c r="A3726" s="0" t="s">
        <v>3688</v>
      </c>
    </row>
    <row r="3727" customFormat="false" ht="12.8" hidden="false" customHeight="false" outlineLevel="0" collapsed="false">
      <c r="A3727" s="0" t="s">
        <v>3689</v>
      </c>
    </row>
    <row r="3728" customFormat="false" ht="12.8" hidden="false" customHeight="false" outlineLevel="0" collapsed="false">
      <c r="A3728" s="0" t="s">
        <v>3690</v>
      </c>
    </row>
    <row r="3729" customFormat="false" ht="12.8" hidden="false" customHeight="false" outlineLevel="0" collapsed="false">
      <c r="A3729" s="0" t="s">
        <v>3691</v>
      </c>
    </row>
    <row r="3730" customFormat="false" ht="12.8" hidden="false" customHeight="false" outlineLevel="0" collapsed="false">
      <c r="A3730" s="0" t="s">
        <v>3692</v>
      </c>
    </row>
    <row r="3731" customFormat="false" ht="12.8" hidden="false" customHeight="false" outlineLevel="0" collapsed="false">
      <c r="A3731" s="0" t="s">
        <v>3693</v>
      </c>
    </row>
    <row r="3732" customFormat="false" ht="12.8" hidden="false" customHeight="false" outlineLevel="0" collapsed="false">
      <c r="A3732" s="0" t="s">
        <v>3694</v>
      </c>
      <c r="B3732" s="0" t="s">
        <v>2482</v>
      </c>
    </row>
    <row r="3733" customFormat="false" ht="12.8" hidden="false" customHeight="false" outlineLevel="0" collapsed="false">
      <c r="A3733" s="0" t="s">
        <v>3695</v>
      </c>
    </row>
    <row r="3734" customFormat="false" ht="12.8" hidden="false" customHeight="false" outlineLevel="0" collapsed="false">
      <c r="A3734" s="0" t="s">
        <v>3696</v>
      </c>
    </row>
    <row r="3735" customFormat="false" ht="12.8" hidden="false" customHeight="false" outlineLevel="0" collapsed="false">
      <c r="A3735" s="0" t="s">
        <v>3697</v>
      </c>
    </row>
    <row r="3736" customFormat="false" ht="12.8" hidden="false" customHeight="false" outlineLevel="0" collapsed="false">
      <c r="A3736" s="0" t="s">
        <v>3698</v>
      </c>
    </row>
    <row r="3737" customFormat="false" ht="12.8" hidden="false" customHeight="false" outlineLevel="0" collapsed="false">
      <c r="A3737" s="0" t="s">
        <v>3699</v>
      </c>
    </row>
    <row r="3738" customFormat="false" ht="12.8" hidden="false" customHeight="false" outlineLevel="0" collapsed="false">
      <c r="A3738" s="0" t="s">
        <v>3700</v>
      </c>
    </row>
    <row r="3739" customFormat="false" ht="12.8" hidden="false" customHeight="false" outlineLevel="0" collapsed="false">
      <c r="A3739" s="0" t="s">
        <v>3701</v>
      </c>
    </row>
    <row r="3740" customFormat="false" ht="12.8" hidden="false" customHeight="false" outlineLevel="0" collapsed="false">
      <c r="A3740" s="0" t="s">
        <v>3702</v>
      </c>
    </row>
    <row r="3741" customFormat="false" ht="12.8" hidden="false" customHeight="false" outlineLevel="0" collapsed="false">
      <c r="A3741" s="0" t="s">
        <v>3699</v>
      </c>
    </row>
    <row r="3742" customFormat="false" ht="12.8" hidden="false" customHeight="false" outlineLevel="0" collapsed="false">
      <c r="A3742" s="0" t="s">
        <v>2879</v>
      </c>
    </row>
    <row r="3743" customFormat="false" ht="12.8" hidden="false" customHeight="false" outlineLevel="0" collapsed="false">
      <c r="A3743" s="0" t="s">
        <v>3703</v>
      </c>
    </row>
    <row r="3744" customFormat="false" ht="12.8" hidden="false" customHeight="false" outlineLevel="0" collapsed="false">
      <c r="A3744" s="0" t="s">
        <v>3704</v>
      </c>
    </row>
    <row r="3745" customFormat="false" ht="12.8" hidden="false" customHeight="false" outlineLevel="0" collapsed="false">
      <c r="A3745" s="0" t="s">
        <v>3705</v>
      </c>
    </row>
    <row r="3746" customFormat="false" ht="12.8" hidden="false" customHeight="false" outlineLevel="0" collapsed="false">
      <c r="A3746" s="0" t="s">
        <v>3706</v>
      </c>
    </row>
    <row r="3747" customFormat="false" ht="12.8" hidden="false" customHeight="false" outlineLevel="0" collapsed="false">
      <c r="A3747" s="0" t="s">
        <v>3707</v>
      </c>
    </row>
    <row r="3748" customFormat="false" ht="12.8" hidden="false" customHeight="false" outlineLevel="0" collapsed="false">
      <c r="A3748" s="0" t="s">
        <v>3708</v>
      </c>
    </row>
    <row r="3749" customFormat="false" ht="12.8" hidden="false" customHeight="false" outlineLevel="0" collapsed="false">
      <c r="A3749" s="0" t="s">
        <v>3709</v>
      </c>
    </row>
    <row r="3750" customFormat="false" ht="12.8" hidden="false" customHeight="false" outlineLevel="0" collapsed="false">
      <c r="A3750" s="0" t="s">
        <v>3710</v>
      </c>
    </row>
    <row r="3751" customFormat="false" ht="12.8" hidden="false" customHeight="false" outlineLevel="0" collapsed="false">
      <c r="A3751" s="0" t="s">
        <v>3711</v>
      </c>
    </row>
    <row r="3752" customFormat="false" ht="12.8" hidden="false" customHeight="false" outlineLevel="0" collapsed="false">
      <c r="A3752" s="0" t="s">
        <v>3712</v>
      </c>
    </row>
    <row r="3753" customFormat="false" ht="12.8" hidden="false" customHeight="false" outlineLevel="0" collapsed="false">
      <c r="A3753" s="0" t="s">
        <v>3713</v>
      </c>
    </row>
    <row r="3754" customFormat="false" ht="12.8" hidden="false" customHeight="false" outlineLevel="0" collapsed="false">
      <c r="A3754" s="0" t="s">
        <v>3714</v>
      </c>
    </row>
    <row r="3755" customFormat="false" ht="12.8" hidden="false" customHeight="false" outlineLevel="0" collapsed="false">
      <c r="A3755" s="0" t="s">
        <v>3715</v>
      </c>
    </row>
    <row r="3756" customFormat="false" ht="12.8" hidden="false" customHeight="false" outlineLevel="0" collapsed="false">
      <c r="A3756" s="0" t="s">
        <v>3716</v>
      </c>
      <c r="B3756" s="0" t="s">
        <v>2482</v>
      </c>
    </row>
    <row r="3757" customFormat="false" ht="12.8" hidden="false" customHeight="false" outlineLevel="0" collapsed="false">
      <c r="A3757" s="0" t="s">
        <v>3717</v>
      </c>
    </row>
    <row r="3758" customFormat="false" ht="12.8" hidden="false" customHeight="false" outlineLevel="0" collapsed="false">
      <c r="A3758" s="0" t="s">
        <v>3718</v>
      </c>
    </row>
    <row r="3759" customFormat="false" ht="12.8" hidden="false" customHeight="false" outlineLevel="0" collapsed="false">
      <c r="A3759" s="0" t="s">
        <v>3719</v>
      </c>
    </row>
    <row r="3760" customFormat="false" ht="12.8" hidden="false" customHeight="false" outlineLevel="0" collapsed="false">
      <c r="A3760" s="0" t="s">
        <v>3720</v>
      </c>
    </row>
    <row r="3761" customFormat="false" ht="12.8" hidden="false" customHeight="false" outlineLevel="0" collapsed="false">
      <c r="A3761" s="0" t="s">
        <v>3721</v>
      </c>
    </row>
    <row r="3762" customFormat="false" ht="12.8" hidden="false" customHeight="false" outlineLevel="0" collapsed="false">
      <c r="A3762" s="0" t="s">
        <v>3722</v>
      </c>
    </row>
    <row r="3763" customFormat="false" ht="12.8" hidden="false" customHeight="false" outlineLevel="0" collapsed="false">
      <c r="A3763" s="0" t="s">
        <v>3723</v>
      </c>
    </row>
    <row r="3764" customFormat="false" ht="12.8" hidden="false" customHeight="false" outlineLevel="0" collapsed="false">
      <c r="A3764" s="0" t="s">
        <v>3724</v>
      </c>
    </row>
    <row r="3765" customFormat="false" ht="12.8" hidden="false" customHeight="false" outlineLevel="0" collapsed="false">
      <c r="A3765" s="0" t="s">
        <v>3721</v>
      </c>
    </row>
    <row r="3766" customFormat="false" ht="12.8" hidden="false" customHeight="false" outlineLevel="0" collapsed="false">
      <c r="A3766" s="0" t="s">
        <v>2879</v>
      </c>
    </row>
    <row r="3767" customFormat="false" ht="12.8" hidden="false" customHeight="false" outlineLevel="0" collapsed="false">
      <c r="A3767" s="0" t="s">
        <v>3725</v>
      </c>
    </row>
    <row r="3768" customFormat="false" ht="12.8" hidden="false" customHeight="false" outlineLevel="0" collapsed="false">
      <c r="A3768" s="0" t="s">
        <v>3726</v>
      </c>
    </row>
    <row r="3769" customFormat="false" ht="12.8" hidden="false" customHeight="false" outlineLevel="0" collapsed="false">
      <c r="A3769" s="0" t="s">
        <v>3727</v>
      </c>
    </row>
    <row r="3770" customFormat="false" ht="12.8" hidden="false" customHeight="false" outlineLevel="0" collapsed="false">
      <c r="A3770" s="0" t="s">
        <v>3728</v>
      </c>
    </row>
    <row r="3771" customFormat="false" ht="12.8" hidden="false" customHeight="false" outlineLevel="0" collapsed="false">
      <c r="A3771" s="0" t="s">
        <v>3729</v>
      </c>
    </row>
    <row r="3772" customFormat="false" ht="12.8" hidden="false" customHeight="false" outlineLevel="0" collapsed="false">
      <c r="A3772" s="0" t="s">
        <v>3730</v>
      </c>
    </row>
    <row r="3773" customFormat="false" ht="12.8" hidden="false" customHeight="false" outlineLevel="0" collapsed="false">
      <c r="A3773" s="0" t="s">
        <v>3731</v>
      </c>
    </row>
    <row r="3774" customFormat="false" ht="12.8" hidden="false" customHeight="false" outlineLevel="0" collapsed="false">
      <c r="A3774" s="0" t="s">
        <v>3732</v>
      </c>
    </row>
    <row r="3775" customFormat="false" ht="12.8" hidden="false" customHeight="false" outlineLevel="0" collapsed="false">
      <c r="A3775" s="0" t="s">
        <v>3733</v>
      </c>
    </row>
    <row r="3776" customFormat="false" ht="12.8" hidden="false" customHeight="false" outlineLevel="0" collapsed="false">
      <c r="A3776" s="0" t="s">
        <v>3734</v>
      </c>
    </row>
    <row r="3777" customFormat="false" ht="12.8" hidden="false" customHeight="false" outlineLevel="0" collapsed="false">
      <c r="A3777" s="0" t="s">
        <v>3735</v>
      </c>
    </row>
    <row r="3778" customFormat="false" ht="12.8" hidden="false" customHeight="false" outlineLevel="0" collapsed="false">
      <c r="A3778" s="0" t="s">
        <v>3736</v>
      </c>
    </row>
    <row r="3779" customFormat="false" ht="12.8" hidden="false" customHeight="false" outlineLevel="0" collapsed="false">
      <c r="A3779" s="0" t="s">
        <v>3737</v>
      </c>
    </row>
    <row r="3780" customFormat="false" ht="12.8" hidden="false" customHeight="false" outlineLevel="0" collapsed="false">
      <c r="A3780" s="0" t="s">
        <v>3738</v>
      </c>
      <c r="B3780" s="0" t="s">
        <v>2482</v>
      </c>
    </row>
    <row r="3781" customFormat="false" ht="12.8" hidden="false" customHeight="false" outlineLevel="0" collapsed="false">
      <c r="A3781" s="0" t="s">
        <v>3739</v>
      </c>
      <c r="B3781" s="0" t="s">
        <v>3582</v>
      </c>
    </row>
    <row r="3782" customFormat="false" ht="12.8" hidden="false" customHeight="false" outlineLevel="0" collapsed="false">
      <c r="A3782" s="0" t="s">
        <v>3740</v>
      </c>
    </row>
    <row r="3783" customFormat="false" ht="12.8" hidden="false" customHeight="false" outlineLevel="0" collapsed="false">
      <c r="A3783" s="0" t="s">
        <v>3741</v>
      </c>
    </row>
    <row r="3784" customFormat="false" ht="12.8" hidden="false" customHeight="false" outlineLevel="0" collapsed="false">
      <c r="A3784" s="0" t="s">
        <v>3742</v>
      </c>
    </row>
    <row r="3785" customFormat="false" ht="12.8" hidden="false" customHeight="false" outlineLevel="0" collapsed="false">
      <c r="A3785" s="0" t="s">
        <v>3743</v>
      </c>
    </row>
    <row r="3786" customFormat="false" ht="12.8" hidden="false" customHeight="false" outlineLevel="0" collapsed="false">
      <c r="A3786" s="0" t="s">
        <v>3612</v>
      </c>
    </row>
    <row r="3787" customFormat="false" ht="12.8" hidden="false" customHeight="false" outlineLevel="0" collapsed="false">
      <c r="A3787" s="0" t="s">
        <v>3744</v>
      </c>
    </row>
    <row r="3788" customFormat="false" ht="12.8" hidden="false" customHeight="false" outlineLevel="0" collapsed="false">
      <c r="A3788" s="0" t="s">
        <v>3745</v>
      </c>
    </row>
    <row r="3789" customFormat="false" ht="12.8" hidden="false" customHeight="false" outlineLevel="0" collapsed="false">
      <c r="A3789" s="0" t="s">
        <v>3743</v>
      </c>
    </row>
    <row r="3790" customFormat="false" ht="12.8" hidden="false" customHeight="false" outlineLevel="0" collapsed="false">
      <c r="A3790" s="0" t="s">
        <v>2879</v>
      </c>
    </row>
    <row r="3791" customFormat="false" ht="12.8" hidden="false" customHeight="false" outlineLevel="0" collapsed="false">
      <c r="A3791" s="0" t="s">
        <v>3746</v>
      </c>
    </row>
    <row r="3792" customFormat="false" ht="12.8" hidden="false" customHeight="false" outlineLevel="0" collapsed="false">
      <c r="A3792" s="0" t="s">
        <v>3747</v>
      </c>
    </row>
    <row r="3793" customFormat="false" ht="12.8" hidden="false" customHeight="false" outlineLevel="0" collapsed="false">
      <c r="A3793" s="0" t="s">
        <v>3748</v>
      </c>
    </row>
    <row r="3794" customFormat="false" ht="12.8" hidden="false" customHeight="false" outlineLevel="0" collapsed="false">
      <c r="A3794" s="0" t="s">
        <v>3749</v>
      </c>
    </row>
    <row r="3795" customFormat="false" ht="12.8" hidden="false" customHeight="false" outlineLevel="0" collapsed="false">
      <c r="A3795" s="0" t="s">
        <v>3750</v>
      </c>
    </row>
    <row r="3796" customFormat="false" ht="12.8" hidden="false" customHeight="false" outlineLevel="0" collapsed="false">
      <c r="A3796" s="0" t="s">
        <v>3751</v>
      </c>
    </row>
    <row r="3797" customFormat="false" ht="12.8" hidden="false" customHeight="false" outlineLevel="0" collapsed="false">
      <c r="A3797" s="0" t="s">
        <v>3752</v>
      </c>
    </row>
    <row r="3798" customFormat="false" ht="12.8" hidden="false" customHeight="false" outlineLevel="0" collapsed="false">
      <c r="A3798" s="0" t="s">
        <v>3753</v>
      </c>
    </row>
    <row r="3799" customFormat="false" ht="12.8" hidden="false" customHeight="false" outlineLevel="0" collapsed="false">
      <c r="A3799" s="0" t="s">
        <v>3754</v>
      </c>
    </row>
    <row r="3800" customFormat="false" ht="12.8" hidden="false" customHeight="false" outlineLevel="0" collapsed="false">
      <c r="A3800" s="0" t="s">
        <v>3755</v>
      </c>
    </row>
    <row r="3801" customFormat="false" ht="12.8" hidden="false" customHeight="false" outlineLevel="0" collapsed="false">
      <c r="A3801" s="0" t="s">
        <v>3756</v>
      </c>
    </row>
    <row r="3802" customFormat="false" ht="12.8" hidden="false" customHeight="false" outlineLevel="0" collapsed="false">
      <c r="A3802" s="0" t="s">
        <v>3757</v>
      </c>
    </row>
    <row r="3803" customFormat="false" ht="12.8" hidden="false" customHeight="false" outlineLevel="0" collapsed="false">
      <c r="A3803" s="0" t="s">
        <v>3758</v>
      </c>
    </row>
    <row r="3804" customFormat="false" ht="12.8" hidden="false" customHeight="false" outlineLevel="0" collapsed="false">
      <c r="A3804" s="0" t="s">
        <v>3759</v>
      </c>
      <c r="B3804" s="0" t="s">
        <v>2482</v>
      </c>
    </row>
    <row r="3805" customFormat="false" ht="12.8" hidden="false" customHeight="false" outlineLevel="0" collapsed="false">
      <c r="A3805" s="0" t="s">
        <v>3760</v>
      </c>
    </row>
    <row r="3806" customFormat="false" ht="12.8" hidden="false" customHeight="false" outlineLevel="0" collapsed="false">
      <c r="A3806" s="0" t="s">
        <v>3761</v>
      </c>
    </row>
    <row r="3807" customFormat="false" ht="12.8" hidden="false" customHeight="false" outlineLevel="0" collapsed="false">
      <c r="A3807" s="0" t="s">
        <v>3762</v>
      </c>
    </row>
    <row r="3808" customFormat="false" ht="12.8" hidden="false" customHeight="false" outlineLevel="0" collapsed="false">
      <c r="A3808" s="0" t="s">
        <v>3763</v>
      </c>
    </row>
    <row r="3809" customFormat="false" ht="12.8" hidden="false" customHeight="false" outlineLevel="0" collapsed="false">
      <c r="A3809" s="0" t="s">
        <v>3764</v>
      </c>
    </row>
    <row r="3810" customFormat="false" ht="12.8" hidden="false" customHeight="false" outlineLevel="0" collapsed="false">
      <c r="A3810" s="0" t="s">
        <v>3765</v>
      </c>
    </row>
    <row r="3811" customFormat="false" ht="12.8" hidden="false" customHeight="false" outlineLevel="0" collapsed="false">
      <c r="A3811" s="0" t="s">
        <v>3766</v>
      </c>
    </row>
    <row r="3812" customFormat="false" ht="12.8" hidden="false" customHeight="false" outlineLevel="0" collapsed="false">
      <c r="A3812" s="0" t="s">
        <v>3767</v>
      </c>
    </row>
    <row r="3813" customFormat="false" ht="12.8" hidden="false" customHeight="false" outlineLevel="0" collapsed="false">
      <c r="A3813" s="0" t="s">
        <v>3764</v>
      </c>
    </row>
    <row r="3814" customFormat="false" ht="12.8" hidden="false" customHeight="false" outlineLevel="0" collapsed="false">
      <c r="A3814" s="0" t="s">
        <v>2879</v>
      </c>
    </row>
    <row r="3815" customFormat="false" ht="12.8" hidden="false" customHeight="false" outlineLevel="0" collapsed="false">
      <c r="A3815" s="0" t="s">
        <v>3768</v>
      </c>
    </row>
    <row r="3816" customFormat="false" ht="12.8" hidden="false" customHeight="false" outlineLevel="0" collapsed="false">
      <c r="A3816" s="0" t="s">
        <v>3769</v>
      </c>
    </row>
    <row r="3817" customFormat="false" ht="12.8" hidden="false" customHeight="false" outlineLevel="0" collapsed="false">
      <c r="A3817" s="0" t="s">
        <v>3770</v>
      </c>
    </row>
    <row r="3818" customFormat="false" ht="12.8" hidden="false" customHeight="false" outlineLevel="0" collapsed="false">
      <c r="A3818" s="0" t="s">
        <v>3771</v>
      </c>
    </row>
    <row r="3819" customFormat="false" ht="12.8" hidden="false" customHeight="false" outlineLevel="0" collapsed="false">
      <c r="A3819" s="0" t="s">
        <v>3772</v>
      </c>
    </row>
    <row r="3820" customFormat="false" ht="12.8" hidden="false" customHeight="false" outlineLevel="0" collapsed="false">
      <c r="A3820" s="0" t="s">
        <v>3773</v>
      </c>
    </row>
    <row r="3821" customFormat="false" ht="12.8" hidden="false" customHeight="false" outlineLevel="0" collapsed="false">
      <c r="A3821" s="0" t="s">
        <v>3774</v>
      </c>
    </row>
    <row r="3822" customFormat="false" ht="12.8" hidden="false" customHeight="false" outlineLevel="0" collapsed="false">
      <c r="A3822" s="0" t="s">
        <v>3775</v>
      </c>
    </row>
    <row r="3823" customFormat="false" ht="12.8" hidden="false" customHeight="false" outlineLevel="0" collapsed="false">
      <c r="A3823" s="0" t="s">
        <v>3776</v>
      </c>
    </row>
    <row r="3824" customFormat="false" ht="12.8" hidden="false" customHeight="false" outlineLevel="0" collapsed="false">
      <c r="A3824" s="0" t="s">
        <v>3777</v>
      </c>
    </row>
    <row r="3825" customFormat="false" ht="12.8" hidden="false" customHeight="false" outlineLevel="0" collapsed="false">
      <c r="A3825" s="0" t="s">
        <v>3778</v>
      </c>
    </row>
    <row r="3826" customFormat="false" ht="12.8" hidden="false" customHeight="false" outlineLevel="0" collapsed="false">
      <c r="A3826" s="0" t="s">
        <v>3779</v>
      </c>
    </row>
    <row r="3827" customFormat="false" ht="12.8" hidden="false" customHeight="false" outlineLevel="0" collapsed="false">
      <c r="A3827" s="0" t="s">
        <v>3780</v>
      </c>
    </row>
    <row r="3828" customFormat="false" ht="12.8" hidden="false" customHeight="false" outlineLevel="0" collapsed="false">
      <c r="A3828" s="0" t="s">
        <v>3781</v>
      </c>
      <c r="B3828" s="0" t="s">
        <v>2482</v>
      </c>
    </row>
    <row r="3829" customFormat="false" ht="12.8" hidden="false" customHeight="false" outlineLevel="0" collapsed="false">
      <c r="A3829" s="0" t="s">
        <v>3782</v>
      </c>
    </row>
    <row r="3830" customFormat="false" ht="12.8" hidden="false" customHeight="false" outlineLevel="0" collapsed="false">
      <c r="A3830" s="0" t="s">
        <v>3783</v>
      </c>
    </row>
    <row r="3831" customFormat="false" ht="12.8" hidden="false" customHeight="false" outlineLevel="0" collapsed="false">
      <c r="A3831" s="0" t="s">
        <v>3784</v>
      </c>
    </row>
    <row r="3832" customFormat="false" ht="12.8" hidden="false" customHeight="false" outlineLevel="0" collapsed="false">
      <c r="A3832" s="0" t="s">
        <v>3785</v>
      </c>
    </row>
    <row r="3833" customFormat="false" ht="12.8" hidden="false" customHeight="false" outlineLevel="0" collapsed="false">
      <c r="A3833" s="0" t="s">
        <v>3786</v>
      </c>
    </row>
    <row r="3834" customFormat="false" ht="12.8" hidden="false" customHeight="false" outlineLevel="0" collapsed="false">
      <c r="A3834" s="0" t="s">
        <v>3787</v>
      </c>
    </row>
    <row r="3835" customFormat="false" ht="12.8" hidden="false" customHeight="false" outlineLevel="0" collapsed="false">
      <c r="A3835" s="0" t="s">
        <v>3788</v>
      </c>
    </row>
    <row r="3836" customFormat="false" ht="12.8" hidden="false" customHeight="false" outlineLevel="0" collapsed="false">
      <c r="A3836" s="0" t="s">
        <v>3789</v>
      </c>
    </row>
    <row r="3837" customFormat="false" ht="12.8" hidden="false" customHeight="false" outlineLevel="0" collapsed="false">
      <c r="A3837" s="0" t="s">
        <v>3786</v>
      </c>
    </row>
    <row r="3838" customFormat="false" ht="12.8" hidden="false" customHeight="false" outlineLevel="0" collapsed="false">
      <c r="A3838" s="0" t="s">
        <v>2879</v>
      </c>
    </row>
    <row r="3839" customFormat="false" ht="12.8" hidden="false" customHeight="false" outlineLevel="0" collapsed="false">
      <c r="A3839" s="0" t="s">
        <v>3790</v>
      </c>
    </row>
    <row r="3840" customFormat="false" ht="12.8" hidden="false" customHeight="false" outlineLevel="0" collapsed="false">
      <c r="A3840" s="0" t="s">
        <v>3791</v>
      </c>
    </row>
    <row r="3841" customFormat="false" ht="12.8" hidden="false" customHeight="false" outlineLevel="0" collapsed="false">
      <c r="A3841" s="0" t="s">
        <v>3792</v>
      </c>
    </row>
    <row r="3842" customFormat="false" ht="12.8" hidden="false" customHeight="false" outlineLevel="0" collapsed="false">
      <c r="A3842" s="0" t="s">
        <v>3793</v>
      </c>
    </row>
    <row r="3843" customFormat="false" ht="12.8" hidden="false" customHeight="false" outlineLevel="0" collapsed="false">
      <c r="A3843" s="0" t="s">
        <v>3794</v>
      </c>
    </row>
    <row r="3844" customFormat="false" ht="12.8" hidden="false" customHeight="false" outlineLevel="0" collapsed="false">
      <c r="A3844" s="0" t="s">
        <v>3795</v>
      </c>
    </row>
    <row r="3845" customFormat="false" ht="12.8" hidden="false" customHeight="false" outlineLevel="0" collapsed="false">
      <c r="A3845" s="0" t="s">
        <v>3796</v>
      </c>
    </row>
    <row r="3846" customFormat="false" ht="12.8" hidden="false" customHeight="false" outlineLevel="0" collapsed="false">
      <c r="A3846" s="0" t="s">
        <v>3797</v>
      </c>
    </row>
    <row r="3847" customFormat="false" ht="12.8" hidden="false" customHeight="false" outlineLevel="0" collapsed="false">
      <c r="A3847" s="0" t="s">
        <v>3798</v>
      </c>
    </row>
    <row r="3848" customFormat="false" ht="12.8" hidden="false" customHeight="false" outlineLevel="0" collapsed="false">
      <c r="A3848" s="0" t="s">
        <v>3799</v>
      </c>
    </row>
    <row r="3849" customFormat="false" ht="12.8" hidden="false" customHeight="false" outlineLevel="0" collapsed="false">
      <c r="A3849" s="0" t="s">
        <v>3800</v>
      </c>
    </row>
    <row r="3850" customFormat="false" ht="12.8" hidden="false" customHeight="false" outlineLevel="0" collapsed="false">
      <c r="A3850" s="0" t="s">
        <v>3801</v>
      </c>
    </row>
    <row r="3851" customFormat="false" ht="12.8" hidden="false" customHeight="false" outlineLevel="0" collapsed="false">
      <c r="A3851" s="0" t="s">
        <v>3802</v>
      </c>
    </row>
    <row r="3852" customFormat="false" ht="12.8" hidden="false" customHeight="false" outlineLevel="0" collapsed="false">
      <c r="A3852" s="0" t="s">
        <v>3803</v>
      </c>
      <c r="B3852" s="0" t="s">
        <v>2482</v>
      </c>
    </row>
    <row r="3853" customFormat="false" ht="12.8" hidden="false" customHeight="false" outlineLevel="0" collapsed="false">
      <c r="A3853" s="0" t="s">
        <v>3804</v>
      </c>
    </row>
    <row r="3854" customFormat="false" ht="12.8" hidden="false" customHeight="false" outlineLevel="0" collapsed="false">
      <c r="A3854" s="0" t="s">
        <v>3805</v>
      </c>
    </row>
    <row r="3855" customFormat="false" ht="12.8" hidden="false" customHeight="false" outlineLevel="0" collapsed="false">
      <c r="A3855" s="0" t="s">
        <v>3806</v>
      </c>
    </row>
    <row r="3856" customFormat="false" ht="12.8" hidden="false" customHeight="false" outlineLevel="0" collapsed="false">
      <c r="A3856" s="0" t="s">
        <v>3807</v>
      </c>
    </row>
    <row r="3857" customFormat="false" ht="12.8" hidden="false" customHeight="false" outlineLevel="0" collapsed="false">
      <c r="A3857" s="0" t="s">
        <v>3808</v>
      </c>
    </row>
    <row r="3858" customFormat="false" ht="12.8" hidden="false" customHeight="false" outlineLevel="0" collapsed="false">
      <c r="A3858" s="0" t="s">
        <v>3809</v>
      </c>
    </row>
    <row r="3859" customFormat="false" ht="12.8" hidden="false" customHeight="false" outlineLevel="0" collapsed="false">
      <c r="A3859" s="0" t="s">
        <v>3810</v>
      </c>
    </row>
    <row r="3860" customFormat="false" ht="12.8" hidden="false" customHeight="false" outlineLevel="0" collapsed="false">
      <c r="A3860" s="0" t="s">
        <v>3811</v>
      </c>
    </row>
    <row r="3861" customFormat="false" ht="12.8" hidden="false" customHeight="false" outlineLevel="0" collapsed="false">
      <c r="A3861" s="0" t="s">
        <v>3808</v>
      </c>
    </row>
    <row r="3862" customFormat="false" ht="12.8" hidden="false" customHeight="false" outlineLevel="0" collapsed="false">
      <c r="A3862" s="0" t="s">
        <v>2879</v>
      </c>
    </row>
    <row r="3863" customFormat="false" ht="12.8" hidden="false" customHeight="false" outlineLevel="0" collapsed="false">
      <c r="A3863" s="0" t="s">
        <v>3812</v>
      </c>
    </row>
    <row r="3864" customFormat="false" ht="12.8" hidden="false" customHeight="false" outlineLevel="0" collapsed="false">
      <c r="A3864" s="0" t="s">
        <v>3813</v>
      </c>
    </row>
    <row r="3865" customFormat="false" ht="12.8" hidden="false" customHeight="false" outlineLevel="0" collapsed="false">
      <c r="A3865" s="0" t="s">
        <v>3814</v>
      </c>
    </row>
    <row r="3866" customFormat="false" ht="12.8" hidden="false" customHeight="false" outlineLevel="0" collapsed="false">
      <c r="A3866" s="0" t="s">
        <v>3815</v>
      </c>
    </row>
    <row r="3867" customFormat="false" ht="12.8" hidden="false" customHeight="false" outlineLevel="0" collapsed="false">
      <c r="A3867" s="0" t="s">
        <v>3816</v>
      </c>
    </row>
    <row r="3868" customFormat="false" ht="12.8" hidden="false" customHeight="false" outlineLevel="0" collapsed="false">
      <c r="A3868" s="0" t="s">
        <v>3817</v>
      </c>
    </row>
    <row r="3869" customFormat="false" ht="12.8" hidden="false" customHeight="false" outlineLevel="0" collapsed="false">
      <c r="A3869" s="0" t="s">
        <v>3818</v>
      </c>
    </row>
    <row r="3870" customFormat="false" ht="12.8" hidden="false" customHeight="false" outlineLevel="0" collapsed="false">
      <c r="A3870" s="0" t="s">
        <v>3819</v>
      </c>
    </row>
    <row r="3871" customFormat="false" ht="12.8" hidden="false" customHeight="false" outlineLevel="0" collapsed="false">
      <c r="A3871" s="0" t="s">
        <v>3820</v>
      </c>
    </row>
    <row r="3872" customFormat="false" ht="12.8" hidden="false" customHeight="false" outlineLevel="0" collapsed="false">
      <c r="A3872" s="0" t="s">
        <v>3821</v>
      </c>
    </row>
    <row r="3873" customFormat="false" ht="12.8" hidden="false" customHeight="false" outlineLevel="0" collapsed="false">
      <c r="A3873" s="0" t="s">
        <v>3822</v>
      </c>
    </row>
    <row r="3874" customFormat="false" ht="12.8" hidden="false" customHeight="false" outlineLevel="0" collapsed="false">
      <c r="A3874" s="0" t="s">
        <v>3823</v>
      </c>
    </row>
    <row r="3875" customFormat="false" ht="12.8" hidden="false" customHeight="false" outlineLevel="0" collapsed="false">
      <c r="A3875" s="0" t="s">
        <v>3824</v>
      </c>
    </row>
    <row r="3876" customFormat="false" ht="12.8" hidden="false" customHeight="false" outlineLevel="0" collapsed="false">
      <c r="A3876" s="0" t="s">
        <v>3825</v>
      </c>
      <c r="B3876" s="0" t="s">
        <v>2482</v>
      </c>
    </row>
    <row r="3877" customFormat="false" ht="12.8" hidden="false" customHeight="false" outlineLevel="0" collapsed="false">
      <c r="A3877" s="0" t="s">
        <v>3826</v>
      </c>
    </row>
    <row r="3878" customFormat="false" ht="12.8" hidden="false" customHeight="false" outlineLevel="0" collapsed="false">
      <c r="A3878" s="0" t="s">
        <v>3827</v>
      </c>
    </row>
    <row r="3879" customFormat="false" ht="12.8" hidden="false" customHeight="false" outlineLevel="0" collapsed="false">
      <c r="A3879" s="0" t="s">
        <v>3828</v>
      </c>
    </row>
    <row r="3880" customFormat="false" ht="12.8" hidden="false" customHeight="false" outlineLevel="0" collapsed="false">
      <c r="A3880" s="0" t="s">
        <v>3829</v>
      </c>
    </row>
    <row r="3881" customFormat="false" ht="12.8" hidden="false" customHeight="false" outlineLevel="0" collapsed="false">
      <c r="A3881" s="0" t="s">
        <v>2488</v>
      </c>
    </row>
    <row r="3882" customFormat="false" ht="12.8" hidden="false" customHeight="false" outlineLevel="0" collapsed="false">
      <c r="A3882" s="0" t="s">
        <v>3830</v>
      </c>
    </row>
    <row r="3883" customFormat="false" ht="12.8" hidden="false" customHeight="false" outlineLevel="0" collapsed="false">
      <c r="A3883" s="0" t="s">
        <v>3831</v>
      </c>
    </row>
    <row r="3884" customFormat="false" ht="12.8" hidden="false" customHeight="false" outlineLevel="0" collapsed="false">
      <c r="A3884" s="0" t="s">
        <v>3832</v>
      </c>
    </row>
    <row r="3885" customFormat="false" ht="12.8" hidden="false" customHeight="false" outlineLevel="0" collapsed="false">
      <c r="A3885" s="0" t="s">
        <v>2488</v>
      </c>
    </row>
    <row r="3886" customFormat="false" ht="12.8" hidden="false" customHeight="false" outlineLevel="0" collapsed="false">
      <c r="A3886" s="0" t="s">
        <v>2879</v>
      </c>
    </row>
    <row r="3887" customFormat="false" ht="12.8" hidden="false" customHeight="false" outlineLevel="0" collapsed="false">
      <c r="A3887" s="0" t="s">
        <v>3833</v>
      </c>
    </row>
    <row r="3888" customFormat="false" ht="12.8" hidden="false" customHeight="false" outlineLevel="0" collapsed="false">
      <c r="A3888" s="0" t="s">
        <v>3834</v>
      </c>
    </row>
    <row r="3889" customFormat="false" ht="12.8" hidden="false" customHeight="false" outlineLevel="0" collapsed="false">
      <c r="A3889" s="0" t="s">
        <v>3835</v>
      </c>
    </row>
    <row r="3890" customFormat="false" ht="12.8" hidden="false" customHeight="false" outlineLevel="0" collapsed="false">
      <c r="A3890" s="0" t="s">
        <v>3836</v>
      </c>
    </row>
    <row r="3891" customFormat="false" ht="12.8" hidden="false" customHeight="false" outlineLevel="0" collapsed="false">
      <c r="A3891" s="0" t="s">
        <v>3837</v>
      </c>
    </row>
    <row r="3892" customFormat="false" ht="12.8" hidden="false" customHeight="false" outlineLevel="0" collapsed="false">
      <c r="A3892" s="0" t="s">
        <v>3838</v>
      </c>
    </row>
    <row r="3893" customFormat="false" ht="12.8" hidden="false" customHeight="false" outlineLevel="0" collapsed="false">
      <c r="A3893" s="0" t="s">
        <v>3839</v>
      </c>
    </row>
    <row r="3894" customFormat="false" ht="12.8" hidden="false" customHeight="false" outlineLevel="0" collapsed="false">
      <c r="A3894" s="0" t="s">
        <v>3840</v>
      </c>
    </row>
    <row r="3895" customFormat="false" ht="12.8" hidden="false" customHeight="false" outlineLevel="0" collapsed="false">
      <c r="A3895" s="0" t="s">
        <v>3841</v>
      </c>
    </row>
    <row r="3896" customFormat="false" ht="12.8" hidden="false" customHeight="false" outlineLevel="0" collapsed="false">
      <c r="A3896" s="0" t="s">
        <v>3842</v>
      </c>
    </row>
    <row r="3897" customFormat="false" ht="12.8" hidden="false" customHeight="false" outlineLevel="0" collapsed="false">
      <c r="A3897" s="0" t="s">
        <v>3843</v>
      </c>
    </row>
    <row r="3898" customFormat="false" ht="12.8" hidden="false" customHeight="false" outlineLevel="0" collapsed="false">
      <c r="A3898" s="0" t="s">
        <v>3844</v>
      </c>
    </row>
    <row r="3899" customFormat="false" ht="12.8" hidden="false" customHeight="false" outlineLevel="0" collapsed="false">
      <c r="A3899" s="0" t="s">
        <v>3845</v>
      </c>
    </row>
    <row r="3900" customFormat="false" ht="12.8" hidden="false" customHeight="false" outlineLevel="0" collapsed="false">
      <c r="A3900" s="0" t="s">
        <v>3846</v>
      </c>
      <c r="B3900" s="0" t="s">
        <v>2482</v>
      </c>
    </row>
    <row r="3901" customFormat="false" ht="12.8" hidden="false" customHeight="false" outlineLevel="0" collapsed="false">
      <c r="A3901" s="0" t="s">
        <v>3847</v>
      </c>
    </row>
    <row r="3902" customFormat="false" ht="12.8" hidden="false" customHeight="false" outlineLevel="0" collapsed="false">
      <c r="A3902" s="0" t="s">
        <v>3848</v>
      </c>
    </row>
    <row r="3903" customFormat="false" ht="12.8" hidden="false" customHeight="false" outlineLevel="0" collapsed="false">
      <c r="A3903" s="0" t="s">
        <v>3849</v>
      </c>
    </row>
    <row r="3904" customFormat="false" ht="12.8" hidden="false" customHeight="false" outlineLevel="0" collapsed="false">
      <c r="A3904" s="0" t="s">
        <v>3850</v>
      </c>
    </row>
    <row r="3905" customFormat="false" ht="12.8" hidden="false" customHeight="false" outlineLevel="0" collapsed="false">
      <c r="A3905" s="0" t="s">
        <v>3851</v>
      </c>
    </row>
    <row r="3906" customFormat="false" ht="12.8" hidden="false" customHeight="false" outlineLevel="0" collapsed="false">
      <c r="A3906" s="0" t="s">
        <v>3852</v>
      </c>
    </row>
    <row r="3907" customFormat="false" ht="12.8" hidden="false" customHeight="false" outlineLevel="0" collapsed="false">
      <c r="A3907" s="0" t="s">
        <v>3853</v>
      </c>
    </row>
    <row r="3908" customFormat="false" ht="12.8" hidden="false" customHeight="false" outlineLevel="0" collapsed="false">
      <c r="A3908" s="0" t="s">
        <v>3854</v>
      </c>
    </row>
    <row r="3909" customFormat="false" ht="12.8" hidden="false" customHeight="false" outlineLevel="0" collapsed="false">
      <c r="A3909" s="0" t="s">
        <v>3851</v>
      </c>
    </row>
    <row r="3910" customFormat="false" ht="12.8" hidden="false" customHeight="false" outlineLevel="0" collapsed="false">
      <c r="A3910" s="0" t="s">
        <v>2879</v>
      </c>
    </row>
    <row r="3911" customFormat="false" ht="12.8" hidden="false" customHeight="false" outlineLevel="0" collapsed="false">
      <c r="A3911" s="0" t="s">
        <v>3855</v>
      </c>
    </row>
    <row r="3912" customFormat="false" ht="12.8" hidden="false" customHeight="false" outlineLevel="0" collapsed="false">
      <c r="A3912" s="0" t="s">
        <v>3856</v>
      </c>
    </row>
    <row r="3913" customFormat="false" ht="12.8" hidden="false" customHeight="false" outlineLevel="0" collapsed="false">
      <c r="A3913" s="0" t="s">
        <v>3857</v>
      </c>
    </row>
    <row r="3914" customFormat="false" ht="12.8" hidden="false" customHeight="false" outlineLevel="0" collapsed="false">
      <c r="A3914" s="0" t="s">
        <v>3858</v>
      </c>
    </row>
    <row r="3915" customFormat="false" ht="12.8" hidden="false" customHeight="false" outlineLevel="0" collapsed="false">
      <c r="A3915" s="0" t="s">
        <v>3859</v>
      </c>
    </row>
    <row r="3916" customFormat="false" ht="12.8" hidden="false" customHeight="false" outlineLevel="0" collapsed="false">
      <c r="A3916" s="0" t="s">
        <v>3860</v>
      </c>
    </row>
    <row r="3917" customFormat="false" ht="12.8" hidden="false" customHeight="false" outlineLevel="0" collapsed="false">
      <c r="A3917" s="0" t="s">
        <v>3861</v>
      </c>
    </row>
    <row r="3918" customFormat="false" ht="12.8" hidden="false" customHeight="false" outlineLevel="0" collapsed="false">
      <c r="A3918" s="0" t="s">
        <v>3862</v>
      </c>
    </row>
    <row r="3919" customFormat="false" ht="12.8" hidden="false" customHeight="false" outlineLevel="0" collapsed="false">
      <c r="A3919" s="0" t="s">
        <v>3863</v>
      </c>
    </row>
    <row r="3920" customFormat="false" ht="12.8" hidden="false" customHeight="false" outlineLevel="0" collapsed="false">
      <c r="A3920" s="0" t="s">
        <v>3864</v>
      </c>
    </row>
    <row r="3921" customFormat="false" ht="12.8" hidden="false" customHeight="false" outlineLevel="0" collapsed="false">
      <c r="A3921" s="0" t="s">
        <v>3865</v>
      </c>
    </row>
    <row r="3922" customFormat="false" ht="12.8" hidden="false" customHeight="false" outlineLevel="0" collapsed="false">
      <c r="A3922" s="0" t="s">
        <v>3866</v>
      </c>
    </row>
    <row r="3923" customFormat="false" ht="12.8" hidden="false" customHeight="false" outlineLevel="0" collapsed="false">
      <c r="A3923" s="0" t="s">
        <v>3867</v>
      </c>
    </row>
    <row r="3924" customFormat="false" ht="12.8" hidden="false" customHeight="false" outlineLevel="0" collapsed="false">
      <c r="A3924" s="0" t="s">
        <v>3868</v>
      </c>
      <c r="B3924" s="0" t="s">
        <v>2482</v>
      </c>
    </row>
    <row r="3925" customFormat="false" ht="12.8" hidden="false" customHeight="false" outlineLevel="0" collapsed="false">
      <c r="A3925" s="0" t="s">
        <v>3869</v>
      </c>
    </row>
    <row r="3926" customFormat="false" ht="12.8" hidden="false" customHeight="false" outlineLevel="0" collapsed="false">
      <c r="A3926" s="0" t="s">
        <v>3870</v>
      </c>
    </row>
    <row r="3927" customFormat="false" ht="12.8" hidden="false" customHeight="false" outlineLevel="0" collapsed="false">
      <c r="A3927" s="0" t="s">
        <v>3871</v>
      </c>
    </row>
    <row r="3928" customFormat="false" ht="12.8" hidden="false" customHeight="false" outlineLevel="0" collapsed="false">
      <c r="A3928" s="0" t="s">
        <v>3872</v>
      </c>
    </row>
    <row r="3929" customFormat="false" ht="12.8" hidden="false" customHeight="false" outlineLevel="0" collapsed="false">
      <c r="A3929" s="0" t="s">
        <v>3873</v>
      </c>
    </row>
    <row r="3930" customFormat="false" ht="12.8" hidden="false" customHeight="false" outlineLevel="0" collapsed="false">
      <c r="A3930" s="0" t="s">
        <v>3874</v>
      </c>
    </row>
    <row r="3931" customFormat="false" ht="12.8" hidden="false" customHeight="false" outlineLevel="0" collapsed="false">
      <c r="A3931" s="0" t="s">
        <v>3875</v>
      </c>
    </row>
    <row r="3932" customFormat="false" ht="12.8" hidden="false" customHeight="false" outlineLevel="0" collapsed="false">
      <c r="A3932" s="0" t="s">
        <v>3876</v>
      </c>
    </row>
    <row r="3933" customFormat="false" ht="12.8" hidden="false" customHeight="false" outlineLevel="0" collapsed="false">
      <c r="A3933" s="0" t="s">
        <v>3873</v>
      </c>
    </row>
    <row r="3934" customFormat="false" ht="12.8" hidden="false" customHeight="false" outlineLevel="0" collapsed="false">
      <c r="A3934" s="0" t="s">
        <v>2879</v>
      </c>
    </row>
    <row r="3935" customFormat="false" ht="12.8" hidden="false" customHeight="false" outlineLevel="0" collapsed="false">
      <c r="A3935" s="0" t="s">
        <v>3877</v>
      </c>
    </row>
    <row r="3936" customFormat="false" ht="12.8" hidden="false" customHeight="false" outlineLevel="0" collapsed="false">
      <c r="A3936" s="0" t="s">
        <v>3878</v>
      </c>
    </row>
    <row r="3937" customFormat="false" ht="12.8" hidden="false" customHeight="false" outlineLevel="0" collapsed="false">
      <c r="A3937" s="0" t="s">
        <v>3879</v>
      </c>
    </row>
    <row r="3938" customFormat="false" ht="12.8" hidden="false" customHeight="false" outlineLevel="0" collapsed="false">
      <c r="A3938" s="0" t="s">
        <v>3880</v>
      </c>
    </row>
    <row r="3939" customFormat="false" ht="12.8" hidden="false" customHeight="false" outlineLevel="0" collapsed="false">
      <c r="A3939" s="0" t="s">
        <v>3881</v>
      </c>
    </row>
    <row r="3940" customFormat="false" ht="12.8" hidden="false" customHeight="false" outlineLevel="0" collapsed="false">
      <c r="A3940" s="0" t="s">
        <v>3882</v>
      </c>
    </row>
    <row r="3941" customFormat="false" ht="12.8" hidden="false" customHeight="false" outlineLevel="0" collapsed="false">
      <c r="A3941" s="0" t="s">
        <v>3883</v>
      </c>
    </row>
    <row r="3942" customFormat="false" ht="12.8" hidden="false" customHeight="false" outlineLevel="0" collapsed="false">
      <c r="A3942" s="0" t="s">
        <v>3884</v>
      </c>
    </row>
    <row r="3943" customFormat="false" ht="12.8" hidden="false" customHeight="false" outlineLevel="0" collapsed="false">
      <c r="A3943" s="0" t="s">
        <v>3885</v>
      </c>
    </row>
    <row r="3944" customFormat="false" ht="12.8" hidden="false" customHeight="false" outlineLevel="0" collapsed="false">
      <c r="A3944" s="0" t="s">
        <v>3886</v>
      </c>
    </row>
    <row r="3945" customFormat="false" ht="12.8" hidden="false" customHeight="false" outlineLevel="0" collapsed="false">
      <c r="A3945" s="0" t="s">
        <v>3887</v>
      </c>
    </row>
    <row r="3946" customFormat="false" ht="12.8" hidden="false" customHeight="false" outlineLevel="0" collapsed="false">
      <c r="A3946" s="0" t="s">
        <v>3888</v>
      </c>
    </row>
    <row r="3947" customFormat="false" ht="12.8" hidden="false" customHeight="false" outlineLevel="0" collapsed="false">
      <c r="A3947" s="0" t="s">
        <v>3889</v>
      </c>
    </row>
    <row r="3948" customFormat="false" ht="12.8" hidden="false" customHeight="false" outlineLevel="0" collapsed="false">
      <c r="A3948" s="0" t="s">
        <v>3890</v>
      </c>
      <c r="B3948" s="0" t="s">
        <v>2482</v>
      </c>
    </row>
    <row r="3949" customFormat="false" ht="12.8" hidden="false" customHeight="false" outlineLevel="0" collapsed="false">
      <c r="A3949" s="0" t="s">
        <v>3891</v>
      </c>
    </row>
    <row r="3950" customFormat="false" ht="12.8" hidden="false" customHeight="false" outlineLevel="0" collapsed="false">
      <c r="A3950" s="0" t="s">
        <v>3892</v>
      </c>
    </row>
    <row r="3951" customFormat="false" ht="12.8" hidden="false" customHeight="false" outlineLevel="0" collapsed="false">
      <c r="A3951" s="0" t="s">
        <v>3893</v>
      </c>
    </row>
    <row r="3952" customFormat="false" ht="12.8" hidden="false" customHeight="false" outlineLevel="0" collapsed="false">
      <c r="A3952" s="0" t="s">
        <v>3894</v>
      </c>
    </row>
    <row r="3953" customFormat="false" ht="12.8" hidden="false" customHeight="false" outlineLevel="0" collapsed="false">
      <c r="A3953" s="0" t="s">
        <v>3895</v>
      </c>
    </row>
    <row r="3954" customFormat="false" ht="12.8" hidden="false" customHeight="false" outlineLevel="0" collapsed="false">
      <c r="A3954" s="0" t="s">
        <v>3896</v>
      </c>
    </row>
    <row r="3955" customFormat="false" ht="12.8" hidden="false" customHeight="false" outlineLevel="0" collapsed="false">
      <c r="A3955" s="0" t="s">
        <v>3897</v>
      </c>
    </row>
    <row r="3956" customFormat="false" ht="12.8" hidden="false" customHeight="false" outlineLevel="0" collapsed="false">
      <c r="A3956" s="0" t="s">
        <v>3898</v>
      </c>
    </row>
    <row r="3957" customFormat="false" ht="12.8" hidden="false" customHeight="false" outlineLevel="0" collapsed="false">
      <c r="A3957" s="0" t="s">
        <v>3895</v>
      </c>
    </row>
    <row r="3958" customFormat="false" ht="12.8" hidden="false" customHeight="false" outlineLevel="0" collapsed="false">
      <c r="A3958" s="0" t="s">
        <v>2879</v>
      </c>
    </row>
    <row r="3959" customFormat="false" ht="12.8" hidden="false" customHeight="false" outlineLevel="0" collapsed="false">
      <c r="A3959" s="0" t="s">
        <v>3899</v>
      </c>
    </row>
    <row r="3960" customFormat="false" ht="12.8" hidden="false" customHeight="false" outlineLevel="0" collapsed="false">
      <c r="A3960" s="0" t="s">
        <v>3900</v>
      </c>
    </row>
    <row r="3961" customFormat="false" ht="12.8" hidden="false" customHeight="false" outlineLevel="0" collapsed="false">
      <c r="A3961" s="0" t="s">
        <v>3901</v>
      </c>
    </row>
    <row r="3962" customFormat="false" ht="12.8" hidden="false" customHeight="false" outlineLevel="0" collapsed="false">
      <c r="A3962" s="0" t="s">
        <v>3902</v>
      </c>
    </row>
    <row r="3963" customFormat="false" ht="12.8" hidden="false" customHeight="false" outlineLevel="0" collapsed="false">
      <c r="A3963" s="0" t="s">
        <v>3903</v>
      </c>
    </row>
    <row r="3964" customFormat="false" ht="12.8" hidden="false" customHeight="false" outlineLevel="0" collapsed="false">
      <c r="A3964" s="0" t="s">
        <v>3904</v>
      </c>
    </row>
    <row r="3965" customFormat="false" ht="12.8" hidden="false" customHeight="false" outlineLevel="0" collapsed="false">
      <c r="A3965" s="0" t="s">
        <v>3905</v>
      </c>
    </row>
    <row r="3966" customFormat="false" ht="12.8" hidden="false" customHeight="false" outlineLevel="0" collapsed="false">
      <c r="A3966" s="0" t="s">
        <v>3906</v>
      </c>
    </row>
    <row r="3967" customFormat="false" ht="12.8" hidden="false" customHeight="false" outlineLevel="0" collapsed="false">
      <c r="A3967" s="0" t="s">
        <v>3907</v>
      </c>
    </row>
    <row r="3968" customFormat="false" ht="12.8" hidden="false" customHeight="false" outlineLevel="0" collapsed="false">
      <c r="A3968" s="0" t="s">
        <v>3908</v>
      </c>
    </row>
    <row r="3969" customFormat="false" ht="12.8" hidden="false" customHeight="false" outlineLevel="0" collapsed="false">
      <c r="A3969" s="0" t="s">
        <v>3909</v>
      </c>
    </row>
    <row r="3970" customFormat="false" ht="12.8" hidden="false" customHeight="false" outlineLevel="0" collapsed="false">
      <c r="A3970" s="0" t="s">
        <v>3910</v>
      </c>
    </row>
    <row r="3971" customFormat="false" ht="12.8" hidden="false" customHeight="false" outlineLevel="0" collapsed="false">
      <c r="A3971" s="0" t="s">
        <v>3911</v>
      </c>
    </row>
    <row r="3972" customFormat="false" ht="12.8" hidden="false" customHeight="false" outlineLevel="0" collapsed="false">
      <c r="A3972" s="0" t="s">
        <v>3912</v>
      </c>
      <c r="B3972" s="0" t="s">
        <v>2482</v>
      </c>
    </row>
    <row r="3973" customFormat="false" ht="12.8" hidden="false" customHeight="false" outlineLevel="0" collapsed="false">
      <c r="A3973" s="0" t="s">
        <v>3913</v>
      </c>
    </row>
    <row r="3974" customFormat="false" ht="12.8" hidden="false" customHeight="false" outlineLevel="0" collapsed="false">
      <c r="A3974" s="0" t="s">
        <v>3914</v>
      </c>
    </row>
    <row r="3975" customFormat="false" ht="12.8" hidden="false" customHeight="false" outlineLevel="0" collapsed="false">
      <c r="A3975" s="0" t="s">
        <v>3915</v>
      </c>
    </row>
    <row r="3976" customFormat="false" ht="12.8" hidden="false" customHeight="false" outlineLevel="0" collapsed="false">
      <c r="A3976" s="0" t="s">
        <v>3916</v>
      </c>
    </row>
    <row r="3977" customFormat="false" ht="12.8" hidden="false" customHeight="false" outlineLevel="0" collapsed="false">
      <c r="A3977" s="0" t="s">
        <v>3590</v>
      </c>
    </row>
    <row r="3978" customFormat="false" ht="12.8" hidden="false" customHeight="false" outlineLevel="0" collapsed="false">
      <c r="A3978" s="0" t="s">
        <v>3917</v>
      </c>
    </row>
    <row r="3979" customFormat="false" ht="12.8" hidden="false" customHeight="false" outlineLevel="0" collapsed="false">
      <c r="A3979" s="0" t="s">
        <v>3918</v>
      </c>
    </row>
    <row r="3980" customFormat="false" ht="12.8" hidden="false" customHeight="false" outlineLevel="0" collapsed="false">
      <c r="A3980" s="0" t="s">
        <v>3919</v>
      </c>
    </row>
    <row r="3981" customFormat="false" ht="12.8" hidden="false" customHeight="false" outlineLevel="0" collapsed="false">
      <c r="A3981" s="0" t="s">
        <v>3590</v>
      </c>
    </row>
    <row r="3982" customFormat="false" ht="12.8" hidden="false" customHeight="false" outlineLevel="0" collapsed="false">
      <c r="A3982" s="0" t="s">
        <v>2879</v>
      </c>
    </row>
    <row r="3983" customFormat="false" ht="12.8" hidden="false" customHeight="false" outlineLevel="0" collapsed="false">
      <c r="A3983" s="0" t="s">
        <v>3920</v>
      </c>
    </row>
    <row r="3984" customFormat="false" ht="12.8" hidden="false" customHeight="false" outlineLevel="0" collapsed="false">
      <c r="A3984" s="0" t="s">
        <v>3921</v>
      </c>
    </row>
    <row r="3985" customFormat="false" ht="12.8" hidden="false" customHeight="false" outlineLevel="0" collapsed="false">
      <c r="A3985" s="0" t="s">
        <v>3922</v>
      </c>
    </row>
    <row r="3986" customFormat="false" ht="12.8" hidden="false" customHeight="false" outlineLevel="0" collapsed="false">
      <c r="A3986" s="0" t="s">
        <v>3923</v>
      </c>
    </row>
    <row r="3987" customFormat="false" ht="12.8" hidden="false" customHeight="false" outlineLevel="0" collapsed="false">
      <c r="A3987" s="0" t="s">
        <v>3924</v>
      </c>
    </row>
    <row r="3988" customFormat="false" ht="12.8" hidden="false" customHeight="false" outlineLevel="0" collapsed="false">
      <c r="A3988" s="0" t="s">
        <v>3925</v>
      </c>
    </row>
    <row r="3989" customFormat="false" ht="12.8" hidden="false" customHeight="false" outlineLevel="0" collapsed="false">
      <c r="A3989" s="0" t="s">
        <v>3926</v>
      </c>
    </row>
    <row r="3990" customFormat="false" ht="12.8" hidden="false" customHeight="false" outlineLevel="0" collapsed="false">
      <c r="A3990" s="0" t="s">
        <v>3927</v>
      </c>
    </row>
    <row r="3991" customFormat="false" ht="12.8" hidden="false" customHeight="false" outlineLevel="0" collapsed="false">
      <c r="A3991" s="0" t="s">
        <v>3928</v>
      </c>
    </row>
    <row r="3992" customFormat="false" ht="12.8" hidden="false" customHeight="false" outlineLevel="0" collapsed="false">
      <c r="A3992" s="0" t="s">
        <v>3929</v>
      </c>
    </row>
    <row r="3993" customFormat="false" ht="12.8" hidden="false" customHeight="false" outlineLevel="0" collapsed="false">
      <c r="A3993" s="0" t="s">
        <v>3930</v>
      </c>
    </row>
    <row r="3994" customFormat="false" ht="12.8" hidden="false" customHeight="false" outlineLevel="0" collapsed="false">
      <c r="A3994" s="0" t="s">
        <v>3931</v>
      </c>
    </row>
    <row r="3995" customFormat="false" ht="12.8" hidden="false" customHeight="false" outlineLevel="0" collapsed="false">
      <c r="A3995" s="0" t="s">
        <v>3932</v>
      </c>
    </row>
    <row r="3996" customFormat="false" ht="12.8" hidden="false" customHeight="false" outlineLevel="0" collapsed="false">
      <c r="A3996" s="0" t="s">
        <v>3933</v>
      </c>
      <c r="B3996" s="0" t="s">
        <v>2482</v>
      </c>
    </row>
    <row r="3997" customFormat="false" ht="12.8" hidden="false" customHeight="false" outlineLevel="0" collapsed="false">
      <c r="A3997" s="0" t="s">
        <v>3934</v>
      </c>
    </row>
    <row r="3998" customFormat="false" ht="12.8" hidden="false" customHeight="false" outlineLevel="0" collapsed="false">
      <c r="A3998" s="0" t="s">
        <v>3935</v>
      </c>
    </row>
    <row r="3999" customFormat="false" ht="12.8" hidden="false" customHeight="false" outlineLevel="0" collapsed="false">
      <c r="A3999" s="0" t="s">
        <v>3936</v>
      </c>
    </row>
    <row r="4000" customFormat="false" ht="12.8" hidden="false" customHeight="false" outlineLevel="0" collapsed="false">
      <c r="A4000" s="0" t="s">
        <v>3937</v>
      </c>
    </row>
    <row r="4001" customFormat="false" ht="12.8" hidden="false" customHeight="false" outlineLevel="0" collapsed="false">
      <c r="A4001" s="0" t="s">
        <v>3938</v>
      </c>
    </row>
    <row r="4002" customFormat="false" ht="12.8" hidden="false" customHeight="false" outlineLevel="0" collapsed="false">
      <c r="A4002" s="0" t="s">
        <v>3939</v>
      </c>
    </row>
    <row r="4003" customFormat="false" ht="12.8" hidden="false" customHeight="false" outlineLevel="0" collapsed="false">
      <c r="A4003" s="0" t="s">
        <v>3940</v>
      </c>
    </row>
    <row r="4004" customFormat="false" ht="12.8" hidden="false" customHeight="false" outlineLevel="0" collapsed="false">
      <c r="A4004" s="0" t="s">
        <v>3941</v>
      </c>
    </row>
    <row r="4005" customFormat="false" ht="12.8" hidden="false" customHeight="false" outlineLevel="0" collapsed="false">
      <c r="A4005" s="0" t="s">
        <v>3938</v>
      </c>
    </row>
    <row r="4006" customFormat="false" ht="12.8" hidden="false" customHeight="false" outlineLevel="0" collapsed="false">
      <c r="A4006" s="0" t="s">
        <v>2879</v>
      </c>
    </row>
    <row r="4007" customFormat="false" ht="12.8" hidden="false" customHeight="false" outlineLevel="0" collapsed="false">
      <c r="A4007" s="0" t="s">
        <v>3942</v>
      </c>
    </row>
    <row r="4008" customFormat="false" ht="12.8" hidden="false" customHeight="false" outlineLevel="0" collapsed="false">
      <c r="A4008" s="0" t="s">
        <v>3943</v>
      </c>
    </row>
    <row r="4009" customFormat="false" ht="12.8" hidden="false" customHeight="false" outlineLevel="0" collapsed="false">
      <c r="A4009" s="0" t="s">
        <v>3944</v>
      </c>
    </row>
    <row r="4010" customFormat="false" ht="12.8" hidden="false" customHeight="false" outlineLevel="0" collapsed="false">
      <c r="A4010" s="0" t="s">
        <v>3945</v>
      </c>
    </row>
    <row r="4011" customFormat="false" ht="12.8" hidden="false" customHeight="false" outlineLevel="0" collapsed="false">
      <c r="A4011" s="0" t="s">
        <v>3946</v>
      </c>
    </row>
    <row r="4012" customFormat="false" ht="12.8" hidden="false" customHeight="false" outlineLevel="0" collapsed="false">
      <c r="A4012" s="0" t="s">
        <v>3947</v>
      </c>
    </row>
    <row r="4013" customFormat="false" ht="12.8" hidden="false" customHeight="false" outlineLevel="0" collapsed="false">
      <c r="A4013" s="0" t="s">
        <v>3948</v>
      </c>
    </row>
    <row r="4014" customFormat="false" ht="12.8" hidden="false" customHeight="false" outlineLevel="0" collapsed="false">
      <c r="A4014" s="0" t="s">
        <v>3949</v>
      </c>
    </row>
    <row r="4015" customFormat="false" ht="12.8" hidden="false" customHeight="false" outlineLevel="0" collapsed="false">
      <c r="A4015" s="0" t="s">
        <v>3950</v>
      </c>
    </row>
    <row r="4016" customFormat="false" ht="12.8" hidden="false" customHeight="false" outlineLevel="0" collapsed="false">
      <c r="A4016" s="0" t="s">
        <v>3951</v>
      </c>
    </row>
    <row r="4017" customFormat="false" ht="12.8" hidden="false" customHeight="false" outlineLevel="0" collapsed="false">
      <c r="A4017" s="0" t="s">
        <v>3952</v>
      </c>
    </row>
    <row r="4018" customFormat="false" ht="12.8" hidden="false" customHeight="false" outlineLevel="0" collapsed="false">
      <c r="A4018" s="0" t="s">
        <v>3953</v>
      </c>
    </row>
    <row r="4019" customFormat="false" ht="12.8" hidden="false" customHeight="false" outlineLevel="0" collapsed="false">
      <c r="A4019" s="0" t="s">
        <v>3954</v>
      </c>
    </row>
    <row r="4020" customFormat="false" ht="12.8" hidden="false" customHeight="false" outlineLevel="0" collapsed="false">
      <c r="A4020" s="0" t="s">
        <v>3955</v>
      </c>
      <c r="B4020" s="0" t="s">
        <v>2482</v>
      </c>
    </row>
    <row r="4021" customFormat="false" ht="12.8" hidden="false" customHeight="false" outlineLevel="0" collapsed="false">
      <c r="A4021" s="0" t="s">
        <v>3956</v>
      </c>
    </row>
    <row r="4022" customFormat="false" ht="12.8" hidden="false" customHeight="false" outlineLevel="0" collapsed="false">
      <c r="A4022" s="0" t="s">
        <v>3957</v>
      </c>
    </row>
    <row r="4023" customFormat="false" ht="12.8" hidden="false" customHeight="false" outlineLevel="0" collapsed="false">
      <c r="A4023" s="0" t="s">
        <v>3958</v>
      </c>
    </row>
    <row r="4024" customFormat="false" ht="12.8" hidden="false" customHeight="false" outlineLevel="0" collapsed="false">
      <c r="A4024" s="0" t="s">
        <v>3959</v>
      </c>
    </row>
    <row r="4025" customFormat="false" ht="12.8" hidden="false" customHeight="false" outlineLevel="0" collapsed="false">
      <c r="A4025" s="0" t="s">
        <v>3960</v>
      </c>
    </row>
    <row r="4026" customFormat="false" ht="12.8" hidden="false" customHeight="false" outlineLevel="0" collapsed="false">
      <c r="A4026" s="0" t="s">
        <v>3961</v>
      </c>
    </row>
    <row r="4027" customFormat="false" ht="12.8" hidden="false" customHeight="false" outlineLevel="0" collapsed="false">
      <c r="A4027" s="0" t="s">
        <v>3962</v>
      </c>
    </row>
    <row r="4028" customFormat="false" ht="12.8" hidden="false" customHeight="false" outlineLevel="0" collapsed="false">
      <c r="A4028" s="0" t="s">
        <v>3963</v>
      </c>
    </row>
    <row r="4029" customFormat="false" ht="12.8" hidden="false" customHeight="false" outlineLevel="0" collapsed="false">
      <c r="A4029" s="0" t="s">
        <v>3960</v>
      </c>
    </row>
    <row r="4030" customFormat="false" ht="12.8" hidden="false" customHeight="false" outlineLevel="0" collapsed="false">
      <c r="A4030" s="0" t="s">
        <v>2879</v>
      </c>
    </row>
    <row r="4031" customFormat="false" ht="12.8" hidden="false" customHeight="false" outlineLevel="0" collapsed="false">
      <c r="A4031" s="0" t="s">
        <v>3964</v>
      </c>
    </row>
    <row r="4032" customFormat="false" ht="12.8" hidden="false" customHeight="false" outlineLevel="0" collapsed="false">
      <c r="A4032" s="0" t="s">
        <v>3965</v>
      </c>
    </row>
    <row r="4033" customFormat="false" ht="12.8" hidden="false" customHeight="false" outlineLevel="0" collapsed="false">
      <c r="A4033" s="0" t="s">
        <v>3966</v>
      </c>
    </row>
    <row r="4034" customFormat="false" ht="12.8" hidden="false" customHeight="false" outlineLevel="0" collapsed="false">
      <c r="A4034" s="0" t="s">
        <v>3967</v>
      </c>
    </row>
    <row r="4035" customFormat="false" ht="12.8" hidden="false" customHeight="false" outlineLevel="0" collapsed="false">
      <c r="A4035" s="0" t="s">
        <v>3968</v>
      </c>
    </row>
    <row r="4036" customFormat="false" ht="12.8" hidden="false" customHeight="false" outlineLevel="0" collapsed="false">
      <c r="A4036" s="0" t="s">
        <v>3969</v>
      </c>
    </row>
    <row r="4037" customFormat="false" ht="12.8" hidden="false" customHeight="false" outlineLevel="0" collapsed="false">
      <c r="A4037" s="0" t="s">
        <v>3970</v>
      </c>
    </row>
    <row r="4038" customFormat="false" ht="12.8" hidden="false" customHeight="false" outlineLevel="0" collapsed="false">
      <c r="A4038" s="0" t="s">
        <v>3971</v>
      </c>
    </row>
    <row r="4039" customFormat="false" ht="12.8" hidden="false" customHeight="false" outlineLevel="0" collapsed="false">
      <c r="A4039" s="0" t="s">
        <v>3972</v>
      </c>
    </row>
    <row r="4040" customFormat="false" ht="12.8" hidden="false" customHeight="false" outlineLevel="0" collapsed="false">
      <c r="A4040" s="0" t="s">
        <v>3973</v>
      </c>
    </row>
    <row r="4041" customFormat="false" ht="12.8" hidden="false" customHeight="false" outlineLevel="0" collapsed="false">
      <c r="A4041" s="0" t="s">
        <v>3974</v>
      </c>
    </row>
    <row r="4042" customFormat="false" ht="12.8" hidden="false" customHeight="false" outlineLevel="0" collapsed="false">
      <c r="A4042" s="0" t="s">
        <v>3975</v>
      </c>
    </row>
    <row r="4043" customFormat="false" ht="12.8" hidden="false" customHeight="false" outlineLevel="0" collapsed="false">
      <c r="A4043" s="0" t="s">
        <v>3976</v>
      </c>
    </row>
    <row r="4044" customFormat="false" ht="12.8" hidden="false" customHeight="false" outlineLevel="0" collapsed="false">
      <c r="A4044" s="0" t="s">
        <v>3977</v>
      </c>
      <c r="B4044" s="0" t="s">
        <v>2482</v>
      </c>
    </row>
    <row r="4045" customFormat="false" ht="12.8" hidden="false" customHeight="false" outlineLevel="0" collapsed="false">
      <c r="A4045" s="0" t="s">
        <v>3978</v>
      </c>
    </row>
    <row r="4046" customFormat="false" ht="12.8" hidden="false" customHeight="false" outlineLevel="0" collapsed="false">
      <c r="A4046" s="0" t="s">
        <v>3979</v>
      </c>
    </row>
    <row r="4047" customFormat="false" ht="12.8" hidden="false" customHeight="false" outlineLevel="0" collapsed="false">
      <c r="A4047" s="0" t="s">
        <v>3980</v>
      </c>
    </row>
    <row r="4048" customFormat="false" ht="12.8" hidden="false" customHeight="false" outlineLevel="0" collapsed="false">
      <c r="A4048" s="0" t="s">
        <v>3981</v>
      </c>
    </row>
    <row r="4049" customFormat="false" ht="12.8" hidden="false" customHeight="false" outlineLevel="0" collapsed="false">
      <c r="A4049" s="0" t="s">
        <v>3982</v>
      </c>
    </row>
    <row r="4050" customFormat="false" ht="12.8" hidden="false" customHeight="false" outlineLevel="0" collapsed="false">
      <c r="A4050" s="0" t="s">
        <v>3983</v>
      </c>
    </row>
    <row r="4051" customFormat="false" ht="12.8" hidden="false" customHeight="false" outlineLevel="0" collapsed="false">
      <c r="A4051" s="0" t="s">
        <v>3984</v>
      </c>
    </row>
    <row r="4052" customFormat="false" ht="12.8" hidden="false" customHeight="false" outlineLevel="0" collapsed="false">
      <c r="A4052" s="0" t="s">
        <v>3985</v>
      </c>
    </row>
    <row r="4053" customFormat="false" ht="12.8" hidden="false" customHeight="false" outlineLevel="0" collapsed="false">
      <c r="A4053" s="0" t="s">
        <v>3982</v>
      </c>
    </row>
    <row r="4054" customFormat="false" ht="12.8" hidden="false" customHeight="false" outlineLevel="0" collapsed="false">
      <c r="A4054" s="0" t="s">
        <v>2879</v>
      </c>
    </row>
    <row r="4055" customFormat="false" ht="12.8" hidden="false" customHeight="false" outlineLevel="0" collapsed="false">
      <c r="A4055" s="0" t="s">
        <v>3986</v>
      </c>
    </row>
    <row r="4056" customFormat="false" ht="12.8" hidden="false" customHeight="false" outlineLevel="0" collapsed="false">
      <c r="A4056" s="0" t="s">
        <v>3987</v>
      </c>
    </row>
    <row r="4057" customFormat="false" ht="12.8" hidden="false" customHeight="false" outlineLevel="0" collapsed="false">
      <c r="A4057" s="0" t="s">
        <v>3988</v>
      </c>
    </row>
    <row r="4058" customFormat="false" ht="12.8" hidden="false" customHeight="false" outlineLevel="0" collapsed="false">
      <c r="A4058" s="0" t="s">
        <v>3989</v>
      </c>
    </row>
    <row r="4059" customFormat="false" ht="12.8" hidden="false" customHeight="false" outlineLevel="0" collapsed="false">
      <c r="A4059" s="0" t="s">
        <v>3990</v>
      </c>
    </row>
    <row r="4060" customFormat="false" ht="12.8" hidden="false" customHeight="false" outlineLevel="0" collapsed="false">
      <c r="A4060" s="0" t="s">
        <v>3991</v>
      </c>
    </row>
    <row r="4061" customFormat="false" ht="12.8" hidden="false" customHeight="false" outlineLevel="0" collapsed="false">
      <c r="A4061" s="0" t="s">
        <v>3992</v>
      </c>
    </row>
    <row r="4062" customFormat="false" ht="12.8" hidden="false" customHeight="false" outlineLevel="0" collapsed="false">
      <c r="A4062" s="0" t="s">
        <v>3993</v>
      </c>
    </row>
    <row r="4063" customFormat="false" ht="12.8" hidden="false" customHeight="false" outlineLevel="0" collapsed="false">
      <c r="A4063" s="0" t="s">
        <v>3994</v>
      </c>
    </row>
    <row r="4064" customFormat="false" ht="12.8" hidden="false" customHeight="false" outlineLevel="0" collapsed="false">
      <c r="A4064" s="0" t="s">
        <v>3995</v>
      </c>
    </row>
    <row r="4065" customFormat="false" ht="12.8" hidden="false" customHeight="false" outlineLevel="0" collapsed="false">
      <c r="A4065" s="0" t="s">
        <v>3996</v>
      </c>
    </row>
    <row r="4066" customFormat="false" ht="12.8" hidden="false" customHeight="false" outlineLevel="0" collapsed="false">
      <c r="A4066" s="0" t="s">
        <v>3997</v>
      </c>
    </row>
    <row r="4067" customFormat="false" ht="12.8" hidden="false" customHeight="false" outlineLevel="0" collapsed="false">
      <c r="A4067" s="0" t="s">
        <v>3998</v>
      </c>
    </row>
    <row r="4068" customFormat="false" ht="12.8" hidden="false" customHeight="false" outlineLevel="0" collapsed="false">
      <c r="A4068" s="0" t="s">
        <v>3999</v>
      </c>
      <c r="B4068" s="0" t="s">
        <v>2482</v>
      </c>
    </row>
    <row r="4069" customFormat="false" ht="12.8" hidden="false" customHeight="false" outlineLevel="0" collapsed="false">
      <c r="A4069" s="0" t="s">
        <v>4000</v>
      </c>
    </row>
    <row r="4070" customFormat="false" ht="12.8" hidden="false" customHeight="false" outlineLevel="0" collapsed="false">
      <c r="A4070" s="0" t="s">
        <v>4001</v>
      </c>
    </row>
    <row r="4071" customFormat="false" ht="12.8" hidden="false" customHeight="false" outlineLevel="0" collapsed="false">
      <c r="A4071" s="0" t="s">
        <v>4002</v>
      </c>
    </row>
    <row r="4072" customFormat="false" ht="12.8" hidden="false" customHeight="false" outlineLevel="0" collapsed="false">
      <c r="A4072" s="0" t="s">
        <v>4003</v>
      </c>
    </row>
    <row r="4073" customFormat="false" ht="12.8" hidden="false" customHeight="false" outlineLevel="0" collapsed="false">
      <c r="A4073" s="0" t="s">
        <v>4004</v>
      </c>
    </row>
    <row r="4074" customFormat="false" ht="12.8" hidden="false" customHeight="false" outlineLevel="0" collapsed="false">
      <c r="A4074" s="0" t="s">
        <v>4005</v>
      </c>
    </row>
    <row r="4075" customFormat="false" ht="12.8" hidden="false" customHeight="false" outlineLevel="0" collapsed="false">
      <c r="A4075" s="0" t="s">
        <v>4006</v>
      </c>
    </row>
    <row r="4076" customFormat="false" ht="12.8" hidden="false" customHeight="false" outlineLevel="0" collapsed="false">
      <c r="A4076" s="0" t="s">
        <v>4007</v>
      </c>
    </row>
    <row r="4077" customFormat="false" ht="12.8" hidden="false" customHeight="false" outlineLevel="0" collapsed="false">
      <c r="A4077" s="0" t="s">
        <v>4004</v>
      </c>
    </row>
    <row r="4078" customFormat="false" ht="12.8" hidden="false" customHeight="false" outlineLevel="0" collapsed="false">
      <c r="A4078" s="0" t="s">
        <v>2879</v>
      </c>
    </row>
    <row r="4079" customFormat="false" ht="12.8" hidden="false" customHeight="false" outlineLevel="0" collapsed="false">
      <c r="A4079" s="0" t="s">
        <v>4008</v>
      </c>
    </row>
    <row r="4080" customFormat="false" ht="12.8" hidden="false" customHeight="false" outlineLevel="0" collapsed="false">
      <c r="A4080" s="0" t="s">
        <v>4009</v>
      </c>
    </row>
    <row r="4081" customFormat="false" ht="12.8" hidden="false" customHeight="false" outlineLevel="0" collapsed="false">
      <c r="A4081" s="0" t="s">
        <v>4010</v>
      </c>
    </row>
    <row r="4082" customFormat="false" ht="12.8" hidden="false" customHeight="false" outlineLevel="0" collapsed="false">
      <c r="A4082" s="0" t="s">
        <v>4011</v>
      </c>
    </row>
    <row r="4083" customFormat="false" ht="12.8" hidden="false" customHeight="false" outlineLevel="0" collapsed="false">
      <c r="A4083" s="0" t="s">
        <v>4012</v>
      </c>
    </row>
    <row r="4084" customFormat="false" ht="12.8" hidden="false" customHeight="false" outlineLevel="0" collapsed="false">
      <c r="A4084" s="0" t="s">
        <v>4013</v>
      </c>
    </row>
    <row r="4085" customFormat="false" ht="12.8" hidden="false" customHeight="false" outlineLevel="0" collapsed="false">
      <c r="A4085" s="0" t="s">
        <v>4014</v>
      </c>
    </row>
    <row r="4086" customFormat="false" ht="12.8" hidden="false" customHeight="false" outlineLevel="0" collapsed="false">
      <c r="A4086" s="0" t="s">
        <v>4015</v>
      </c>
    </row>
    <row r="4087" customFormat="false" ht="12.8" hidden="false" customHeight="false" outlineLevel="0" collapsed="false">
      <c r="A4087" s="0" t="s">
        <v>4016</v>
      </c>
    </row>
    <row r="4088" customFormat="false" ht="12.8" hidden="false" customHeight="false" outlineLevel="0" collapsed="false">
      <c r="A4088" s="0" t="s">
        <v>4017</v>
      </c>
    </row>
    <row r="4089" customFormat="false" ht="12.8" hidden="false" customHeight="false" outlineLevel="0" collapsed="false">
      <c r="A4089" s="0" t="s">
        <v>4018</v>
      </c>
    </row>
    <row r="4090" customFormat="false" ht="12.8" hidden="false" customHeight="false" outlineLevel="0" collapsed="false">
      <c r="A4090" s="0" t="s">
        <v>4019</v>
      </c>
    </row>
    <row r="4091" customFormat="false" ht="12.8" hidden="false" customHeight="false" outlineLevel="0" collapsed="false">
      <c r="A4091" s="0" t="s">
        <v>4020</v>
      </c>
    </row>
    <row r="4092" customFormat="false" ht="12.8" hidden="false" customHeight="false" outlineLevel="0" collapsed="false">
      <c r="A4092" s="0" t="s">
        <v>4021</v>
      </c>
      <c r="B4092" s="0" t="s">
        <v>2482</v>
      </c>
    </row>
    <row r="4093" customFormat="false" ht="12.8" hidden="false" customHeight="false" outlineLevel="0" collapsed="false">
      <c r="A4093" s="0" t="s">
        <v>4022</v>
      </c>
    </row>
    <row r="4094" customFormat="false" ht="12.8" hidden="false" customHeight="false" outlineLevel="0" collapsed="false">
      <c r="A4094" s="0" t="s">
        <v>4023</v>
      </c>
    </row>
    <row r="4095" customFormat="false" ht="12.8" hidden="false" customHeight="false" outlineLevel="0" collapsed="false">
      <c r="A4095" s="0" t="s">
        <v>4024</v>
      </c>
    </row>
    <row r="4096" customFormat="false" ht="12.8" hidden="false" customHeight="false" outlineLevel="0" collapsed="false">
      <c r="A4096" s="0" t="s">
        <v>4025</v>
      </c>
    </row>
    <row r="4097" customFormat="false" ht="12.8" hidden="false" customHeight="false" outlineLevel="0" collapsed="false">
      <c r="A4097" s="0" t="s">
        <v>4026</v>
      </c>
    </row>
    <row r="4098" customFormat="false" ht="12.8" hidden="false" customHeight="false" outlineLevel="0" collapsed="false">
      <c r="A4098" s="0" t="s">
        <v>4027</v>
      </c>
    </row>
    <row r="4099" customFormat="false" ht="12.8" hidden="false" customHeight="false" outlineLevel="0" collapsed="false">
      <c r="A4099" s="0" t="s">
        <v>4028</v>
      </c>
    </row>
    <row r="4100" customFormat="false" ht="12.8" hidden="false" customHeight="false" outlineLevel="0" collapsed="false">
      <c r="A4100" s="0" t="s">
        <v>4029</v>
      </c>
    </row>
    <row r="4101" customFormat="false" ht="12.8" hidden="false" customHeight="false" outlineLevel="0" collapsed="false">
      <c r="A4101" s="0" t="s">
        <v>4026</v>
      </c>
    </row>
    <row r="4102" customFormat="false" ht="12.8" hidden="false" customHeight="false" outlineLevel="0" collapsed="false">
      <c r="A4102" s="0" t="s">
        <v>2879</v>
      </c>
    </row>
    <row r="4103" customFormat="false" ht="12.8" hidden="false" customHeight="false" outlineLevel="0" collapsed="false">
      <c r="A4103" s="0" t="s">
        <v>4030</v>
      </c>
    </row>
    <row r="4104" customFormat="false" ht="12.8" hidden="false" customHeight="false" outlineLevel="0" collapsed="false">
      <c r="A4104" s="0" t="s">
        <v>4031</v>
      </c>
    </row>
    <row r="4105" customFormat="false" ht="12.8" hidden="false" customHeight="false" outlineLevel="0" collapsed="false">
      <c r="A4105" s="0" t="s">
        <v>4032</v>
      </c>
    </row>
    <row r="4106" customFormat="false" ht="12.8" hidden="false" customHeight="false" outlineLevel="0" collapsed="false">
      <c r="A4106" s="0" t="s">
        <v>4033</v>
      </c>
    </row>
    <row r="4107" customFormat="false" ht="12.8" hidden="false" customHeight="false" outlineLevel="0" collapsed="false">
      <c r="A4107" s="0" t="s">
        <v>4034</v>
      </c>
    </row>
    <row r="4108" customFormat="false" ht="12.8" hidden="false" customHeight="false" outlineLevel="0" collapsed="false">
      <c r="A4108" s="0" t="s">
        <v>4035</v>
      </c>
    </row>
    <row r="4109" customFormat="false" ht="12.8" hidden="false" customHeight="false" outlineLevel="0" collapsed="false">
      <c r="A4109" s="0" t="s">
        <v>4036</v>
      </c>
    </row>
    <row r="4110" customFormat="false" ht="12.8" hidden="false" customHeight="false" outlineLevel="0" collapsed="false">
      <c r="A4110" s="0" t="s">
        <v>4037</v>
      </c>
    </row>
    <row r="4111" customFormat="false" ht="12.8" hidden="false" customHeight="false" outlineLevel="0" collapsed="false">
      <c r="A4111" s="0" t="s">
        <v>4038</v>
      </c>
    </row>
    <row r="4112" customFormat="false" ht="12.8" hidden="false" customHeight="false" outlineLevel="0" collapsed="false">
      <c r="A4112" s="0" t="s">
        <v>4039</v>
      </c>
    </row>
    <row r="4113" customFormat="false" ht="12.8" hidden="false" customHeight="false" outlineLevel="0" collapsed="false">
      <c r="A4113" s="0" t="s">
        <v>4040</v>
      </c>
    </row>
    <row r="4114" customFormat="false" ht="12.8" hidden="false" customHeight="false" outlineLevel="0" collapsed="false">
      <c r="A4114" s="0" t="s">
        <v>4041</v>
      </c>
    </row>
    <row r="4115" customFormat="false" ht="12.8" hidden="false" customHeight="false" outlineLevel="0" collapsed="false">
      <c r="A4115" s="0" t="s">
        <v>4042</v>
      </c>
    </row>
    <row r="4116" customFormat="false" ht="12.8" hidden="false" customHeight="false" outlineLevel="0" collapsed="false">
      <c r="A4116" s="0" t="s">
        <v>4043</v>
      </c>
    </row>
    <row r="4117" customFormat="false" ht="12.8" hidden="false" customHeight="false" outlineLevel="0" collapsed="false">
      <c r="A4117" s="0" t="s">
        <v>4044</v>
      </c>
    </row>
    <row r="4118" customFormat="false" ht="12.8" hidden="false" customHeight="false" outlineLevel="0" collapsed="false">
      <c r="A4118" s="0" t="s">
        <v>4045</v>
      </c>
    </row>
    <row r="4119" customFormat="false" ht="12.8" hidden="false" customHeight="false" outlineLevel="0" collapsed="false">
      <c r="A4119" s="0" t="s">
        <v>4046</v>
      </c>
    </row>
    <row r="4120" customFormat="false" ht="12.8" hidden="false" customHeight="false" outlineLevel="0" collapsed="false">
      <c r="A4120" s="0" t="s">
        <v>4047</v>
      </c>
    </row>
    <row r="4121" customFormat="false" ht="12.8" hidden="false" customHeight="false" outlineLevel="0" collapsed="false">
      <c r="A4121" s="0" t="s">
        <v>4048</v>
      </c>
    </row>
    <row r="4122" customFormat="false" ht="12.8" hidden="false" customHeight="false" outlineLevel="0" collapsed="false">
      <c r="A4122" s="0" t="s">
        <v>2810</v>
      </c>
    </row>
    <row r="4123" customFormat="false" ht="12.8" hidden="false" customHeight="false" outlineLevel="0" collapsed="false">
      <c r="A4123" s="0" t="s">
        <v>4049</v>
      </c>
    </row>
    <row r="4124" customFormat="false" ht="12.8" hidden="false" customHeight="false" outlineLevel="0" collapsed="false">
      <c r="A4124" s="0" t="s">
        <v>4050</v>
      </c>
    </row>
    <row r="4125" customFormat="false" ht="12.8" hidden="false" customHeight="false" outlineLevel="0" collapsed="false">
      <c r="A4125" s="0" t="s">
        <v>4048</v>
      </c>
    </row>
    <row r="4126" customFormat="false" ht="12.8" hidden="false" customHeight="false" outlineLevel="0" collapsed="false">
      <c r="A4126" s="0" t="s">
        <v>2791</v>
      </c>
    </row>
    <row r="4127" customFormat="false" ht="12.8" hidden="false" customHeight="false" outlineLevel="0" collapsed="false">
      <c r="A4127" s="0" t="s">
        <v>4051</v>
      </c>
    </row>
    <row r="4128" customFormat="false" ht="12.8" hidden="false" customHeight="false" outlineLevel="0" collapsed="false">
      <c r="A4128" s="0" t="s">
        <v>4052</v>
      </c>
    </row>
    <row r="4129" customFormat="false" ht="12.8" hidden="false" customHeight="false" outlineLevel="0" collapsed="false">
      <c r="A4129" s="0" t="s">
        <v>4053</v>
      </c>
    </row>
    <row r="4130" customFormat="false" ht="12.8" hidden="false" customHeight="false" outlineLevel="0" collapsed="false">
      <c r="A4130" s="0" t="s">
        <v>4054</v>
      </c>
    </row>
    <row r="4131" customFormat="false" ht="12.8" hidden="false" customHeight="false" outlineLevel="0" collapsed="false">
      <c r="A4131" s="0" t="s">
        <v>4055</v>
      </c>
    </row>
    <row r="4132" customFormat="false" ht="12.8" hidden="false" customHeight="false" outlineLevel="0" collapsed="false">
      <c r="A4132" s="0" t="s">
        <v>4056</v>
      </c>
    </row>
    <row r="4133" customFormat="false" ht="12.8" hidden="false" customHeight="false" outlineLevel="0" collapsed="false">
      <c r="A4133" s="0" t="s">
        <v>4057</v>
      </c>
    </row>
    <row r="4134" customFormat="false" ht="12.8" hidden="false" customHeight="false" outlineLevel="0" collapsed="false">
      <c r="A4134" s="0" t="s">
        <v>4058</v>
      </c>
    </row>
    <row r="4135" customFormat="false" ht="12.8" hidden="false" customHeight="false" outlineLevel="0" collapsed="false">
      <c r="A4135" s="0" t="s">
        <v>4059</v>
      </c>
    </row>
    <row r="4136" customFormat="false" ht="12.8" hidden="false" customHeight="false" outlineLevel="0" collapsed="false">
      <c r="A4136" s="0" t="s">
        <v>4060</v>
      </c>
    </row>
    <row r="4137" customFormat="false" ht="12.8" hidden="false" customHeight="false" outlineLevel="0" collapsed="false">
      <c r="A4137" s="0" t="s">
        <v>4061</v>
      </c>
    </row>
    <row r="4138" customFormat="false" ht="12.8" hidden="false" customHeight="false" outlineLevel="0" collapsed="false">
      <c r="A4138" s="0" t="s">
        <v>4062</v>
      </c>
    </row>
    <row r="4139" customFormat="false" ht="12.8" hidden="false" customHeight="false" outlineLevel="0" collapsed="false">
      <c r="A4139" s="0" t="s">
        <v>4063</v>
      </c>
    </row>
    <row r="4140" customFormat="false" ht="12.8" hidden="false" customHeight="false" outlineLevel="0" collapsed="false">
      <c r="A4140" s="0" t="s">
        <v>4064</v>
      </c>
      <c r="B4140" s="0" t="s">
        <v>2482</v>
      </c>
    </row>
    <row r="4141" customFormat="false" ht="12.8" hidden="false" customHeight="false" outlineLevel="0" collapsed="false">
      <c r="A4141" s="0" t="s">
        <v>4065</v>
      </c>
    </row>
    <row r="4142" customFormat="false" ht="12.8" hidden="false" customHeight="false" outlineLevel="0" collapsed="false">
      <c r="A4142" s="0" t="s">
        <v>4066</v>
      </c>
    </row>
    <row r="4143" customFormat="false" ht="12.8" hidden="false" customHeight="false" outlineLevel="0" collapsed="false">
      <c r="A4143" s="0" t="s">
        <v>4067</v>
      </c>
    </row>
    <row r="4144" customFormat="false" ht="12.8" hidden="false" customHeight="false" outlineLevel="0" collapsed="false">
      <c r="A4144" s="0" t="s">
        <v>4068</v>
      </c>
    </row>
    <row r="4145" customFormat="false" ht="12.8" hidden="false" customHeight="false" outlineLevel="0" collapsed="false">
      <c r="A4145" s="0" t="s">
        <v>4069</v>
      </c>
    </row>
    <row r="4146" customFormat="false" ht="12.8" hidden="false" customHeight="false" outlineLevel="0" collapsed="false">
      <c r="A4146" s="0" t="s">
        <v>4070</v>
      </c>
    </row>
    <row r="4147" customFormat="false" ht="12.8" hidden="false" customHeight="false" outlineLevel="0" collapsed="false">
      <c r="A4147" s="0" t="s">
        <v>4071</v>
      </c>
    </row>
    <row r="4148" customFormat="false" ht="12.8" hidden="false" customHeight="false" outlineLevel="0" collapsed="false">
      <c r="A4148" s="0" t="s">
        <v>4072</v>
      </c>
    </row>
    <row r="4149" customFormat="false" ht="12.8" hidden="false" customHeight="false" outlineLevel="0" collapsed="false">
      <c r="A4149" s="0" t="s">
        <v>4069</v>
      </c>
    </row>
    <row r="4150" customFormat="false" ht="12.8" hidden="false" customHeight="false" outlineLevel="0" collapsed="false">
      <c r="A4150" s="0" t="s">
        <v>2879</v>
      </c>
    </row>
    <row r="4151" customFormat="false" ht="12.8" hidden="false" customHeight="false" outlineLevel="0" collapsed="false">
      <c r="A4151" s="0" t="s">
        <v>4073</v>
      </c>
    </row>
    <row r="4152" customFormat="false" ht="12.8" hidden="false" customHeight="false" outlineLevel="0" collapsed="false">
      <c r="A4152" s="0" t="s">
        <v>4074</v>
      </c>
    </row>
    <row r="4153" customFormat="false" ht="12.8" hidden="false" customHeight="false" outlineLevel="0" collapsed="false">
      <c r="A4153" s="0" t="s">
        <v>4075</v>
      </c>
    </row>
    <row r="4154" customFormat="false" ht="12.8" hidden="false" customHeight="false" outlineLevel="0" collapsed="false">
      <c r="A4154" s="0" t="s">
        <v>4076</v>
      </c>
    </row>
    <row r="4155" customFormat="false" ht="12.8" hidden="false" customHeight="false" outlineLevel="0" collapsed="false">
      <c r="A4155" s="0" t="s">
        <v>4077</v>
      </c>
    </row>
    <row r="4156" customFormat="false" ht="12.8" hidden="false" customHeight="false" outlineLevel="0" collapsed="false">
      <c r="A4156" s="0" t="s">
        <v>4078</v>
      </c>
    </row>
    <row r="4157" customFormat="false" ht="12.8" hidden="false" customHeight="false" outlineLevel="0" collapsed="false">
      <c r="A4157" s="0" t="s">
        <v>4079</v>
      </c>
    </row>
    <row r="4158" customFormat="false" ht="12.8" hidden="false" customHeight="false" outlineLevel="0" collapsed="false">
      <c r="A4158" s="0" t="s">
        <v>4080</v>
      </c>
    </row>
    <row r="4159" customFormat="false" ht="12.8" hidden="false" customHeight="false" outlineLevel="0" collapsed="false">
      <c r="A4159" s="0" t="s">
        <v>4081</v>
      </c>
    </row>
    <row r="4160" customFormat="false" ht="12.8" hidden="false" customHeight="false" outlineLevel="0" collapsed="false">
      <c r="A4160" s="0" t="s">
        <v>4082</v>
      </c>
    </row>
    <row r="4161" customFormat="false" ht="12.8" hidden="false" customHeight="false" outlineLevel="0" collapsed="false">
      <c r="A4161" s="0" t="s">
        <v>4083</v>
      </c>
    </row>
    <row r="4162" customFormat="false" ht="12.8" hidden="false" customHeight="false" outlineLevel="0" collapsed="false">
      <c r="A4162" s="0" t="s">
        <v>4084</v>
      </c>
    </row>
    <row r="4163" customFormat="false" ht="12.8" hidden="false" customHeight="false" outlineLevel="0" collapsed="false">
      <c r="A4163" s="0" t="s">
        <v>4085</v>
      </c>
    </row>
    <row r="4164" customFormat="false" ht="12.8" hidden="false" customHeight="false" outlineLevel="0" collapsed="false">
      <c r="A4164" s="0" t="s">
        <v>4086</v>
      </c>
      <c r="B4164" s="0" t="s">
        <v>2482</v>
      </c>
    </row>
    <row r="4165" customFormat="false" ht="12.8" hidden="false" customHeight="false" outlineLevel="0" collapsed="false">
      <c r="A4165" s="0" t="s">
        <v>4087</v>
      </c>
    </row>
    <row r="4166" customFormat="false" ht="12.8" hidden="false" customHeight="false" outlineLevel="0" collapsed="false">
      <c r="A4166" s="0" t="s">
        <v>4088</v>
      </c>
    </row>
    <row r="4167" customFormat="false" ht="12.8" hidden="false" customHeight="false" outlineLevel="0" collapsed="false">
      <c r="A4167" s="0" t="s">
        <v>4089</v>
      </c>
    </row>
    <row r="4168" customFormat="false" ht="12.8" hidden="false" customHeight="false" outlineLevel="0" collapsed="false">
      <c r="A4168" s="0" t="s">
        <v>4090</v>
      </c>
    </row>
    <row r="4169" customFormat="false" ht="12.8" hidden="false" customHeight="false" outlineLevel="0" collapsed="false">
      <c r="A4169" s="0" t="s">
        <v>4091</v>
      </c>
    </row>
    <row r="4170" customFormat="false" ht="12.8" hidden="false" customHeight="false" outlineLevel="0" collapsed="false">
      <c r="A4170" s="0" t="s">
        <v>4092</v>
      </c>
    </row>
    <row r="4171" customFormat="false" ht="12.8" hidden="false" customHeight="false" outlineLevel="0" collapsed="false">
      <c r="A4171" s="0" t="s">
        <v>4093</v>
      </c>
    </row>
    <row r="4172" customFormat="false" ht="12.8" hidden="false" customHeight="false" outlineLevel="0" collapsed="false">
      <c r="A4172" s="0" t="s">
        <v>4094</v>
      </c>
    </row>
    <row r="4173" customFormat="false" ht="12.8" hidden="false" customHeight="false" outlineLevel="0" collapsed="false">
      <c r="A4173" s="0" t="s">
        <v>4091</v>
      </c>
    </row>
    <row r="4174" customFormat="false" ht="12.8" hidden="false" customHeight="false" outlineLevel="0" collapsed="false">
      <c r="A4174" s="0" t="s">
        <v>2879</v>
      </c>
    </row>
    <row r="4175" customFormat="false" ht="12.8" hidden="false" customHeight="false" outlineLevel="0" collapsed="false">
      <c r="A4175" s="0" t="s">
        <v>4095</v>
      </c>
    </row>
    <row r="4176" customFormat="false" ht="12.8" hidden="false" customHeight="false" outlineLevel="0" collapsed="false">
      <c r="A4176" s="0" t="s">
        <v>4096</v>
      </c>
    </row>
    <row r="4177" customFormat="false" ht="12.8" hidden="false" customHeight="false" outlineLevel="0" collapsed="false">
      <c r="A4177" s="0" t="s">
        <v>4097</v>
      </c>
    </row>
    <row r="4178" customFormat="false" ht="12.8" hidden="false" customHeight="false" outlineLevel="0" collapsed="false">
      <c r="A4178" s="0" t="s">
        <v>4098</v>
      </c>
    </row>
    <row r="4179" customFormat="false" ht="12.8" hidden="false" customHeight="false" outlineLevel="0" collapsed="false">
      <c r="A4179" s="0" t="s">
        <v>4099</v>
      </c>
    </row>
    <row r="4180" customFormat="false" ht="12.8" hidden="false" customHeight="false" outlineLevel="0" collapsed="false">
      <c r="A4180" s="0" t="s">
        <v>4100</v>
      </c>
    </row>
    <row r="4181" customFormat="false" ht="12.8" hidden="false" customHeight="false" outlineLevel="0" collapsed="false">
      <c r="A4181" s="0" t="s">
        <v>4101</v>
      </c>
    </row>
    <row r="4182" customFormat="false" ht="12.8" hidden="false" customHeight="false" outlineLevel="0" collapsed="false">
      <c r="A4182" s="0" t="s">
        <v>4102</v>
      </c>
    </row>
    <row r="4183" customFormat="false" ht="12.8" hidden="false" customHeight="false" outlineLevel="0" collapsed="false">
      <c r="A4183" s="0" t="s">
        <v>4103</v>
      </c>
    </row>
    <row r="4184" customFormat="false" ht="12.8" hidden="false" customHeight="false" outlineLevel="0" collapsed="false">
      <c r="A4184" s="0" t="s">
        <v>4104</v>
      </c>
    </row>
    <row r="4185" customFormat="false" ht="12.8" hidden="false" customHeight="false" outlineLevel="0" collapsed="false">
      <c r="A4185" s="0" t="s">
        <v>4105</v>
      </c>
    </row>
    <row r="4186" customFormat="false" ht="12.8" hidden="false" customHeight="false" outlineLevel="0" collapsed="false">
      <c r="A4186" s="0" t="s">
        <v>4106</v>
      </c>
    </row>
    <row r="4187" customFormat="false" ht="12.8" hidden="false" customHeight="false" outlineLevel="0" collapsed="false">
      <c r="A4187" s="0" t="s">
        <v>4107</v>
      </c>
    </row>
    <row r="4188" customFormat="false" ht="12.8" hidden="false" customHeight="false" outlineLevel="0" collapsed="false">
      <c r="A4188" s="0" t="s">
        <v>4108</v>
      </c>
      <c r="B4188" s="0" t="s">
        <v>2482</v>
      </c>
    </row>
    <row r="4189" customFormat="false" ht="12.8" hidden="false" customHeight="false" outlineLevel="0" collapsed="false">
      <c r="A4189" s="0" t="s">
        <v>4109</v>
      </c>
    </row>
    <row r="4190" customFormat="false" ht="12.8" hidden="false" customHeight="false" outlineLevel="0" collapsed="false">
      <c r="A4190" s="0" t="s">
        <v>4110</v>
      </c>
    </row>
    <row r="4191" customFormat="false" ht="12.8" hidden="false" customHeight="false" outlineLevel="0" collapsed="false">
      <c r="A4191" s="0" t="s">
        <v>4111</v>
      </c>
    </row>
    <row r="4192" customFormat="false" ht="12.8" hidden="false" customHeight="false" outlineLevel="0" collapsed="false">
      <c r="A4192" s="0" t="s">
        <v>4112</v>
      </c>
    </row>
    <row r="4193" customFormat="false" ht="12.8" hidden="false" customHeight="false" outlineLevel="0" collapsed="false">
      <c r="A4193" s="0" t="s">
        <v>4113</v>
      </c>
    </row>
    <row r="4194" customFormat="false" ht="12.8" hidden="false" customHeight="false" outlineLevel="0" collapsed="false">
      <c r="A4194" s="0" t="s">
        <v>4114</v>
      </c>
    </row>
    <row r="4195" customFormat="false" ht="12.8" hidden="false" customHeight="false" outlineLevel="0" collapsed="false">
      <c r="A4195" s="0" t="s">
        <v>4115</v>
      </c>
    </row>
    <row r="4196" customFormat="false" ht="12.8" hidden="false" customHeight="false" outlineLevel="0" collapsed="false">
      <c r="A4196" s="0" t="s">
        <v>4116</v>
      </c>
    </row>
    <row r="4197" customFormat="false" ht="12.8" hidden="false" customHeight="false" outlineLevel="0" collapsed="false">
      <c r="A4197" s="0" t="s">
        <v>4113</v>
      </c>
    </row>
    <row r="4198" customFormat="false" ht="12.8" hidden="false" customHeight="false" outlineLevel="0" collapsed="false">
      <c r="A4198" s="0" t="s">
        <v>2879</v>
      </c>
    </row>
    <row r="4199" customFormat="false" ht="12.8" hidden="false" customHeight="false" outlineLevel="0" collapsed="false">
      <c r="A4199" s="0" t="s">
        <v>4117</v>
      </c>
    </row>
    <row r="4200" customFormat="false" ht="12.8" hidden="false" customHeight="false" outlineLevel="0" collapsed="false">
      <c r="A4200" s="0" t="s">
        <v>4118</v>
      </c>
    </row>
    <row r="4201" customFormat="false" ht="12.8" hidden="false" customHeight="false" outlineLevel="0" collapsed="false">
      <c r="A4201" s="0" t="s">
        <v>4119</v>
      </c>
    </row>
    <row r="4202" customFormat="false" ht="12.8" hidden="false" customHeight="false" outlineLevel="0" collapsed="false">
      <c r="A4202" s="0" t="s">
        <v>4120</v>
      </c>
    </row>
    <row r="4203" customFormat="false" ht="12.8" hidden="false" customHeight="false" outlineLevel="0" collapsed="false">
      <c r="A4203" s="0" t="s">
        <v>4121</v>
      </c>
    </row>
    <row r="4204" customFormat="false" ht="12.8" hidden="false" customHeight="false" outlineLevel="0" collapsed="false">
      <c r="A4204" s="0" t="s">
        <v>4122</v>
      </c>
    </row>
    <row r="4205" customFormat="false" ht="12.8" hidden="false" customHeight="false" outlineLevel="0" collapsed="false">
      <c r="A4205" s="0" t="s">
        <v>4123</v>
      </c>
    </row>
    <row r="4206" customFormat="false" ht="12.8" hidden="false" customHeight="false" outlineLevel="0" collapsed="false">
      <c r="A4206" s="0" t="s">
        <v>4124</v>
      </c>
    </row>
    <row r="4207" customFormat="false" ht="12.8" hidden="false" customHeight="false" outlineLevel="0" collapsed="false">
      <c r="A4207" s="0" t="s">
        <v>4125</v>
      </c>
    </row>
    <row r="4208" customFormat="false" ht="12.8" hidden="false" customHeight="false" outlineLevel="0" collapsed="false">
      <c r="A4208" s="0" t="s">
        <v>4126</v>
      </c>
    </row>
    <row r="4209" customFormat="false" ht="12.8" hidden="false" customHeight="false" outlineLevel="0" collapsed="false">
      <c r="A4209" s="0" t="s">
        <v>4127</v>
      </c>
    </row>
    <row r="4210" customFormat="false" ht="12.8" hidden="false" customHeight="false" outlineLevel="0" collapsed="false">
      <c r="A4210" s="0" t="s">
        <v>4128</v>
      </c>
    </row>
    <row r="4211" customFormat="false" ht="12.8" hidden="false" customHeight="false" outlineLevel="0" collapsed="false">
      <c r="A4211" s="0" t="s">
        <v>4129</v>
      </c>
    </row>
    <row r="4212" customFormat="false" ht="12.8" hidden="false" customHeight="false" outlineLevel="0" collapsed="false">
      <c r="A4212" s="0" t="s">
        <v>4130</v>
      </c>
      <c r="B4212" s="0" t="s">
        <v>2482</v>
      </c>
    </row>
    <row r="4213" customFormat="false" ht="12.8" hidden="false" customHeight="false" outlineLevel="0" collapsed="false">
      <c r="A4213" s="0" t="s">
        <v>4131</v>
      </c>
    </row>
    <row r="4214" customFormat="false" ht="12.8" hidden="false" customHeight="false" outlineLevel="0" collapsed="false">
      <c r="A4214" s="0" t="s">
        <v>4132</v>
      </c>
    </row>
    <row r="4215" customFormat="false" ht="12.8" hidden="false" customHeight="false" outlineLevel="0" collapsed="false">
      <c r="A4215" s="0" t="s">
        <v>4133</v>
      </c>
    </row>
    <row r="4216" customFormat="false" ht="12.8" hidden="false" customHeight="false" outlineLevel="0" collapsed="false">
      <c r="A4216" s="0" t="s">
        <v>4134</v>
      </c>
    </row>
    <row r="4217" customFormat="false" ht="12.8" hidden="false" customHeight="false" outlineLevel="0" collapsed="false">
      <c r="A4217" s="0" t="s">
        <v>4135</v>
      </c>
    </row>
    <row r="4218" customFormat="false" ht="12.8" hidden="false" customHeight="false" outlineLevel="0" collapsed="false">
      <c r="A4218" s="0" t="s">
        <v>4114</v>
      </c>
    </row>
    <row r="4219" customFormat="false" ht="12.8" hidden="false" customHeight="false" outlineLevel="0" collapsed="false">
      <c r="A4219" s="0" t="s">
        <v>4136</v>
      </c>
    </row>
    <row r="4220" customFormat="false" ht="12.8" hidden="false" customHeight="false" outlineLevel="0" collapsed="false">
      <c r="A4220" s="0" t="s">
        <v>4137</v>
      </c>
    </row>
    <row r="4221" customFormat="false" ht="12.8" hidden="false" customHeight="false" outlineLevel="0" collapsed="false">
      <c r="A4221" s="0" t="s">
        <v>4135</v>
      </c>
    </row>
    <row r="4222" customFormat="false" ht="12.8" hidden="false" customHeight="false" outlineLevel="0" collapsed="false">
      <c r="A4222" s="0" t="s">
        <v>2879</v>
      </c>
    </row>
    <row r="4223" customFormat="false" ht="12.8" hidden="false" customHeight="false" outlineLevel="0" collapsed="false">
      <c r="A4223" s="0" t="s">
        <v>4138</v>
      </c>
    </row>
    <row r="4224" customFormat="false" ht="12.8" hidden="false" customHeight="false" outlineLevel="0" collapsed="false">
      <c r="A4224" s="0" t="s">
        <v>4139</v>
      </c>
    </row>
    <row r="4225" customFormat="false" ht="12.8" hidden="false" customHeight="false" outlineLevel="0" collapsed="false">
      <c r="A4225" s="0" t="s">
        <v>4140</v>
      </c>
    </row>
    <row r="4226" customFormat="false" ht="12.8" hidden="false" customHeight="false" outlineLevel="0" collapsed="false">
      <c r="A4226" s="0" t="s">
        <v>4141</v>
      </c>
    </row>
    <row r="4227" customFormat="false" ht="12.8" hidden="false" customHeight="false" outlineLevel="0" collapsed="false">
      <c r="A4227" s="0" t="s">
        <v>4142</v>
      </c>
    </row>
    <row r="4228" customFormat="false" ht="12.8" hidden="false" customHeight="false" outlineLevel="0" collapsed="false">
      <c r="A4228" s="0" t="s">
        <v>4143</v>
      </c>
    </row>
    <row r="4229" customFormat="false" ht="12.8" hidden="false" customHeight="false" outlineLevel="0" collapsed="false">
      <c r="A4229" s="0" t="s">
        <v>4144</v>
      </c>
    </row>
    <row r="4230" customFormat="false" ht="12.8" hidden="false" customHeight="false" outlineLevel="0" collapsed="false">
      <c r="A4230" s="0" t="s">
        <v>4145</v>
      </c>
    </row>
    <row r="4231" customFormat="false" ht="12.8" hidden="false" customHeight="false" outlineLevel="0" collapsed="false">
      <c r="A4231" s="0" t="s">
        <v>4146</v>
      </c>
    </row>
    <row r="4232" customFormat="false" ht="12.8" hidden="false" customHeight="false" outlineLevel="0" collapsed="false">
      <c r="A4232" s="0" t="s">
        <v>4147</v>
      </c>
    </row>
    <row r="4233" customFormat="false" ht="12.8" hidden="false" customHeight="false" outlineLevel="0" collapsed="false">
      <c r="A4233" s="0" t="s">
        <v>4148</v>
      </c>
    </row>
    <row r="4234" customFormat="false" ht="12.8" hidden="false" customHeight="false" outlineLevel="0" collapsed="false">
      <c r="A4234" s="0" t="s">
        <v>4149</v>
      </c>
    </row>
    <row r="4235" customFormat="false" ht="12.8" hidden="false" customHeight="false" outlineLevel="0" collapsed="false">
      <c r="A4235" s="0" t="s">
        <v>4150</v>
      </c>
    </row>
    <row r="4236" customFormat="false" ht="12.8" hidden="false" customHeight="false" outlineLevel="0" collapsed="false">
      <c r="A4236" s="0" t="s">
        <v>4151</v>
      </c>
    </row>
    <row r="4237" customFormat="false" ht="12.8" hidden="false" customHeight="false" outlineLevel="0" collapsed="false">
      <c r="A4237" s="0" t="s">
        <v>4152</v>
      </c>
    </row>
    <row r="4238" customFormat="false" ht="12.8" hidden="false" customHeight="false" outlineLevel="0" collapsed="false">
      <c r="A4238" s="0" t="s">
        <v>4153</v>
      </c>
    </row>
    <row r="4239" customFormat="false" ht="12.8" hidden="false" customHeight="false" outlineLevel="0" collapsed="false">
      <c r="A4239" s="0" t="s">
        <v>4154</v>
      </c>
    </row>
    <row r="4240" customFormat="false" ht="12.8" hidden="false" customHeight="false" outlineLevel="0" collapsed="false">
      <c r="A4240" s="0" t="s">
        <v>4155</v>
      </c>
    </row>
    <row r="4241" customFormat="false" ht="12.8" hidden="false" customHeight="false" outlineLevel="0" collapsed="false">
      <c r="A4241" s="0" t="s">
        <v>4156</v>
      </c>
    </row>
    <row r="4242" customFormat="false" ht="12.8" hidden="false" customHeight="false" outlineLevel="0" collapsed="false">
      <c r="A4242" s="0" t="s">
        <v>2810</v>
      </c>
    </row>
    <row r="4243" customFormat="false" ht="12.8" hidden="false" customHeight="false" outlineLevel="0" collapsed="false">
      <c r="A4243" s="0" t="s">
        <v>4157</v>
      </c>
    </row>
    <row r="4244" customFormat="false" ht="12.8" hidden="false" customHeight="false" outlineLevel="0" collapsed="false">
      <c r="A4244" s="0" t="s">
        <v>4158</v>
      </c>
    </row>
    <row r="4245" customFormat="false" ht="12.8" hidden="false" customHeight="false" outlineLevel="0" collapsed="false">
      <c r="A4245" s="0" t="s">
        <v>4156</v>
      </c>
    </row>
    <row r="4246" customFormat="false" ht="12.8" hidden="false" customHeight="false" outlineLevel="0" collapsed="false">
      <c r="A4246" s="0" t="s">
        <v>2856</v>
      </c>
    </row>
    <row r="4247" customFormat="false" ht="12.8" hidden="false" customHeight="false" outlineLevel="0" collapsed="false">
      <c r="A4247" s="0" t="s">
        <v>4159</v>
      </c>
    </row>
    <row r="4248" customFormat="false" ht="12.8" hidden="false" customHeight="false" outlineLevel="0" collapsed="false">
      <c r="A4248" s="0" t="s">
        <v>4160</v>
      </c>
    </row>
    <row r="4249" customFormat="false" ht="12.8" hidden="false" customHeight="false" outlineLevel="0" collapsed="false">
      <c r="A4249" s="0" t="s">
        <v>4161</v>
      </c>
    </row>
    <row r="4250" customFormat="false" ht="12.8" hidden="false" customHeight="false" outlineLevel="0" collapsed="false">
      <c r="A4250" s="0" t="s">
        <v>4162</v>
      </c>
    </row>
    <row r="4251" customFormat="false" ht="12.8" hidden="false" customHeight="false" outlineLevel="0" collapsed="false">
      <c r="A4251" s="0" t="s">
        <v>4163</v>
      </c>
    </row>
    <row r="4252" customFormat="false" ht="12.8" hidden="false" customHeight="false" outlineLevel="0" collapsed="false">
      <c r="A4252" s="0" t="s">
        <v>4164</v>
      </c>
    </row>
    <row r="4253" customFormat="false" ht="12.8" hidden="false" customHeight="false" outlineLevel="0" collapsed="false">
      <c r="A4253" s="0" t="s">
        <v>4165</v>
      </c>
    </row>
    <row r="4254" customFormat="false" ht="12.8" hidden="false" customHeight="false" outlineLevel="0" collapsed="false">
      <c r="A4254" s="0" t="s">
        <v>4166</v>
      </c>
    </row>
    <row r="4255" customFormat="false" ht="12.8" hidden="false" customHeight="false" outlineLevel="0" collapsed="false">
      <c r="A4255" s="0" t="s">
        <v>4167</v>
      </c>
    </row>
    <row r="4256" customFormat="false" ht="12.8" hidden="false" customHeight="false" outlineLevel="0" collapsed="false">
      <c r="A4256" s="0" t="s">
        <v>4168</v>
      </c>
    </row>
    <row r="4257" customFormat="false" ht="12.8" hidden="false" customHeight="false" outlineLevel="0" collapsed="false">
      <c r="A4257" s="0" t="s">
        <v>4169</v>
      </c>
    </row>
    <row r="4258" customFormat="false" ht="12.8" hidden="false" customHeight="false" outlineLevel="0" collapsed="false">
      <c r="A4258" s="0" t="s">
        <v>4170</v>
      </c>
    </row>
    <row r="4259" customFormat="false" ht="12.8" hidden="false" customHeight="false" outlineLevel="0" collapsed="false">
      <c r="A4259" s="0" t="s">
        <v>4171</v>
      </c>
    </row>
    <row r="4260" customFormat="false" ht="12.8" hidden="false" customHeight="false" outlineLevel="0" collapsed="false">
      <c r="A4260" s="0" t="s">
        <v>4172</v>
      </c>
    </row>
    <row r="4261" customFormat="false" ht="12.8" hidden="false" customHeight="false" outlineLevel="0" collapsed="false">
      <c r="A4261" s="0" t="s">
        <v>4173</v>
      </c>
    </row>
    <row r="4262" customFormat="false" ht="12.8" hidden="false" customHeight="false" outlineLevel="0" collapsed="false">
      <c r="A4262" s="0" t="s">
        <v>4174</v>
      </c>
    </row>
    <row r="4263" customFormat="false" ht="12.8" hidden="false" customHeight="false" outlineLevel="0" collapsed="false">
      <c r="A4263" s="0" t="s">
        <v>4175</v>
      </c>
    </row>
    <row r="4264" customFormat="false" ht="12.8" hidden="false" customHeight="false" outlineLevel="0" collapsed="false">
      <c r="A4264" s="0" t="s">
        <v>4176</v>
      </c>
    </row>
    <row r="4265" customFormat="false" ht="12.8" hidden="false" customHeight="false" outlineLevel="0" collapsed="false">
      <c r="A4265" s="0" t="s">
        <v>4177</v>
      </c>
    </row>
    <row r="4266" customFormat="false" ht="12.8" hidden="false" customHeight="false" outlineLevel="0" collapsed="false">
      <c r="A4266" s="0" t="s">
        <v>2810</v>
      </c>
    </row>
    <row r="4267" customFormat="false" ht="12.8" hidden="false" customHeight="false" outlineLevel="0" collapsed="false">
      <c r="A4267" s="0" t="s">
        <v>4178</v>
      </c>
    </row>
    <row r="4268" customFormat="false" ht="12.8" hidden="false" customHeight="false" outlineLevel="0" collapsed="false">
      <c r="A4268" s="0" t="s">
        <v>4179</v>
      </c>
    </row>
    <row r="4269" customFormat="false" ht="12.8" hidden="false" customHeight="false" outlineLevel="0" collapsed="false">
      <c r="A4269" s="0" t="s">
        <v>4177</v>
      </c>
    </row>
    <row r="4270" customFormat="false" ht="12.8" hidden="false" customHeight="false" outlineLevel="0" collapsed="false">
      <c r="A4270" s="0" t="s">
        <v>2856</v>
      </c>
    </row>
    <row r="4271" customFormat="false" ht="12.8" hidden="false" customHeight="false" outlineLevel="0" collapsed="false">
      <c r="A4271" s="0" t="s">
        <v>4180</v>
      </c>
    </row>
    <row r="4272" customFormat="false" ht="12.8" hidden="false" customHeight="false" outlineLevel="0" collapsed="false">
      <c r="A4272" s="0" t="s">
        <v>4181</v>
      </c>
    </row>
    <row r="4273" customFormat="false" ht="12.8" hidden="false" customHeight="false" outlineLevel="0" collapsed="false">
      <c r="A4273" s="0" t="s">
        <v>4182</v>
      </c>
    </row>
    <row r="4274" customFormat="false" ht="12.8" hidden="false" customHeight="false" outlineLevel="0" collapsed="false">
      <c r="A4274" s="0" t="s">
        <v>4183</v>
      </c>
    </row>
    <row r="4275" customFormat="false" ht="12.8" hidden="false" customHeight="false" outlineLevel="0" collapsed="false">
      <c r="A4275" s="0" t="s">
        <v>4184</v>
      </c>
    </row>
    <row r="4276" customFormat="false" ht="12.8" hidden="false" customHeight="false" outlineLevel="0" collapsed="false">
      <c r="A4276" s="0" t="s">
        <v>4185</v>
      </c>
    </row>
    <row r="4277" customFormat="false" ht="12.8" hidden="false" customHeight="false" outlineLevel="0" collapsed="false">
      <c r="A4277" s="0" t="s">
        <v>4186</v>
      </c>
    </row>
    <row r="4278" customFormat="false" ht="12.8" hidden="false" customHeight="false" outlineLevel="0" collapsed="false">
      <c r="A4278" s="0" t="s">
        <v>4187</v>
      </c>
    </row>
    <row r="4279" customFormat="false" ht="12.8" hidden="false" customHeight="false" outlineLevel="0" collapsed="false">
      <c r="A4279" s="0" t="s">
        <v>4188</v>
      </c>
    </row>
    <row r="4280" customFormat="false" ht="12.8" hidden="false" customHeight="false" outlineLevel="0" collapsed="false">
      <c r="A4280" s="0" t="s">
        <v>4189</v>
      </c>
    </row>
    <row r="4281" customFormat="false" ht="12.8" hidden="false" customHeight="false" outlineLevel="0" collapsed="false">
      <c r="A4281" s="0" t="s">
        <v>4190</v>
      </c>
    </row>
    <row r="4282" customFormat="false" ht="12.8" hidden="false" customHeight="false" outlineLevel="0" collapsed="false">
      <c r="A4282" s="0" t="s">
        <v>4191</v>
      </c>
    </row>
    <row r="4283" customFormat="false" ht="12.8" hidden="false" customHeight="false" outlineLevel="0" collapsed="false">
      <c r="A4283" s="0" t="s">
        <v>4192</v>
      </c>
    </row>
    <row r="4284" customFormat="false" ht="12.8" hidden="false" customHeight="false" outlineLevel="0" collapsed="false">
      <c r="A4284" s="0" t="s">
        <v>4193</v>
      </c>
    </row>
    <row r="4285" customFormat="false" ht="12.8" hidden="false" customHeight="false" outlineLevel="0" collapsed="false">
      <c r="A4285" s="0" t="s">
        <v>4194</v>
      </c>
    </row>
    <row r="4286" customFormat="false" ht="12.8" hidden="false" customHeight="false" outlineLevel="0" collapsed="false">
      <c r="A4286" s="0" t="s">
        <v>4195</v>
      </c>
    </row>
    <row r="4287" customFormat="false" ht="12.8" hidden="false" customHeight="false" outlineLevel="0" collapsed="false">
      <c r="A4287" s="0" t="s">
        <v>4196</v>
      </c>
    </row>
    <row r="4288" customFormat="false" ht="12.8" hidden="false" customHeight="false" outlineLevel="0" collapsed="false">
      <c r="A4288" s="0" t="s">
        <v>4197</v>
      </c>
    </row>
    <row r="4289" customFormat="false" ht="12.8" hidden="false" customHeight="false" outlineLevel="0" collapsed="false">
      <c r="A4289" s="0" t="s">
        <v>4198</v>
      </c>
    </row>
    <row r="4290" customFormat="false" ht="12.8" hidden="false" customHeight="false" outlineLevel="0" collapsed="false">
      <c r="A4290" s="0" t="s">
        <v>4199</v>
      </c>
    </row>
    <row r="4291" customFormat="false" ht="12.8" hidden="false" customHeight="false" outlineLevel="0" collapsed="false">
      <c r="A4291" s="0" t="s">
        <v>4200</v>
      </c>
    </row>
    <row r="4292" customFormat="false" ht="12.8" hidden="false" customHeight="false" outlineLevel="0" collapsed="false">
      <c r="A4292" s="0" t="s">
        <v>4201</v>
      </c>
    </row>
    <row r="4293" customFormat="false" ht="12.8" hidden="false" customHeight="false" outlineLevel="0" collapsed="false">
      <c r="A4293" s="0" t="s">
        <v>4198</v>
      </c>
    </row>
    <row r="4294" customFormat="false" ht="12.8" hidden="false" customHeight="false" outlineLevel="0" collapsed="false">
      <c r="A4294" s="0" t="s">
        <v>2879</v>
      </c>
    </row>
    <row r="4295" customFormat="false" ht="12.8" hidden="false" customHeight="false" outlineLevel="0" collapsed="false">
      <c r="A4295" s="0" t="s">
        <v>4202</v>
      </c>
    </row>
    <row r="4296" customFormat="false" ht="12.8" hidden="false" customHeight="false" outlineLevel="0" collapsed="false">
      <c r="A4296" s="0" t="s">
        <v>4203</v>
      </c>
    </row>
    <row r="4297" customFormat="false" ht="12.8" hidden="false" customHeight="false" outlineLevel="0" collapsed="false">
      <c r="A4297" s="0" t="s">
        <v>4204</v>
      </c>
    </row>
    <row r="4298" customFormat="false" ht="12.8" hidden="false" customHeight="false" outlineLevel="0" collapsed="false">
      <c r="A4298" s="0" t="s">
        <v>4205</v>
      </c>
    </row>
    <row r="4299" customFormat="false" ht="12.8" hidden="false" customHeight="false" outlineLevel="0" collapsed="false">
      <c r="A4299" s="0" t="s">
        <v>4206</v>
      </c>
    </row>
    <row r="4300" customFormat="false" ht="12.8" hidden="false" customHeight="false" outlineLevel="0" collapsed="false">
      <c r="A4300" s="0" t="s">
        <v>4207</v>
      </c>
    </row>
    <row r="4301" customFormat="false" ht="12.8" hidden="false" customHeight="false" outlineLevel="0" collapsed="false">
      <c r="A4301" s="0" t="s">
        <v>4208</v>
      </c>
    </row>
    <row r="4302" customFormat="false" ht="12.8" hidden="false" customHeight="false" outlineLevel="0" collapsed="false">
      <c r="A4302" s="0" t="s">
        <v>4209</v>
      </c>
    </row>
    <row r="4303" customFormat="false" ht="12.8" hidden="false" customHeight="false" outlineLevel="0" collapsed="false">
      <c r="A4303" s="0" t="s">
        <v>4210</v>
      </c>
    </row>
    <row r="4304" customFormat="false" ht="12.8" hidden="false" customHeight="false" outlineLevel="0" collapsed="false">
      <c r="A4304" s="0" t="s">
        <v>4211</v>
      </c>
    </row>
    <row r="4305" customFormat="false" ht="12.8" hidden="false" customHeight="false" outlineLevel="0" collapsed="false">
      <c r="A4305" s="0" t="s">
        <v>4212</v>
      </c>
    </row>
    <row r="4306" customFormat="false" ht="12.8" hidden="false" customHeight="false" outlineLevel="0" collapsed="false">
      <c r="A4306" s="0" t="s">
        <v>4213</v>
      </c>
    </row>
    <row r="4307" customFormat="false" ht="12.8" hidden="false" customHeight="false" outlineLevel="0" collapsed="false">
      <c r="A4307" s="0" t="s">
        <v>4214</v>
      </c>
    </row>
    <row r="4308" customFormat="false" ht="12.8" hidden="false" customHeight="false" outlineLevel="0" collapsed="false">
      <c r="A4308" s="0" t="s">
        <v>4215</v>
      </c>
    </row>
    <row r="4309" customFormat="false" ht="12.8" hidden="false" customHeight="false" outlineLevel="0" collapsed="false">
      <c r="A4309" s="0" t="s">
        <v>4216</v>
      </c>
    </row>
    <row r="4310" customFormat="false" ht="12.8" hidden="false" customHeight="false" outlineLevel="0" collapsed="false">
      <c r="A4310" s="0" t="s">
        <v>4217</v>
      </c>
    </row>
    <row r="4311" customFormat="false" ht="12.8" hidden="false" customHeight="false" outlineLevel="0" collapsed="false">
      <c r="A4311" s="0" t="s">
        <v>4218</v>
      </c>
    </row>
    <row r="4312" customFormat="false" ht="12.8" hidden="false" customHeight="false" outlineLevel="0" collapsed="false">
      <c r="A4312" s="0" t="s">
        <v>4219</v>
      </c>
    </row>
    <row r="4313" customFormat="false" ht="12.8" hidden="false" customHeight="false" outlineLevel="0" collapsed="false">
      <c r="A4313" s="0" t="s">
        <v>4220</v>
      </c>
    </row>
    <row r="4314" customFormat="false" ht="12.8" hidden="false" customHeight="false" outlineLevel="0" collapsed="false">
      <c r="A4314" s="0" t="s">
        <v>4221</v>
      </c>
    </row>
    <row r="4315" customFormat="false" ht="12.8" hidden="false" customHeight="false" outlineLevel="0" collapsed="false">
      <c r="A4315" s="0" t="s">
        <v>4222</v>
      </c>
    </row>
    <row r="4316" customFormat="false" ht="12.8" hidden="false" customHeight="false" outlineLevel="0" collapsed="false">
      <c r="A4316" s="0" t="s">
        <v>4223</v>
      </c>
    </row>
    <row r="4317" customFormat="false" ht="12.8" hidden="false" customHeight="false" outlineLevel="0" collapsed="false">
      <c r="A4317" s="0" t="s">
        <v>4220</v>
      </c>
    </row>
    <row r="4318" customFormat="false" ht="12.8" hidden="false" customHeight="false" outlineLevel="0" collapsed="false">
      <c r="A4318" s="0" t="s">
        <v>2856</v>
      </c>
    </row>
    <row r="4319" customFormat="false" ht="12.8" hidden="false" customHeight="false" outlineLevel="0" collapsed="false">
      <c r="A4319" s="0" t="s">
        <v>4224</v>
      </c>
    </row>
    <row r="4320" customFormat="false" ht="12.8" hidden="false" customHeight="false" outlineLevel="0" collapsed="false">
      <c r="A4320" s="0" t="s">
        <v>4225</v>
      </c>
    </row>
    <row r="4321" customFormat="false" ht="12.8" hidden="false" customHeight="false" outlineLevel="0" collapsed="false">
      <c r="A4321" s="0" t="s">
        <v>4226</v>
      </c>
    </row>
    <row r="4322" customFormat="false" ht="12.8" hidden="false" customHeight="false" outlineLevel="0" collapsed="false">
      <c r="A4322" s="0" t="s">
        <v>4227</v>
      </c>
    </row>
    <row r="4323" customFormat="false" ht="12.8" hidden="false" customHeight="false" outlineLevel="0" collapsed="false">
      <c r="A4323" s="0" t="s">
        <v>4228</v>
      </c>
    </row>
    <row r="4324" customFormat="false" ht="12.8" hidden="false" customHeight="false" outlineLevel="0" collapsed="false">
      <c r="A4324" s="0" t="s">
        <v>4229</v>
      </c>
    </row>
    <row r="4325" customFormat="false" ht="12.8" hidden="false" customHeight="false" outlineLevel="0" collapsed="false">
      <c r="A4325" s="0" t="s">
        <v>4230</v>
      </c>
    </row>
    <row r="4326" customFormat="false" ht="12.8" hidden="false" customHeight="false" outlineLevel="0" collapsed="false">
      <c r="A4326" s="0" t="s">
        <v>4231</v>
      </c>
    </row>
    <row r="4327" customFormat="false" ht="12.8" hidden="false" customHeight="false" outlineLevel="0" collapsed="false">
      <c r="A4327" s="0" t="s">
        <v>4232</v>
      </c>
    </row>
    <row r="4328" customFormat="false" ht="12.8" hidden="false" customHeight="false" outlineLevel="0" collapsed="false">
      <c r="A4328" s="0" t="s">
        <v>4233</v>
      </c>
    </row>
    <row r="4329" customFormat="false" ht="12.8" hidden="false" customHeight="false" outlineLevel="0" collapsed="false">
      <c r="A4329" s="0" t="s">
        <v>4234</v>
      </c>
    </row>
    <row r="4330" customFormat="false" ht="12.8" hidden="false" customHeight="false" outlineLevel="0" collapsed="false">
      <c r="A4330" s="0" t="s">
        <v>4235</v>
      </c>
    </row>
    <row r="4331" customFormat="false" ht="12.8" hidden="false" customHeight="false" outlineLevel="0" collapsed="false">
      <c r="A4331" s="0" t="s">
        <v>4236</v>
      </c>
    </row>
    <row r="4332" customFormat="false" ht="12.8" hidden="false" customHeight="false" outlineLevel="0" collapsed="false">
      <c r="A4332" s="0" t="s">
        <v>4237</v>
      </c>
    </row>
    <row r="4333" customFormat="false" ht="12.8" hidden="false" customHeight="false" outlineLevel="0" collapsed="false">
      <c r="A4333" s="0" t="s">
        <v>4238</v>
      </c>
    </row>
    <row r="4334" customFormat="false" ht="12.8" hidden="false" customHeight="false" outlineLevel="0" collapsed="false">
      <c r="A4334" s="0" t="s">
        <v>4239</v>
      </c>
    </row>
    <row r="4335" customFormat="false" ht="12.8" hidden="false" customHeight="false" outlineLevel="0" collapsed="false">
      <c r="A4335" s="0" t="s">
        <v>4240</v>
      </c>
    </row>
    <row r="4336" customFormat="false" ht="12.8" hidden="false" customHeight="false" outlineLevel="0" collapsed="false">
      <c r="A4336" s="0" t="s">
        <v>4241</v>
      </c>
    </row>
    <row r="4337" customFormat="false" ht="12.8" hidden="false" customHeight="false" outlineLevel="0" collapsed="false">
      <c r="A4337" s="0" t="s">
        <v>4242</v>
      </c>
    </row>
    <row r="4338" customFormat="false" ht="12.8" hidden="false" customHeight="false" outlineLevel="0" collapsed="false">
      <c r="A4338" s="0" t="s">
        <v>4243</v>
      </c>
    </row>
    <row r="4339" customFormat="false" ht="12.8" hidden="false" customHeight="false" outlineLevel="0" collapsed="false">
      <c r="A4339" s="0" t="s">
        <v>4244</v>
      </c>
    </row>
    <row r="4340" customFormat="false" ht="12.8" hidden="false" customHeight="false" outlineLevel="0" collapsed="false">
      <c r="A4340" s="0" t="s">
        <v>4245</v>
      </c>
    </row>
    <row r="4341" customFormat="false" ht="12.8" hidden="false" customHeight="false" outlineLevel="0" collapsed="false">
      <c r="A4341" s="0" t="s">
        <v>4242</v>
      </c>
    </row>
    <row r="4342" customFormat="false" ht="12.8" hidden="false" customHeight="false" outlineLevel="0" collapsed="false">
      <c r="A4342" s="0" t="s">
        <v>2879</v>
      </c>
    </row>
    <row r="4343" customFormat="false" ht="12.8" hidden="false" customHeight="false" outlineLevel="0" collapsed="false">
      <c r="A4343" s="0" t="s">
        <v>4246</v>
      </c>
    </row>
    <row r="4344" customFormat="false" ht="12.8" hidden="false" customHeight="false" outlineLevel="0" collapsed="false">
      <c r="A4344" s="0" t="s">
        <v>4247</v>
      </c>
    </row>
    <row r="4345" customFormat="false" ht="12.8" hidden="false" customHeight="false" outlineLevel="0" collapsed="false">
      <c r="A4345" s="0" t="s">
        <v>4248</v>
      </c>
    </row>
    <row r="4346" customFormat="false" ht="12.8" hidden="false" customHeight="false" outlineLevel="0" collapsed="false">
      <c r="A4346" s="0" t="s">
        <v>4249</v>
      </c>
    </row>
    <row r="4347" customFormat="false" ht="12.8" hidden="false" customHeight="false" outlineLevel="0" collapsed="false">
      <c r="A4347" s="0" t="s">
        <v>4250</v>
      </c>
    </row>
    <row r="4348" customFormat="false" ht="12.8" hidden="false" customHeight="false" outlineLevel="0" collapsed="false">
      <c r="A4348" s="0" t="s">
        <v>4251</v>
      </c>
    </row>
    <row r="4349" customFormat="false" ht="12.8" hidden="false" customHeight="false" outlineLevel="0" collapsed="false">
      <c r="A4349" s="0" t="s">
        <v>4252</v>
      </c>
    </row>
    <row r="4350" customFormat="false" ht="12.8" hidden="false" customHeight="false" outlineLevel="0" collapsed="false">
      <c r="A4350" s="0" t="s">
        <v>4253</v>
      </c>
    </row>
    <row r="4351" customFormat="false" ht="12.8" hidden="false" customHeight="false" outlineLevel="0" collapsed="false">
      <c r="A4351" s="0" t="s">
        <v>4254</v>
      </c>
    </row>
    <row r="4352" customFormat="false" ht="12.8" hidden="false" customHeight="false" outlineLevel="0" collapsed="false">
      <c r="A4352" s="0" t="s">
        <v>4255</v>
      </c>
    </row>
    <row r="4353" customFormat="false" ht="12.8" hidden="false" customHeight="false" outlineLevel="0" collapsed="false">
      <c r="A4353" s="0" t="s">
        <v>4256</v>
      </c>
    </row>
    <row r="4354" customFormat="false" ht="12.8" hidden="false" customHeight="false" outlineLevel="0" collapsed="false">
      <c r="A4354" s="0" t="s">
        <v>4257</v>
      </c>
    </row>
    <row r="4355" customFormat="false" ht="12.8" hidden="false" customHeight="false" outlineLevel="0" collapsed="false">
      <c r="A4355" s="0" t="s">
        <v>4258</v>
      </c>
    </row>
    <row r="4356" customFormat="false" ht="12.8" hidden="false" customHeight="false" outlineLevel="0" collapsed="false">
      <c r="A4356" s="0" t="s">
        <v>4259</v>
      </c>
      <c r="B4356" s="0" t="s">
        <v>2482</v>
      </c>
    </row>
    <row r="4357" customFormat="false" ht="12.8" hidden="false" customHeight="false" outlineLevel="0" collapsed="false">
      <c r="A4357" s="0" t="s">
        <v>4260</v>
      </c>
    </row>
    <row r="4358" customFormat="false" ht="12.8" hidden="false" customHeight="false" outlineLevel="0" collapsed="false">
      <c r="A4358" s="0" t="s">
        <v>4261</v>
      </c>
    </row>
    <row r="4359" customFormat="false" ht="12.8" hidden="false" customHeight="false" outlineLevel="0" collapsed="false">
      <c r="A4359" s="0" t="s">
        <v>4262</v>
      </c>
    </row>
    <row r="4360" customFormat="false" ht="12.8" hidden="false" customHeight="false" outlineLevel="0" collapsed="false">
      <c r="A4360" s="0" t="s">
        <v>4263</v>
      </c>
    </row>
    <row r="4361" customFormat="false" ht="12.8" hidden="false" customHeight="false" outlineLevel="0" collapsed="false">
      <c r="A4361" s="0" t="s">
        <v>4264</v>
      </c>
    </row>
    <row r="4362" customFormat="false" ht="12.8" hidden="false" customHeight="false" outlineLevel="0" collapsed="false">
      <c r="A4362" s="0" t="s">
        <v>4265</v>
      </c>
    </row>
    <row r="4363" customFormat="false" ht="12.8" hidden="false" customHeight="false" outlineLevel="0" collapsed="false">
      <c r="A4363" s="0" t="s">
        <v>4266</v>
      </c>
    </row>
    <row r="4364" customFormat="false" ht="12.8" hidden="false" customHeight="false" outlineLevel="0" collapsed="false">
      <c r="A4364" s="0" t="s">
        <v>4267</v>
      </c>
    </row>
    <row r="4365" customFormat="false" ht="12.8" hidden="false" customHeight="false" outlineLevel="0" collapsed="false">
      <c r="A4365" s="0" t="s">
        <v>4264</v>
      </c>
    </row>
    <row r="4366" customFormat="false" ht="12.8" hidden="false" customHeight="false" outlineLevel="0" collapsed="false">
      <c r="A4366" s="0" t="s">
        <v>2879</v>
      </c>
    </row>
    <row r="4367" customFormat="false" ht="12.8" hidden="false" customHeight="false" outlineLevel="0" collapsed="false">
      <c r="A4367" s="0" t="s">
        <v>4268</v>
      </c>
    </row>
    <row r="4368" customFormat="false" ht="12.8" hidden="false" customHeight="false" outlineLevel="0" collapsed="false">
      <c r="A4368" s="0" t="s">
        <v>4269</v>
      </c>
    </row>
    <row r="4369" customFormat="false" ht="12.8" hidden="false" customHeight="false" outlineLevel="0" collapsed="false">
      <c r="A4369" s="0" t="s">
        <v>4270</v>
      </c>
    </row>
    <row r="4370" customFormat="false" ht="12.8" hidden="false" customHeight="false" outlineLevel="0" collapsed="false">
      <c r="A4370" s="0" t="s">
        <v>4271</v>
      </c>
    </row>
    <row r="4371" customFormat="false" ht="12.8" hidden="false" customHeight="false" outlineLevel="0" collapsed="false">
      <c r="A4371" s="0" t="s">
        <v>4272</v>
      </c>
    </row>
    <row r="4372" customFormat="false" ht="12.8" hidden="false" customHeight="false" outlineLevel="0" collapsed="false">
      <c r="A4372" s="0" t="s">
        <v>4273</v>
      </c>
    </row>
    <row r="4373" customFormat="false" ht="12.8" hidden="false" customHeight="false" outlineLevel="0" collapsed="false">
      <c r="A4373" s="0" t="s">
        <v>4274</v>
      </c>
    </row>
    <row r="4374" customFormat="false" ht="12.8" hidden="false" customHeight="false" outlineLevel="0" collapsed="false">
      <c r="A4374" s="0" t="s">
        <v>4275</v>
      </c>
    </row>
    <row r="4375" customFormat="false" ht="12.8" hidden="false" customHeight="false" outlineLevel="0" collapsed="false">
      <c r="A4375" s="0" t="s">
        <v>4276</v>
      </c>
    </row>
    <row r="4376" customFormat="false" ht="12.8" hidden="false" customHeight="false" outlineLevel="0" collapsed="false">
      <c r="A4376" s="0" t="s">
        <v>4277</v>
      </c>
    </row>
    <row r="4377" customFormat="false" ht="12.8" hidden="false" customHeight="false" outlineLevel="0" collapsed="false">
      <c r="A4377" s="0" t="s">
        <v>4278</v>
      </c>
    </row>
    <row r="4378" customFormat="false" ht="12.8" hidden="false" customHeight="false" outlineLevel="0" collapsed="false">
      <c r="A4378" s="0" t="s">
        <v>4279</v>
      </c>
    </row>
    <row r="4379" customFormat="false" ht="12.8" hidden="false" customHeight="false" outlineLevel="0" collapsed="false">
      <c r="A4379" s="0" t="s">
        <v>4280</v>
      </c>
    </row>
    <row r="4380" customFormat="false" ht="12.8" hidden="false" customHeight="false" outlineLevel="0" collapsed="false">
      <c r="A4380" s="0" t="s">
        <v>4281</v>
      </c>
      <c r="B4380" s="0" t="s">
        <v>2482</v>
      </c>
    </row>
    <row r="4381" customFormat="false" ht="12.8" hidden="false" customHeight="false" outlineLevel="0" collapsed="false">
      <c r="A4381" s="0" t="s">
        <v>4282</v>
      </c>
    </row>
    <row r="4382" customFormat="false" ht="12.8" hidden="false" customHeight="false" outlineLevel="0" collapsed="false">
      <c r="A4382" s="0" t="s">
        <v>4283</v>
      </c>
    </row>
    <row r="4383" customFormat="false" ht="12.8" hidden="false" customHeight="false" outlineLevel="0" collapsed="false">
      <c r="A4383" s="0" t="s">
        <v>4284</v>
      </c>
    </row>
    <row r="4384" customFormat="false" ht="12.8" hidden="false" customHeight="false" outlineLevel="0" collapsed="false">
      <c r="A4384" s="0" t="s">
        <v>4285</v>
      </c>
    </row>
    <row r="4385" customFormat="false" ht="12.8" hidden="false" customHeight="false" outlineLevel="0" collapsed="false">
      <c r="A4385" s="0" t="s">
        <v>4286</v>
      </c>
    </row>
    <row r="4386" customFormat="false" ht="12.8" hidden="false" customHeight="false" outlineLevel="0" collapsed="false">
      <c r="A4386" s="0" t="s">
        <v>4287</v>
      </c>
    </row>
    <row r="4387" customFormat="false" ht="12.8" hidden="false" customHeight="false" outlineLevel="0" collapsed="false">
      <c r="A4387" s="0" t="s">
        <v>4288</v>
      </c>
    </row>
    <row r="4388" customFormat="false" ht="12.8" hidden="false" customHeight="false" outlineLevel="0" collapsed="false">
      <c r="A4388" s="0" t="s">
        <v>4289</v>
      </c>
    </row>
    <row r="4389" customFormat="false" ht="12.8" hidden="false" customHeight="false" outlineLevel="0" collapsed="false">
      <c r="A4389" s="0" t="s">
        <v>4286</v>
      </c>
    </row>
    <row r="4390" customFormat="false" ht="12.8" hidden="false" customHeight="false" outlineLevel="0" collapsed="false">
      <c r="A4390" s="0" t="s">
        <v>2879</v>
      </c>
    </row>
    <row r="4391" customFormat="false" ht="12.8" hidden="false" customHeight="false" outlineLevel="0" collapsed="false">
      <c r="A4391" s="0" t="s">
        <v>4290</v>
      </c>
    </row>
    <row r="4392" customFormat="false" ht="12.8" hidden="false" customHeight="false" outlineLevel="0" collapsed="false">
      <c r="A4392" s="0" t="s">
        <v>4291</v>
      </c>
    </row>
    <row r="4393" customFormat="false" ht="12.8" hidden="false" customHeight="false" outlineLevel="0" collapsed="false">
      <c r="A4393" s="0" t="s">
        <v>4292</v>
      </c>
    </row>
    <row r="4394" customFormat="false" ht="12.8" hidden="false" customHeight="false" outlineLevel="0" collapsed="false">
      <c r="A4394" s="0" t="s">
        <v>4293</v>
      </c>
    </row>
    <row r="4395" customFormat="false" ht="12.8" hidden="false" customHeight="false" outlineLevel="0" collapsed="false">
      <c r="A4395" s="0" t="s">
        <v>4294</v>
      </c>
    </row>
    <row r="4396" customFormat="false" ht="12.8" hidden="false" customHeight="false" outlineLevel="0" collapsed="false">
      <c r="A4396" s="0" t="s">
        <v>4295</v>
      </c>
    </row>
    <row r="4397" customFormat="false" ht="12.8" hidden="false" customHeight="false" outlineLevel="0" collapsed="false">
      <c r="A4397" s="0" t="s">
        <v>4296</v>
      </c>
    </row>
    <row r="4398" customFormat="false" ht="12.8" hidden="false" customHeight="false" outlineLevel="0" collapsed="false">
      <c r="A4398" s="0" t="s">
        <v>4297</v>
      </c>
    </row>
    <row r="4399" customFormat="false" ht="12.8" hidden="false" customHeight="false" outlineLevel="0" collapsed="false">
      <c r="A4399" s="0" t="s">
        <v>4298</v>
      </c>
    </row>
    <row r="4400" customFormat="false" ht="12.8" hidden="false" customHeight="false" outlineLevel="0" collapsed="false">
      <c r="A4400" s="0" t="s">
        <v>4299</v>
      </c>
    </row>
    <row r="4401" customFormat="false" ht="12.8" hidden="false" customHeight="false" outlineLevel="0" collapsed="false">
      <c r="A4401" s="0" t="s">
        <v>4300</v>
      </c>
    </row>
    <row r="4402" customFormat="false" ht="12.8" hidden="false" customHeight="false" outlineLevel="0" collapsed="false">
      <c r="A4402" s="0" t="s">
        <v>4301</v>
      </c>
    </row>
    <row r="4403" customFormat="false" ht="12.8" hidden="false" customHeight="false" outlineLevel="0" collapsed="false">
      <c r="A4403" s="0" t="s">
        <v>4302</v>
      </c>
    </row>
    <row r="4404" customFormat="false" ht="12.8" hidden="false" customHeight="false" outlineLevel="0" collapsed="false">
      <c r="A4404" s="0" t="s">
        <v>4303</v>
      </c>
    </row>
    <row r="4405" customFormat="false" ht="12.8" hidden="false" customHeight="false" outlineLevel="0" collapsed="false">
      <c r="A4405" s="0" t="s">
        <v>4304</v>
      </c>
    </row>
    <row r="4406" customFormat="false" ht="12.8" hidden="false" customHeight="false" outlineLevel="0" collapsed="false">
      <c r="A4406" s="0" t="s">
        <v>4305</v>
      </c>
    </row>
    <row r="4407" customFormat="false" ht="12.8" hidden="false" customHeight="false" outlineLevel="0" collapsed="false">
      <c r="A4407" s="0" t="s">
        <v>4306</v>
      </c>
    </row>
    <row r="4408" customFormat="false" ht="12.8" hidden="false" customHeight="false" outlineLevel="0" collapsed="false">
      <c r="A4408" s="0" t="s">
        <v>4307</v>
      </c>
    </row>
    <row r="4409" customFormat="false" ht="12.8" hidden="false" customHeight="false" outlineLevel="0" collapsed="false">
      <c r="A4409" s="0" t="s">
        <v>4308</v>
      </c>
    </row>
    <row r="4410" customFormat="false" ht="12.8" hidden="false" customHeight="false" outlineLevel="0" collapsed="false">
      <c r="A4410" s="0" t="s">
        <v>4309</v>
      </c>
    </row>
    <row r="4411" customFormat="false" ht="12.8" hidden="false" customHeight="false" outlineLevel="0" collapsed="false">
      <c r="A4411" s="0" t="s">
        <v>4310</v>
      </c>
    </row>
    <row r="4412" customFormat="false" ht="12.8" hidden="false" customHeight="false" outlineLevel="0" collapsed="false">
      <c r="A4412" s="0" t="s">
        <v>4311</v>
      </c>
    </row>
    <row r="4413" customFormat="false" ht="12.8" hidden="false" customHeight="false" outlineLevel="0" collapsed="false">
      <c r="A4413" s="0" t="s">
        <v>4308</v>
      </c>
    </row>
    <row r="4414" customFormat="false" ht="12.8" hidden="false" customHeight="false" outlineLevel="0" collapsed="false">
      <c r="A4414" s="0" t="s">
        <v>2856</v>
      </c>
    </row>
    <row r="4415" customFormat="false" ht="12.8" hidden="false" customHeight="false" outlineLevel="0" collapsed="false">
      <c r="A4415" s="0" t="s">
        <v>4312</v>
      </c>
    </row>
    <row r="4416" customFormat="false" ht="12.8" hidden="false" customHeight="false" outlineLevel="0" collapsed="false">
      <c r="A4416" s="0" t="s">
        <v>4313</v>
      </c>
    </row>
    <row r="4417" customFormat="false" ht="12.8" hidden="false" customHeight="false" outlineLevel="0" collapsed="false">
      <c r="A4417" s="0" t="s">
        <v>4314</v>
      </c>
    </row>
    <row r="4418" customFormat="false" ht="12.8" hidden="false" customHeight="false" outlineLevel="0" collapsed="false">
      <c r="A4418" s="0" t="s">
        <v>4315</v>
      </c>
    </row>
    <row r="4419" customFormat="false" ht="12.8" hidden="false" customHeight="false" outlineLevel="0" collapsed="false">
      <c r="A4419" s="0" t="s">
        <v>4316</v>
      </c>
    </row>
    <row r="4420" customFormat="false" ht="12.8" hidden="false" customHeight="false" outlineLevel="0" collapsed="false">
      <c r="A4420" s="0" t="s">
        <v>4317</v>
      </c>
    </row>
    <row r="4421" customFormat="false" ht="12.8" hidden="false" customHeight="false" outlineLevel="0" collapsed="false">
      <c r="A4421" s="0" t="s">
        <v>4318</v>
      </c>
    </row>
    <row r="4422" customFormat="false" ht="12.8" hidden="false" customHeight="false" outlineLevel="0" collapsed="false">
      <c r="A4422" s="0" t="s">
        <v>4319</v>
      </c>
    </row>
    <row r="4423" customFormat="false" ht="12.8" hidden="false" customHeight="false" outlineLevel="0" collapsed="false">
      <c r="A4423" s="0" t="s">
        <v>4320</v>
      </c>
    </row>
    <row r="4424" customFormat="false" ht="12.8" hidden="false" customHeight="false" outlineLevel="0" collapsed="false">
      <c r="A4424" s="0" t="s">
        <v>4321</v>
      </c>
    </row>
    <row r="4425" customFormat="false" ht="12.8" hidden="false" customHeight="false" outlineLevel="0" collapsed="false">
      <c r="A4425" s="0" t="s">
        <v>4322</v>
      </c>
    </row>
    <row r="4426" customFormat="false" ht="12.8" hidden="false" customHeight="false" outlineLevel="0" collapsed="false">
      <c r="A4426" s="0" t="s">
        <v>4323</v>
      </c>
    </row>
    <row r="4427" customFormat="false" ht="12.8" hidden="false" customHeight="false" outlineLevel="0" collapsed="false">
      <c r="A4427" s="0" t="s">
        <v>4324</v>
      </c>
    </row>
    <row r="4428" customFormat="false" ht="12.8" hidden="false" customHeight="false" outlineLevel="0" collapsed="false">
      <c r="A4428" s="0" t="s">
        <v>4325</v>
      </c>
    </row>
    <row r="4429" customFormat="false" ht="12.8" hidden="false" customHeight="false" outlineLevel="0" collapsed="false">
      <c r="A4429" s="0" t="s">
        <v>4326</v>
      </c>
    </row>
    <row r="4430" customFormat="false" ht="12.8" hidden="false" customHeight="false" outlineLevel="0" collapsed="false">
      <c r="A4430" s="0" t="s">
        <v>4327</v>
      </c>
    </row>
    <row r="4431" customFormat="false" ht="12.8" hidden="false" customHeight="false" outlineLevel="0" collapsed="false">
      <c r="A4431" s="0" t="s">
        <v>4328</v>
      </c>
    </row>
    <row r="4432" customFormat="false" ht="12.8" hidden="false" customHeight="false" outlineLevel="0" collapsed="false">
      <c r="A4432" s="0" t="s">
        <v>4329</v>
      </c>
    </row>
    <row r="4433" customFormat="false" ht="12.8" hidden="false" customHeight="false" outlineLevel="0" collapsed="false">
      <c r="A4433" s="0" t="s">
        <v>4330</v>
      </c>
    </row>
    <row r="4434" customFormat="false" ht="12.8" hidden="false" customHeight="false" outlineLevel="0" collapsed="false">
      <c r="A4434" s="0" t="s">
        <v>4331</v>
      </c>
    </row>
    <row r="4435" customFormat="false" ht="12.8" hidden="false" customHeight="false" outlineLevel="0" collapsed="false">
      <c r="A4435" s="0" t="s">
        <v>4332</v>
      </c>
    </row>
    <row r="4436" customFormat="false" ht="12.8" hidden="false" customHeight="false" outlineLevel="0" collapsed="false">
      <c r="A4436" s="0" t="s">
        <v>4333</v>
      </c>
    </row>
    <row r="4437" customFormat="false" ht="12.8" hidden="false" customHeight="false" outlineLevel="0" collapsed="false">
      <c r="A4437" s="0" t="s">
        <v>4330</v>
      </c>
    </row>
    <row r="4438" customFormat="false" ht="12.8" hidden="false" customHeight="false" outlineLevel="0" collapsed="false">
      <c r="A4438" s="0" t="s">
        <v>2856</v>
      </c>
    </row>
    <row r="4439" customFormat="false" ht="12.8" hidden="false" customHeight="false" outlineLevel="0" collapsed="false">
      <c r="A4439" s="0" t="s">
        <v>4334</v>
      </c>
    </row>
    <row r="4440" customFormat="false" ht="12.8" hidden="false" customHeight="false" outlineLevel="0" collapsed="false">
      <c r="A4440" s="0" t="s">
        <v>4335</v>
      </c>
    </row>
    <row r="4441" customFormat="false" ht="12.8" hidden="false" customHeight="false" outlineLevel="0" collapsed="false">
      <c r="A4441" s="0" t="s">
        <v>4336</v>
      </c>
    </row>
    <row r="4442" customFormat="false" ht="12.8" hidden="false" customHeight="false" outlineLevel="0" collapsed="false">
      <c r="A4442" s="0" t="s">
        <v>4337</v>
      </c>
    </row>
    <row r="4443" customFormat="false" ht="12.8" hidden="false" customHeight="false" outlineLevel="0" collapsed="false">
      <c r="A4443" s="0" t="s">
        <v>4338</v>
      </c>
    </row>
    <row r="4444" customFormat="false" ht="12.8" hidden="false" customHeight="false" outlineLevel="0" collapsed="false">
      <c r="A4444" s="0" t="s">
        <v>4339</v>
      </c>
    </row>
    <row r="4445" customFormat="false" ht="12.8" hidden="false" customHeight="false" outlineLevel="0" collapsed="false">
      <c r="A4445" s="0" t="s">
        <v>4340</v>
      </c>
    </row>
    <row r="4446" customFormat="false" ht="12.8" hidden="false" customHeight="false" outlineLevel="0" collapsed="false">
      <c r="A4446" s="0" t="s">
        <v>4341</v>
      </c>
    </row>
    <row r="4447" customFormat="false" ht="12.8" hidden="false" customHeight="false" outlineLevel="0" collapsed="false">
      <c r="A4447" s="0" t="s">
        <v>4342</v>
      </c>
    </row>
    <row r="4448" customFormat="false" ht="12.8" hidden="false" customHeight="false" outlineLevel="0" collapsed="false">
      <c r="A4448" s="0" t="s">
        <v>4343</v>
      </c>
    </row>
    <row r="4449" customFormat="false" ht="12.8" hidden="false" customHeight="false" outlineLevel="0" collapsed="false">
      <c r="A4449" s="0" t="s">
        <v>4344</v>
      </c>
    </row>
    <row r="4450" customFormat="false" ht="12.8" hidden="false" customHeight="false" outlineLevel="0" collapsed="false">
      <c r="A4450" s="0" t="s">
        <v>4345</v>
      </c>
    </row>
    <row r="4451" customFormat="false" ht="12.8" hidden="false" customHeight="false" outlineLevel="0" collapsed="false">
      <c r="A4451" s="0" t="s">
        <v>4346</v>
      </c>
    </row>
    <row r="4452" customFormat="false" ht="12.8" hidden="false" customHeight="false" outlineLevel="0" collapsed="false">
      <c r="A4452" s="0" t="s">
        <v>4347</v>
      </c>
    </row>
    <row r="4453" customFormat="false" ht="12.8" hidden="false" customHeight="false" outlineLevel="0" collapsed="false">
      <c r="A4453" s="0" t="s">
        <v>4348</v>
      </c>
    </row>
    <row r="4454" customFormat="false" ht="12.8" hidden="false" customHeight="false" outlineLevel="0" collapsed="false">
      <c r="A4454" s="0" t="s">
        <v>4349</v>
      </c>
    </row>
    <row r="4455" customFormat="false" ht="12.8" hidden="false" customHeight="false" outlineLevel="0" collapsed="false">
      <c r="A4455" s="0" t="s">
        <v>4350</v>
      </c>
    </row>
    <row r="4456" customFormat="false" ht="12.8" hidden="false" customHeight="false" outlineLevel="0" collapsed="false">
      <c r="A4456" s="0" t="s">
        <v>4351</v>
      </c>
    </row>
    <row r="4457" customFormat="false" ht="12.8" hidden="false" customHeight="false" outlineLevel="0" collapsed="false">
      <c r="A4457" s="0" t="s">
        <v>4352</v>
      </c>
    </row>
    <row r="4458" customFormat="false" ht="12.8" hidden="false" customHeight="false" outlineLevel="0" collapsed="false">
      <c r="A4458" s="0" t="s">
        <v>4353</v>
      </c>
    </row>
    <row r="4459" customFormat="false" ht="12.8" hidden="false" customHeight="false" outlineLevel="0" collapsed="false">
      <c r="A4459" s="0" t="s">
        <v>4354</v>
      </c>
    </row>
    <row r="4460" customFormat="false" ht="12.8" hidden="false" customHeight="false" outlineLevel="0" collapsed="false">
      <c r="A4460" s="0" t="s">
        <v>4355</v>
      </c>
    </row>
    <row r="4461" customFormat="false" ht="12.8" hidden="false" customHeight="false" outlineLevel="0" collapsed="false">
      <c r="A4461" s="0" t="s">
        <v>4352</v>
      </c>
    </row>
    <row r="4462" customFormat="false" ht="12.8" hidden="false" customHeight="false" outlineLevel="0" collapsed="false">
      <c r="A4462" s="0" t="s">
        <v>2856</v>
      </c>
    </row>
    <row r="4463" customFormat="false" ht="12.8" hidden="false" customHeight="false" outlineLevel="0" collapsed="false">
      <c r="A4463" s="0" t="s">
        <v>4356</v>
      </c>
    </row>
    <row r="4464" customFormat="false" ht="12.8" hidden="false" customHeight="false" outlineLevel="0" collapsed="false">
      <c r="A4464" s="0" t="s">
        <v>4357</v>
      </c>
    </row>
    <row r="4465" customFormat="false" ht="12.8" hidden="false" customHeight="false" outlineLevel="0" collapsed="false">
      <c r="A4465" s="0" t="s">
        <v>4358</v>
      </c>
    </row>
    <row r="4466" customFormat="false" ht="12.8" hidden="false" customHeight="false" outlineLevel="0" collapsed="false">
      <c r="A4466" s="0" t="s">
        <v>4359</v>
      </c>
    </row>
    <row r="4467" customFormat="false" ht="12.8" hidden="false" customHeight="false" outlineLevel="0" collapsed="false">
      <c r="A4467" s="0" t="s">
        <v>4360</v>
      </c>
    </row>
    <row r="4468" customFormat="false" ht="12.8" hidden="false" customHeight="false" outlineLevel="0" collapsed="false">
      <c r="A4468" s="0" t="s">
        <v>4361</v>
      </c>
    </row>
    <row r="4469" customFormat="false" ht="12.8" hidden="false" customHeight="false" outlineLevel="0" collapsed="false">
      <c r="A4469" s="0" t="s">
        <v>4362</v>
      </c>
    </row>
    <row r="4470" customFormat="false" ht="12.8" hidden="false" customHeight="false" outlineLevel="0" collapsed="false">
      <c r="A4470" s="0" t="s">
        <v>4363</v>
      </c>
    </row>
    <row r="4471" customFormat="false" ht="12.8" hidden="false" customHeight="false" outlineLevel="0" collapsed="false">
      <c r="A4471" s="0" t="s">
        <v>4364</v>
      </c>
    </row>
    <row r="4472" customFormat="false" ht="12.8" hidden="false" customHeight="false" outlineLevel="0" collapsed="false">
      <c r="A4472" s="0" t="s">
        <v>4365</v>
      </c>
    </row>
    <row r="4473" customFormat="false" ht="12.8" hidden="false" customHeight="false" outlineLevel="0" collapsed="false">
      <c r="A4473" s="0" t="s">
        <v>4366</v>
      </c>
    </row>
    <row r="4474" customFormat="false" ht="12.8" hidden="false" customHeight="false" outlineLevel="0" collapsed="false">
      <c r="A4474" s="0" t="s">
        <v>4367</v>
      </c>
    </row>
    <row r="4475" customFormat="false" ht="12.8" hidden="false" customHeight="false" outlineLevel="0" collapsed="false">
      <c r="A4475" s="0" t="s">
        <v>4368</v>
      </c>
    </row>
    <row r="4476" customFormat="false" ht="12.8" hidden="false" customHeight="false" outlineLevel="0" collapsed="false">
      <c r="A4476" s="0" t="s">
        <v>4369</v>
      </c>
    </row>
    <row r="4477" customFormat="false" ht="12.8" hidden="false" customHeight="false" outlineLevel="0" collapsed="false">
      <c r="A4477" s="0" t="s">
        <v>4370</v>
      </c>
    </row>
    <row r="4478" customFormat="false" ht="12.8" hidden="false" customHeight="false" outlineLevel="0" collapsed="false">
      <c r="A4478" s="0" t="s">
        <v>4371</v>
      </c>
    </row>
    <row r="4479" customFormat="false" ht="12.8" hidden="false" customHeight="false" outlineLevel="0" collapsed="false">
      <c r="A4479" s="0" t="s">
        <v>4372</v>
      </c>
    </row>
    <row r="4480" customFormat="false" ht="12.8" hidden="false" customHeight="false" outlineLevel="0" collapsed="false">
      <c r="A4480" s="0" t="s">
        <v>4373</v>
      </c>
    </row>
    <row r="4481" customFormat="false" ht="12.8" hidden="false" customHeight="false" outlineLevel="0" collapsed="false">
      <c r="A4481" s="0" t="s">
        <v>4374</v>
      </c>
    </row>
    <row r="4482" customFormat="false" ht="12.8" hidden="false" customHeight="false" outlineLevel="0" collapsed="false">
      <c r="A4482" s="0" t="s">
        <v>4375</v>
      </c>
    </row>
    <row r="4483" customFormat="false" ht="12.8" hidden="false" customHeight="false" outlineLevel="0" collapsed="false">
      <c r="A4483" s="0" t="s">
        <v>4376</v>
      </c>
    </row>
    <row r="4484" customFormat="false" ht="12.8" hidden="false" customHeight="false" outlineLevel="0" collapsed="false">
      <c r="A4484" s="0" t="s">
        <v>4377</v>
      </c>
    </row>
    <row r="4485" customFormat="false" ht="12.8" hidden="false" customHeight="false" outlineLevel="0" collapsed="false">
      <c r="A4485" s="0" t="s">
        <v>4374</v>
      </c>
    </row>
    <row r="4486" customFormat="false" ht="12.8" hidden="false" customHeight="false" outlineLevel="0" collapsed="false">
      <c r="A4486" s="0" t="s">
        <v>2856</v>
      </c>
    </row>
    <row r="4487" customFormat="false" ht="12.8" hidden="false" customHeight="false" outlineLevel="0" collapsed="false">
      <c r="A4487" s="0" t="s">
        <v>4378</v>
      </c>
    </row>
    <row r="4488" customFormat="false" ht="12.8" hidden="false" customHeight="false" outlineLevel="0" collapsed="false">
      <c r="A4488" s="0" t="s">
        <v>4379</v>
      </c>
    </row>
    <row r="4489" customFormat="false" ht="12.8" hidden="false" customHeight="false" outlineLevel="0" collapsed="false">
      <c r="A4489" s="0" t="s">
        <v>4380</v>
      </c>
    </row>
    <row r="4490" customFormat="false" ht="12.8" hidden="false" customHeight="false" outlineLevel="0" collapsed="false">
      <c r="A4490" s="0" t="s">
        <v>4381</v>
      </c>
    </row>
    <row r="4491" customFormat="false" ht="12.8" hidden="false" customHeight="false" outlineLevel="0" collapsed="false">
      <c r="A4491" s="0" t="s">
        <v>4382</v>
      </c>
    </row>
    <row r="4492" customFormat="false" ht="12.8" hidden="false" customHeight="false" outlineLevel="0" collapsed="false">
      <c r="A4492" s="0" t="s">
        <v>4383</v>
      </c>
    </row>
    <row r="4493" customFormat="false" ht="12.8" hidden="false" customHeight="false" outlineLevel="0" collapsed="false">
      <c r="A4493" s="0" t="s">
        <v>4384</v>
      </c>
    </row>
    <row r="4494" customFormat="false" ht="12.8" hidden="false" customHeight="false" outlineLevel="0" collapsed="false">
      <c r="A4494" s="0" t="s">
        <v>4385</v>
      </c>
    </row>
    <row r="4495" customFormat="false" ht="12.8" hidden="false" customHeight="false" outlineLevel="0" collapsed="false">
      <c r="A4495" s="0" t="s">
        <v>4386</v>
      </c>
    </row>
    <row r="4496" customFormat="false" ht="12.8" hidden="false" customHeight="false" outlineLevel="0" collapsed="false">
      <c r="A4496" s="0" t="s">
        <v>4387</v>
      </c>
    </row>
    <row r="4497" customFormat="false" ht="12.8" hidden="false" customHeight="false" outlineLevel="0" collapsed="false">
      <c r="A4497" s="0" t="s">
        <v>4388</v>
      </c>
    </row>
    <row r="4498" customFormat="false" ht="12.8" hidden="false" customHeight="false" outlineLevel="0" collapsed="false">
      <c r="A4498" s="0" t="s">
        <v>4389</v>
      </c>
    </row>
    <row r="4499" customFormat="false" ht="12.8" hidden="false" customHeight="false" outlineLevel="0" collapsed="false">
      <c r="A4499" s="0" t="s">
        <v>4390</v>
      </c>
    </row>
    <row r="4500" customFormat="false" ht="12.8" hidden="false" customHeight="false" outlineLevel="0" collapsed="false">
      <c r="A4500" s="0" t="s">
        <v>4391</v>
      </c>
    </row>
    <row r="4501" customFormat="false" ht="12.8" hidden="false" customHeight="false" outlineLevel="0" collapsed="false">
      <c r="A4501" s="0" t="s">
        <v>4392</v>
      </c>
    </row>
    <row r="4502" customFormat="false" ht="12.8" hidden="false" customHeight="false" outlineLevel="0" collapsed="false">
      <c r="A4502" s="0" t="s">
        <v>4393</v>
      </c>
    </row>
    <row r="4503" customFormat="false" ht="12.8" hidden="false" customHeight="false" outlineLevel="0" collapsed="false">
      <c r="A4503" s="0" t="s">
        <v>4394</v>
      </c>
    </row>
    <row r="4504" customFormat="false" ht="12.8" hidden="false" customHeight="false" outlineLevel="0" collapsed="false">
      <c r="A4504" s="0" t="s">
        <v>4395</v>
      </c>
    </row>
    <row r="4505" customFormat="false" ht="12.8" hidden="false" customHeight="false" outlineLevel="0" collapsed="false">
      <c r="A4505" s="0" t="s">
        <v>4396</v>
      </c>
    </row>
    <row r="4506" customFormat="false" ht="12.8" hidden="false" customHeight="false" outlineLevel="0" collapsed="false">
      <c r="A4506" s="0" t="s">
        <v>4397</v>
      </c>
    </row>
    <row r="4507" customFormat="false" ht="12.8" hidden="false" customHeight="false" outlineLevel="0" collapsed="false">
      <c r="A4507" s="0" t="s">
        <v>4398</v>
      </c>
    </row>
    <row r="4508" customFormat="false" ht="12.8" hidden="false" customHeight="false" outlineLevel="0" collapsed="false">
      <c r="A4508" s="0" t="s">
        <v>4399</v>
      </c>
    </row>
    <row r="4509" customFormat="false" ht="12.8" hidden="false" customHeight="false" outlineLevel="0" collapsed="false">
      <c r="A4509" s="0" t="s">
        <v>4396</v>
      </c>
    </row>
    <row r="4510" customFormat="false" ht="12.8" hidden="false" customHeight="false" outlineLevel="0" collapsed="false">
      <c r="A4510" s="0" t="s">
        <v>2856</v>
      </c>
    </row>
    <row r="4511" customFormat="false" ht="12.8" hidden="false" customHeight="false" outlineLevel="0" collapsed="false">
      <c r="A4511" s="0" t="s">
        <v>4400</v>
      </c>
    </row>
    <row r="4512" customFormat="false" ht="12.8" hidden="false" customHeight="false" outlineLevel="0" collapsed="false">
      <c r="A4512" s="0" t="s">
        <v>4401</v>
      </c>
    </row>
    <row r="4513" customFormat="false" ht="12.8" hidden="false" customHeight="false" outlineLevel="0" collapsed="false">
      <c r="A4513" s="0" t="s">
        <v>4402</v>
      </c>
    </row>
    <row r="4514" customFormat="false" ht="12.8" hidden="false" customHeight="false" outlineLevel="0" collapsed="false">
      <c r="A4514" s="0" t="s">
        <v>4403</v>
      </c>
    </row>
    <row r="4515" customFormat="false" ht="12.8" hidden="false" customHeight="false" outlineLevel="0" collapsed="false">
      <c r="A4515" s="0" t="s">
        <v>4404</v>
      </c>
    </row>
    <row r="4516" customFormat="false" ht="12.8" hidden="false" customHeight="false" outlineLevel="0" collapsed="false">
      <c r="A4516" s="0" t="s">
        <v>4405</v>
      </c>
    </row>
    <row r="4517" customFormat="false" ht="12.8" hidden="false" customHeight="false" outlineLevel="0" collapsed="false">
      <c r="A4517" s="0" t="s">
        <v>4406</v>
      </c>
    </row>
    <row r="4518" customFormat="false" ht="12.8" hidden="false" customHeight="false" outlineLevel="0" collapsed="false">
      <c r="A4518" s="0" t="s">
        <v>4407</v>
      </c>
    </row>
    <row r="4519" customFormat="false" ht="12.8" hidden="false" customHeight="false" outlineLevel="0" collapsed="false">
      <c r="A4519" s="0" t="s">
        <v>4408</v>
      </c>
    </row>
    <row r="4520" customFormat="false" ht="12.8" hidden="false" customHeight="false" outlineLevel="0" collapsed="false">
      <c r="A4520" s="0" t="s">
        <v>4409</v>
      </c>
    </row>
    <row r="4521" customFormat="false" ht="12.8" hidden="false" customHeight="false" outlineLevel="0" collapsed="false">
      <c r="A4521" s="0" t="s">
        <v>4410</v>
      </c>
    </row>
    <row r="4522" customFormat="false" ht="12.8" hidden="false" customHeight="false" outlineLevel="0" collapsed="false">
      <c r="A4522" s="0" t="s">
        <v>4411</v>
      </c>
    </row>
    <row r="4523" customFormat="false" ht="12.8" hidden="false" customHeight="false" outlineLevel="0" collapsed="false">
      <c r="A4523" s="0" t="s">
        <v>4412</v>
      </c>
    </row>
    <row r="4524" customFormat="false" ht="12.8" hidden="false" customHeight="false" outlineLevel="0" collapsed="false">
      <c r="A4524" s="0" t="s">
        <v>4413</v>
      </c>
    </row>
    <row r="4525" customFormat="false" ht="12.8" hidden="false" customHeight="false" outlineLevel="0" collapsed="false">
      <c r="A4525" s="0" t="s">
        <v>4414</v>
      </c>
    </row>
    <row r="4526" customFormat="false" ht="12.8" hidden="false" customHeight="false" outlineLevel="0" collapsed="false">
      <c r="A4526" s="0" t="s">
        <v>4415</v>
      </c>
    </row>
    <row r="4527" customFormat="false" ht="12.8" hidden="false" customHeight="false" outlineLevel="0" collapsed="false">
      <c r="A4527" s="0" t="s">
        <v>4416</v>
      </c>
    </row>
    <row r="4528" customFormat="false" ht="12.8" hidden="false" customHeight="false" outlineLevel="0" collapsed="false">
      <c r="A4528" s="0" t="s">
        <v>4417</v>
      </c>
    </row>
    <row r="4529" customFormat="false" ht="12.8" hidden="false" customHeight="false" outlineLevel="0" collapsed="false">
      <c r="A4529" s="0" t="s">
        <v>4418</v>
      </c>
    </row>
    <row r="4530" customFormat="false" ht="12.8" hidden="false" customHeight="false" outlineLevel="0" collapsed="false">
      <c r="A4530" s="0" t="s">
        <v>4419</v>
      </c>
    </row>
    <row r="4531" customFormat="false" ht="12.8" hidden="false" customHeight="false" outlineLevel="0" collapsed="false">
      <c r="A4531" s="0" t="s">
        <v>4420</v>
      </c>
    </row>
    <row r="4532" customFormat="false" ht="12.8" hidden="false" customHeight="false" outlineLevel="0" collapsed="false">
      <c r="A4532" s="0" t="s">
        <v>4421</v>
      </c>
    </row>
    <row r="4533" customFormat="false" ht="12.8" hidden="false" customHeight="false" outlineLevel="0" collapsed="false">
      <c r="A4533" s="0" t="s">
        <v>4418</v>
      </c>
    </row>
    <row r="4534" customFormat="false" ht="12.8" hidden="false" customHeight="false" outlineLevel="0" collapsed="false">
      <c r="A4534" s="0" t="s">
        <v>2491</v>
      </c>
    </row>
    <row r="4535" customFormat="false" ht="12.8" hidden="false" customHeight="false" outlineLevel="0" collapsed="false">
      <c r="A4535" s="0" t="s">
        <v>4422</v>
      </c>
    </row>
    <row r="4536" customFormat="false" ht="12.8" hidden="false" customHeight="false" outlineLevel="0" collapsed="false">
      <c r="A4536" s="0" t="s">
        <v>4423</v>
      </c>
    </row>
    <row r="4537" customFormat="false" ht="12.8" hidden="false" customHeight="false" outlineLevel="0" collapsed="false">
      <c r="A4537" s="0" t="s">
        <v>4424</v>
      </c>
    </row>
    <row r="4538" customFormat="false" ht="12.8" hidden="false" customHeight="false" outlineLevel="0" collapsed="false">
      <c r="A4538" s="0" t="s">
        <v>4425</v>
      </c>
    </row>
    <row r="4539" customFormat="false" ht="12.8" hidden="false" customHeight="false" outlineLevel="0" collapsed="false">
      <c r="A4539" s="0" t="s">
        <v>4426</v>
      </c>
    </row>
    <row r="4540" customFormat="false" ht="12.8" hidden="false" customHeight="false" outlineLevel="0" collapsed="false">
      <c r="A4540" s="0" t="s">
        <v>4427</v>
      </c>
    </row>
    <row r="4541" customFormat="false" ht="12.8" hidden="false" customHeight="false" outlineLevel="0" collapsed="false">
      <c r="A4541" s="0" t="s">
        <v>4428</v>
      </c>
    </row>
    <row r="4542" customFormat="false" ht="12.8" hidden="false" customHeight="false" outlineLevel="0" collapsed="false">
      <c r="A4542" s="0" t="s">
        <v>4429</v>
      </c>
    </row>
    <row r="4543" customFormat="false" ht="12.8" hidden="false" customHeight="false" outlineLevel="0" collapsed="false">
      <c r="A4543" s="0" t="s">
        <v>4430</v>
      </c>
    </row>
    <row r="4544" customFormat="false" ht="12.8" hidden="false" customHeight="false" outlineLevel="0" collapsed="false">
      <c r="A4544" s="0" t="s">
        <v>4431</v>
      </c>
    </row>
    <row r="4545" customFormat="false" ht="12.8" hidden="false" customHeight="false" outlineLevel="0" collapsed="false">
      <c r="A4545" s="0" t="s">
        <v>4432</v>
      </c>
    </row>
    <row r="4546" customFormat="false" ht="12.8" hidden="false" customHeight="false" outlineLevel="0" collapsed="false">
      <c r="A4546" s="0" t="s">
        <v>4433</v>
      </c>
    </row>
    <row r="4547" customFormat="false" ht="12.8" hidden="false" customHeight="false" outlineLevel="0" collapsed="false">
      <c r="A4547" s="0" t="s">
        <v>4434</v>
      </c>
    </row>
    <row r="4548" customFormat="false" ht="12.8" hidden="false" customHeight="false" outlineLevel="0" collapsed="false">
      <c r="A4548" s="0" t="s">
        <v>4435</v>
      </c>
    </row>
    <row r="4549" customFormat="false" ht="12.8" hidden="false" customHeight="false" outlineLevel="0" collapsed="false">
      <c r="A4549" s="0" t="s">
        <v>4436</v>
      </c>
    </row>
    <row r="4550" customFormat="false" ht="12.8" hidden="false" customHeight="false" outlineLevel="0" collapsed="false">
      <c r="A4550" s="0" t="s">
        <v>4437</v>
      </c>
    </row>
    <row r="4551" customFormat="false" ht="12.8" hidden="false" customHeight="false" outlineLevel="0" collapsed="false">
      <c r="A4551" s="0" t="s">
        <v>4438</v>
      </c>
    </row>
    <row r="4552" customFormat="false" ht="12.8" hidden="false" customHeight="false" outlineLevel="0" collapsed="false">
      <c r="A4552" s="0" t="s">
        <v>4439</v>
      </c>
    </row>
    <row r="4553" customFormat="false" ht="12.8" hidden="false" customHeight="false" outlineLevel="0" collapsed="false">
      <c r="A4553" s="0" t="s">
        <v>4440</v>
      </c>
    </row>
    <row r="4554" customFormat="false" ht="12.8" hidden="false" customHeight="false" outlineLevel="0" collapsed="false">
      <c r="A4554" s="0" t="s">
        <v>2556</v>
      </c>
    </row>
    <row r="4555" customFormat="false" ht="12.8" hidden="false" customHeight="false" outlineLevel="0" collapsed="false">
      <c r="A4555" s="0" t="s">
        <v>4441</v>
      </c>
    </row>
    <row r="4556" customFormat="false" ht="12.8" hidden="false" customHeight="false" outlineLevel="0" collapsed="false">
      <c r="A4556" s="0" t="s">
        <v>4442</v>
      </c>
    </row>
    <row r="4557" customFormat="false" ht="12.8" hidden="false" customHeight="false" outlineLevel="0" collapsed="false">
      <c r="A4557" s="0" t="s">
        <v>4440</v>
      </c>
    </row>
    <row r="4558" customFormat="false" ht="12.8" hidden="false" customHeight="false" outlineLevel="0" collapsed="false">
      <c r="A4558" s="0" t="s">
        <v>2514</v>
      </c>
    </row>
    <row r="4559" customFormat="false" ht="12.8" hidden="false" customHeight="false" outlineLevel="0" collapsed="false">
      <c r="A4559" s="0" t="s">
        <v>4443</v>
      </c>
    </row>
    <row r="4560" customFormat="false" ht="12.8" hidden="false" customHeight="false" outlineLevel="0" collapsed="false">
      <c r="A4560" s="0" t="s">
        <v>4444</v>
      </c>
    </row>
    <row r="4561" customFormat="false" ht="12.8" hidden="false" customHeight="false" outlineLevel="0" collapsed="false">
      <c r="A4561" s="0" t="s">
        <v>4445</v>
      </c>
    </row>
    <row r="4562" customFormat="false" ht="12.8" hidden="false" customHeight="false" outlineLevel="0" collapsed="false">
      <c r="A4562" s="0" t="s">
        <v>4446</v>
      </c>
    </row>
    <row r="4563" customFormat="false" ht="12.8" hidden="false" customHeight="false" outlineLevel="0" collapsed="false">
      <c r="A4563" s="0" t="s">
        <v>4447</v>
      </c>
    </row>
    <row r="4564" customFormat="false" ht="12.8" hidden="false" customHeight="false" outlineLevel="0" collapsed="false">
      <c r="A4564" s="0" t="s">
        <v>4448</v>
      </c>
    </row>
    <row r="4565" customFormat="false" ht="12.8" hidden="false" customHeight="false" outlineLevel="0" collapsed="false">
      <c r="A4565" s="0" t="s">
        <v>4449</v>
      </c>
    </row>
    <row r="4566" customFormat="false" ht="12.8" hidden="false" customHeight="false" outlineLevel="0" collapsed="false">
      <c r="A4566" s="0" t="s">
        <v>4450</v>
      </c>
    </row>
    <row r="4567" customFormat="false" ht="12.8" hidden="false" customHeight="false" outlineLevel="0" collapsed="false">
      <c r="A4567" s="0" t="s">
        <v>4451</v>
      </c>
    </row>
    <row r="4568" customFormat="false" ht="12.8" hidden="false" customHeight="false" outlineLevel="0" collapsed="false">
      <c r="A4568" s="0" t="s">
        <v>4452</v>
      </c>
    </row>
    <row r="4569" customFormat="false" ht="12.8" hidden="false" customHeight="false" outlineLevel="0" collapsed="false">
      <c r="A4569" s="0" t="s">
        <v>4453</v>
      </c>
    </row>
    <row r="4570" customFormat="false" ht="12.8" hidden="false" customHeight="false" outlineLevel="0" collapsed="false">
      <c r="A4570" s="0" t="s">
        <v>4454</v>
      </c>
    </row>
    <row r="4571" customFormat="false" ht="12.8" hidden="false" customHeight="false" outlineLevel="0" collapsed="false">
      <c r="A4571" s="0" t="s">
        <v>4455</v>
      </c>
    </row>
    <row r="4572" customFormat="false" ht="12.8" hidden="false" customHeight="false" outlineLevel="0" collapsed="false">
      <c r="A4572" s="0" t="s">
        <v>4456</v>
      </c>
    </row>
    <row r="4573" customFormat="false" ht="12.8" hidden="false" customHeight="false" outlineLevel="0" collapsed="false">
      <c r="A4573" s="0" t="s">
        <v>4457</v>
      </c>
    </row>
    <row r="4574" customFormat="false" ht="12.8" hidden="false" customHeight="false" outlineLevel="0" collapsed="false">
      <c r="A4574" s="0" t="s">
        <v>4458</v>
      </c>
    </row>
    <row r="4575" customFormat="false" ht="12.8" hidden="false" customHeight="false" outlineLevel="0" collapsed="false">
      <c r="A4575" s="0" t="s">
        <v>4459</v>
      </c>
    </row>
    <row r="4576" customFormat="false" ht="12.8" hidden="false" customHeight="false" outlineLevel="0" collapsed="false">
      <c r="A4576" s="0" t="s">
        <v>4460</v>
      </c>
    </row>
    <row r="4577" customFormat="false" ht="12.8" hidden="false" customHeight="false" outlineLevel="0" collapsed="false">
      <c r="A4577" s="0" t="s">
        <v>4461</v>
      </c>
    </row>
    <row r="4578" customFormat="false" ht="12.8" hidden="false" customHeight="false" outlineLevel="0" collapsed="false">
      <c r="A4578" s="0" t="s">
        <v>4462</v>
      </c>
    </row>
    <row r="4579" customFormat="false" ht="12.8" hidden="false" customHeight="false" outlineLevel="0" collapsed="false">
      <c r="A4579" s="0" t="s">
        <v>4463</v>
      </c>
    </row>
    <row r="4580" customFormat="false" ht="12.8" hidden="false" customHeight="false" outlineLevel="0" collapsed="false">
      <c r="A4580" s="0" t="s">
        <v>4464</v>
      </c>
    </row>
    <row r="4581" customFormat="false" ht="12.8" hidden="false" customHeight="false" outlineLevel="0" collapsed="false">
      <c r="A4581" s="0" t="s">
        <v>4461</v>
      </c>
    </row>
    <row r="4582" customFormat="false" ht="12.8" hidden="false" customHeight="false" outlineLevel="0" collapsed="false">
      <c r="A4582" s="0" t="s">
        <v>2514</v>
      </c>
    </row>
    <row r="4583" customFormat="false" ht="12.8" hidden="false" customHeight="false" outlineLevel="0" collapsed="false">
      <c r="A4583" s="0" t="s">
        <v>4465</v>
      </c>
    </row>
    <row r="4584" customFormat="false" ht="12.8" hidden="false" customHeight="false" outlineLevel="0" collapsed="false">
      <c r="A4584" s="0" t="s">
        <v>4466</v>
      </c>
    </row>
    <row r="4585" customFormat="false" ht="12.8" hidden="false" customHeight="false" outlineLevel="0" collapsed="false">
      <c r="A4585" s="0" t="s">
        <v>4467</v>
      </c>
    </row>
    <row r="4586" customFormat="false" ht="12.8" hidden="false" customHeight="false" outlineLevel="0" collapsed="false">
      <c r="A4586" s="0" t="s">
        <v>4468</v>
      </c>
    </row>
    <row r="4587" customFormat="false" ht="12.8" hidden="false" customHeight="false" outlineLevel="0" collapsed="false">
      <c r="A4587" s="0" t="s">
        <v>4469</v>
      </c>
    </row>
    <row r="4588" customFormat="false" ht="12.8" hidden="false" customHeight="false" outlineLevel="0" collapsed="false">
      <c r="A4588" s="0" t="s">
        <v>4470</v>
      </c>
    </row>
    <row r="4589" customFormat="false" ht="12.8" hidden="false" customHeight="false" outlineLevel="0" collapsed="false">
      <c r="A4589" s="0" t="s">
        <v>4471</v>
      </c>
    </row>
    <row r="4590" customFormat="false" ht="12.8" hidden="false" customHeight="false" outlineLevel="0" collapsed="false">
      <c r="A4590" s="0" t="s">
        <v>4472</v>
      </c>
    </row>
    <row r="4591" customFormat="false" ht="12.8" hidden="false" customHeight="false" outlineLevel="0" collapsed="false">
      <c r="A4591" s="0" t="s">
        <v>4473</v>
      </c>
    </row>
    <row r="4592" customFormat="false" ht="12.8" hidden="false" customHeight="false" outlineLevel="0" collapsed="false">
      <c r="A4592" s="0" t="s">
        <v>4474</v>
      </c>
    </row>
    <row r="4593" customFormat="false" ht="12.8" hidden="false" customHeight="false" outlineLevel="0" collapsed="false">
      <c r="A4593" s="0" t="s">
        <v>4475</v>
      </c>
    </row>
    <row r="4594" customFormat="false" ht="12.8" hidden="false" customHeight="false" outlineLevel="0" collapsed="false">
      <c r="A4594" s="0" t="s">
        <v>4476</v>
      </c>
    </row>
    <row r="4595" customFormat="false" ht="12.8" hidden="false" customHeight="false" outlineLevel="0" collapsed="false">
      <c r="A4595" s="0" t="s">
        <v>4477</v>
      </c>
    </row>
    <row r="4596" customFormat="false" ht="12.8" hidden="false" customHeight="false" outlineLevel="0" collapsed="false">
      <c r="A4596" s="0" t="s">
        <v>4478</v>
      </c>
    </row>
    <row r="4597" customFormat="false" ht="12.8" hidden="false" customHeight="false" outlineLevel="0" collapsed="false">
      <c r="A4597" s="0" t="s">
        <v>4479</v>
      </c>
    </row>
    <row r="4598" customFormat="false" ht="12.8" hidden="false" customHeight="false" outlineLevel="0" collapsed="false">
      <c r="A4598" s="0" t="s">
        <v>4480</v>
      </c>
    </row>
    <row r="4599" customFormat="false" ht="12.8" hidden="false" customHeight="false" outlineLevel="0" collapsed="false">
      <c r="A4599" s="0" t="s">
        <v>4481</v>
      </c>
    </row>
    <row r="4600" customFormat="false" ht="12.8" hidden="false" customHeight="false" outlineLevel="0" collapsed="false">
      <c r="A4600" s="0" t="s">
        <v>4482</v>
      </c>
    </row>
    <row r="4601" customFormat="false" ht="12.8" hidden="false" customHeight="false" outlineLevel="0" collapsed="false">
      <c r="A4601" s="0" t="s">
        <v>4483</v>
      </c>
    </row>
    <row r="4602" customFormat="false" ht="12.8" hidden="false" customHeight="false" outlineLevel="0" collapsed="false">
      <c r="A4602" s="0" t="s">
        <v>4484</v>
      </c>
    </row>
    <row r="4603" customFormat="false" ht="12.8" hidden="false" customHeight="false" outlineLevel="0" collapsed="false">
      <c r="A4603" s="0" t="s">
        <v>4485</v>
      </c>
    </row>
    <row r="4604" customFormat="false" ht="12.8" hidden="false" customHeight="false" outlineLevel="0" collapsed="false">
      <c r="A4604" s="0" t="s">
        <v>4486</v>
      </c>
    </row>
    <row r="4605" customFormat="false" ht="12.8" hidden="false" customHeight="false" outlineLevel="0" collapsed="false">
      <c r="A4605" s="0" t="s">
        <v>4483</v>
      </c>
    </row>
    <row r="4606" customFormat="false" ht="12.8" hidden="false" customHeight="false" outlineLevel="0" collapsed="false">
      <c r="A4606" s="0" t="s">
        <v>2856</v>
      </c>
    </row>
    <row r="4607" customFormat="false" ht="12.8" hidden="false" customHeight="false" outlineLevel="0" collapsed="false">
      <c r="A4607" s="0" t="s">
        <v>4487</v>
      </c>
    </row>
    <row r="4608" customFormat="false" ht="12.8" hidden="false" customHeight="false" outlineLevel="0" collapsed="false">
      <c r="A4608" s="0" t="s">
        <v>4488</v>
      </c>
    </row>
    <row r="4609" customFormat="false" ht="12.8" hidden="false" customHeight="false" outlineLevel="0" collapsed="false">
      <c r="A4609" s="0" t="s">
        <v>4489</v>
      </c>
    </row>
    <row r="4610" customFormat="false" ht="12.8" hidden="false" customHeight="false" outlineLevel="0" collapsed="false">
      <c r="A4610" s="0" t="s">
        <v>4490</v>
      </c>
    </row>
    <row r="4611" customFormat="false" ht="12.8" hidden="false" customHeight="false" outlineLevel="0" collapsed="false">
      <c r="A4611" s="0" t="s">
        <v>4491</v>
      </c>
    </row>
    <row r="4612" customFormat="false" ht="12.8" hidden="false" customHeight="false" outlineLevel="0" collapsed="false">
      <c r="A4612" s="0" t="s">
        <v>4492</v>
      </c>
    </row>
    <row r="4613" customFormat="false" ht="12.8" hidden="false" customHeight="false" outlineLevel="0" collapsed="false">
      <c r="A4613" s="0" t="s">
        <v>4493</v>
      </c>
    </row>
    <row r="4614" customFormat="false" ht="12.8" hidden="false" customHeight="false" outlineLevel="0" collapsed="false">
      <c r="A4614" s="0" t="s">
        <v>4494</v>
      </c>
    </row>
    <row r="4615" customFormat="false" ht="12.8" hidden="false" customHeight="false" outlineLevel="0" collapsed="false">
      <c r="A4615" s="0" t="s">
        <v>4495</v>
      </c>
    </row>
    <row r="4616" customFormat="false" ht="12.8" hidden="false" customHeight="false" outlineLevel="0" collapsed="false">
      <c r="A4616" s="0" t="s">
        <v>4496</v>
      </c>
    </row>
    <row r="4617" customFormat="false" ht="12.8" hidden="false" customHeight="false" outlineLevel="0" collapsed="false">
      <c r="A4617" s="0" t="s">
        <v>4497</v>
      </c>
    </row>
    <row r="4618" customFormat="false" ht="12.8" hidden="false" customHeight="false" outlineLevel="0" collapsed="false">
      <c r="A4618" s="0" t="s">
        <v>4498</v>
      </c>
    </row>
    <row r="4619" customFormat="false" ht="12.8" hidden="false" customHeight="false" outlineLevel="0" collapsed="false">
      <c r="A4619" s="0" t="s">
        <v>4499</v>
      </c>
    </row>
    <row r="4620" customFormat="false" ht="12.8" hidden="false" customHeight="false" outlineLevel="0" collapsed="false">
      <c r="A4620" s="0" t="s">
        <v>4500</v>
      </c>
    </row>
    <row r="4621" customFormat="false" ht="12.8" hidden="false" customHeight="false" outlineLevel="0" collapsed="false">
      <c r="A4621" s="0" t="s">
        <v>4501</v>
      </c>
    </row>
    <row r="4622" customFormat="false" ht="12.8" hidden="false" customHeight="false" outlineLevel="0" collapsed="false">
      <c r="A4622" s="0" t="s">
        <v>4502</v>
      </c>
    </row>
    <row r="4623" customFormat="false" ht="12.8" hidden="false" customHeight="false" outlineLevel="0" collapsed="false">
      <c r="A4623" s="0" t="s">
        <v>4503</v>
      </c>
    </row>
    <row r="4624" customFormat="false" ht="12.8" hidden="false" customHeight="false" outlineLevel="0" collapsed="false">
      <c r="A4624" s="0" t="s">
        <v>4504</v>
      </c>
    </row>
    <row r="4625" customFormat="false" ht="12.8" hidden="false" customHeight="false" outlineLevel="0" collapsed="false">
      <c r="A4625" s="0" t="s">
        <v>4505</v>
      </c>
    </row>
    <row r="4626" customFormat="false" ht="12.8" hidden="false" customHeight="false" outlineLevel="0" collapsed="false">
      <c r="A4626" s="0" t="s">
        <v>4506</v>
      </c>
    </row>
    <row r="4627" customFormat="false" ht="12.8" hidden="false" customHeight="false" outlineLevel="0" collapsed="false">
      <c r="A4627" s="0" t="s">
        <v>4507</v>
      </c>
    </row>
    <row r="4628" customFormat="false" ht="12.8" hidden="false" customHeight="false" outlineLevel="0" collapsed="false">
      <c r="A4628" s="0" t="s">
        <v>4508</v>
      </c>
    </row>
    <row r="4629" customFormat="false" ht="12.8" hidden="false" customHeight="false" outlineLevel="0" collapsed="false">
      <c r="A4629" s="0" t="s">
        <v>4505</v>
      </c>
    </row>
    <row r="4630" customFormat="false" ht="12.8" hidden="false" customHeight="false" outlineLevel="0" collapsed="false">
      <c r="A4630" s="0" t="s">
        <v>2856</v>
      </c>
    </row>
    <row r="4631" customFormat="false" ht="12.8" hidden="false" customHeight="false" outlineLevel="0" collapsed="false">
      <c r="A4631" s="0" t="s">
        <v>4509</v>
      </c>
    </row>
    <row r="4632" customFormat="false" ht="12.8" hidden="false" customHeight="false" outlineLevel="0" collapsed="false">
      <c r="A4632" s="0" t="s">
        <v>4510</v>
      </c>
    </row>
    <row r="4633" customFormat="false" ht="12.8" hidden="false" customHeight="false" outlineLevel="0" collapsed="false">
      <c r="A4633" s="0" t="s">
        <v>4511</v>
      </c>
    </row>
    <row r="4634" customFormat="false" ht="12.8" hidden="false" customHeight="false" outlineLevel="0" collapsed="false">
      <c r="A4634" s="0" t="s">
        <v>4512</v>
      </c>
    </row>
    <row r="4635" customFormat="false" ht="12.8" hidden="false" customHeight="false" outlineLevel="0" collapsed="false">
      <c r="A4635" s="0" t="s">
        <v>4513</v>
      </c>
    </row>
    <row r="4636" customFormat="false" ht="12.8" hidden="false" customHeight="false" outlineLevel="0" collapsed="false">
      <c r="A4636" s="0" t="s">
        <v>4514</v>
      </c>
    </row>
    <row r="4637" customFormat="false" ht="12.8" hidden="false" customHeight="false" outlineLevel="0" collapsed="false">
      <c r="A4637" s="0" t="s">
        <v>4515</v>
      </c>
    </row>
    <row r="4638" customFormat="false" ht="12.8" hidden="false" customHeight="false" outlineLevel="0" collapsed="false">
      <c r="A4638" s="0" t="s">
        <v>4516</v>
      </c>
    </row>
    <row r="4639" customFormat="false" ht="12.8" hidden="false" customHeight="false" outlineLevel="0" collapsed="false">
      <c r="A4639" s="0" t="s">
        <v>4517</v>
      </c>
    </row>
    <row r="4640" customFormat="false" ht="12.8" hidden="false" customHeight="false" outlineLevel="0" collapsed="false">
      <c r="A4640" s="0" t="s">
        <v>4518</v>
      </c>
    </row>
    <row r="4641" customFormat="false" ht="12.8" hidden="false" customHeight="false" outlineLevel="0" collapsed="false">
      <c r="A4641" s="0" t="s">
        <v>4519</v>
      </c>
    </row>
    <row r="4642" customFormat="false" ht="12.8" hidden="false" customHeight="false" outlineLevel="0" collapsed="false">
      <c r="A4642" s="0" t="s">
        <v>4520</v>
      </c>
    </row>
    <row r="4643" customFormat="false" ht="12.8" hidden="false" customHeight="false" outlineLevel="0" collapsed="false">
      <c r="A4643" s="0" t="s">
        <v>4521</v>
      </c>
    </row>
    <row r="4644" customFormat="false" ht="12.8" hidden="false" customHeight="false" outlineLevel="0" collapsed="false">
      <c r="A4644" s="0" t="s">
        <v>4522</v>
      </c>
      <c r="B4644" s="0" t="s">
        <v>2482</v>
      </c>
    </row>
    <row r="4645" customFormat="false" ht="12.8" hidden="false" customHeight="false" outlineLevel="0" collapsed="false">
      <c r="A4645" s="0" t="s">
        <v>4523</v>
      </c>
    </row>
    <row r="4646" customFormat="false" ht="12.8" hidden="false" customHeight="false" outlineLevel="0" collapsed="false">
      <c r="A4646" s="0" t="s">
        <v>4524</v>
      </c>
    </row>
    <row r="4647" customFormat="false" ht="12.8" hidden="false" customHeight="false" outlineLevel="0" collapsed="false">
      <c r="A4647" s="0" t="s">
        <v>4525</v>
      </c>
    </row>
    <row r="4648" customFormat="false" ht="12.8" hidden="false" customHeight="false" outlineLevel="0" collapsed="false">
      <c r="A4648" s="0" t="s">
        <v>4526</v>
      </c>
    </row>
    <row r="4649" customFormat="false" ht="12.8" hidden="false" customHeight="false" outlineLevel="0" collapsed="false">
      <c r="A4649" s="0" t="s">
        <v>4527</v>
      </c>
    </row>
    <row r="4650" customFormat="false" ht="12.8" hidden="false" customHeight="false" outlineLevel="0" collapsed="false">
      <c r="A4650" s="0" t="s">
        <v>4528</v>
      </c>
    </row>
    <row r="4651" customFormat="false" ht="12.8" hidden="false" customHeight="false" outlineLevel="0" collapsed="false">
      <c r="A4651" s="0" t="s">
        <v>4529</v>
      </c>
    </row>
    <row r="4652" customFormat="false" ht="12.8" hidden="false" customHeight="false" outlineLevel="0" collapsed="false">
      <c r="A4652" s="0" t="s">
        <v>4530</v>
      </c>
    </row>
    <row r="4653" customFormat="false" ht="12.8" hidden="false" customHeight="false" outlineLevel="0" collapsed="false">
      <c r="A4653" s="0" t="s">
        <v>4527</v>
      </c>
    </row>
    <row r="4654" customFormat="false" ht="12.8" hidden="false" customHeight="false" outlineLevel="0" collapsed="false">
      <c r="A4654" s="0" t="s">
        <v>2514</v>
      </c>
    </row>
    <row r="4655" customFormat="false" ht="12.8" hidden="false" customHeight="false" outlineLevel="0" collapsed="false">
      <c r="A4655" s="0" t="s">
        <v>4531</v>
      </c>
    </row>
    <row r="4656" customFormat="false" ht="12.8" hidden="false" customHeight="false" outlineLevel="0" collapsed="false">
      <c r="A4656" s="0" t="s">
        <v>4532</v>
      </c>
    </row>
    <row r="4657" customFormat="false" ht="12.8" hidden="false" customHeight="false" outlineLevel="0" collapsed="false">
      <c r="A4657" s="0" t="s">
        <v>4533</v>
      </c>
    </row>
    <row r="4658" customFormat="false" ht="12.8" hidden="false" customHeight="false" outlineLevel="0" collapsed="false">
      <c r="A4658" s="0" t="s">
        <v>4534</v>
      </c>
    </row>
    <row r="4659" customFormat="false" ht="12.8" hidden="false" customHeight="false" outlineLevel="0" collapsed="false">
      <c r="A4659" s="0" t="s">
        <v>4535</v>
      </c>
    </row>
    <row r="4660" customFormat="false" ht="12.8" hidden="false" customHeight="false" outlineLevel="0" collapsed="false">
      <c r="A4660" s="0" t="s">
        <v>4536</v>
      </c>
    </row>
    <row r="4661" customFormat="false" ht="12.8" hidden="false" customHeight="false" outlineLevel="0" collapsed="false">
      <c r="A4661" s="0" t="s">
        <v>4537</v>
      </c>
    </row>
    <row r="4662" customFormat="false" ht="12.8" hidden="false" customHeight="false" outlineLevel="0" collapsed="false">
      <c r="A4662" s="0" t="s">
        <v>4538</v>
      </c>
    </row>
    <row r="4663" customFormat="false" ht="12.8" hidden="false" customHeight="false" outlineLevel="0" collapsed="false">
      <c r="A4663" s="0" t="s">
        <v>4539</v>
      </c>
    </row>
    <row r="4664" customFormat="false" ht="12.8" hidden="false" customHeight="false" outlineLevel="0" collapsed="false">
      <c r="A4664" s="0" t="s">
        <v>4540</v>
      </c>
    </row>
    <row r="4665" customFormat="false" ht="12.8" hidden="false" customHeight="false" outlineLevel="0" collapsed="false">
      <c r="A4665" s="0" t="s">
        <v>4541</v>
      </c>
    </row>
    <row r="4666" customFormat="false" ht="12.8" hidden="false" customHeight="false" outlineLevel="0" collapsed="false">
      <c r="A4666" s="0" t="s">
        <v>4542</v>
      </c>
    </row>
    <row r="4667" customFormat="false" ht="12.8" hidden="false" customHeight="false" outlineLevel="0" collapsed="false">
      <c r="A4667" s="0" t="s">
        <v>4543</v>
      </c>
    </row>
    <row r="4668" customFormat="false" ht="12.8" hidden="false" customHeight="false" outlineLevel="0" collapsed="false">
      <c r="A4668" s="0" t="s">
        <v>4544</v>
      </c>
      <c r="B4668" s="0" t="s">
        <v>2482</v>
      </c>
    </row>
    <row r="4669" customFormat="false" ht="12.8" hidden="false" customHeight="false" outlineLevel="0" collapsed="false">
      <c r="A4669" s="0" t="s">
        <v>4545</v>
      </c>
    </row>
    <row r="4670" customFormat="false" ht="12.8" hidden="false" customHeight="false" outlineLevel="0" collapsed="false">
      <c r="A4670" s="0" t="s">
        <v>4546</v>
      </c>
    </row>
    <row r="4671" customFormat="false" ht="12.8" hidden="false" customHeight="false" outlineLevel="0" collapsed="false">
      <c r="A4671" s="0" t="s">
        <v>4547</v>
      </c>
    </row>
    <row r="4672" customFormat="false" ht="12.8" hidden="false" customHeight="false" outlineLevel="0" collapsed="false">
      <c r="A4672" s="0" t="s">
        <v>4548</v>
      </c>
    </row>
    <row r="4673" customFormat="false" ht="12.8" hidden="false" customHeight="false" outlineLevel="0" collapsed="false">
      <c r="A4673" s="0" t="s">
        <v>4549</v>
      </c>
    </row>
    <row r="4674" customFormat="false" ht="12.8" hidden="false" customHeight="false" outlineLevel="0" collapsed="false">
      <c r="A4674" s="0" t="s">
        <v>4550</v>
      </c>
    </row>
    <row r="4675" customFormat="false" ht="12.8" hidden="false" customHeight="false" outlineLevel="0" collapsed="false">
      <c r="A4675" s="0" t="s">
        <v>4551</v>
      </c>
    </row>
    <row r="4676" customFormat="false" ht="12.8" hidden="false" customHeight="false" outlineLevel="0" collapsed="false">
      <c r="A4676" s="0" t="s">
        <v>4552</v>
      </c>
    </row>
    <row r="4677" customFormat="false" ht="12.8" hidden="false" customHeight="false" outlineLevel="0" collapsed="false">
      <c r="A4677" s="0" t="s">
        <v>4549</v>
      </c>
    </row>
    <row r="4678" customFormat="false" ht="12.8" hidden="false" customHeight="false" outlineLevel="0" collapsed="false">
      <c r="A4678" s="0" t="s">
        <v>2491</v>
      </c>
    </row>
    <row r="4679" customFormat="false" ht="12.8" hidden="false" customHeight="false" outlineLevel="0" collapsed="false">
      <c r="A4679" s="0" t="s">
        <v>4553</v>
      </c>
    </row>
    <row r="4680" customFormat="false" ht="12.8" hidden="false" customHeight="false" outlineLevel="0" collapsed="false">
      <c r="A4680" s="0" t="s">
        <v>4554</v>
      </c>
    </row>
    <row r="4681" customFormat="false" ht="12.8" hidden="false" customHeight="false" outlineLevel="0" collapsed="false">
      <c r="A4681" s="0" t="s">
        <v>4555</v>
      </c>
    </row>
    <row r="4682" customFormat="false" ht="12.8" hidden="false" customHeight="false" outlineLevel="0" collapsed="false">
      <c r="A4682" s="0" t="s">
        <v>4556</v>
      </c>
    </row>
    <row r="4683" customFormat="false" ht="12.8" hidden="false" customHeight="false" outlineLevel="0" collapsed="false">
      <c r="A4683" s="0" t="s">
        <v>4557</v>
      </c>
    </row>
    <row r="4684" customFormat="false" ht="12.8" hidden="false" customHeight="false" outlineLevel="0" collapsed="false">
      <c r="A4684" s="0" t="s">
        <v>4558</v>
      </c>
    </row>
    <row r="4685" customFormat="false" ht="12.8" hidden="false" customHeight="false" outlineLevel="0" collapsed="false">
      <c r="A4685" s="0" t="s">
        <v>4559</v>
      </c>
    </row>
    <row r="4686" customFormat="false" ht="12.8" hidden="false" customHeight="false" outlineLevel="0" collapsed="false">
      <c r="A4686" s="0" t="s">
        <v>4560</v>
      </c>
    </row>
    <row r="4687" customFormat="false" ht="12.8" hidden="false" customHeight="false" outlineLevel="0" collapsed="false">
      <c r="A4687" s="0" t="s">
        <v>4561</v>
      </c>
    </row>
    <row r="4688" customFormat="false" ht="12.8" hidden="false" customHeight="false" outlineLevel="0" collapsed="false">
      <c r="A4688" s="0" t="s">
        <v>4562</v>
      </c>
    </row>
    <row r="4689" customFormat="false" ht="12.8" hidden="false" customHeight="false" outlineLevel="0" collapsed="false">
      <c r="A4689" s="0" t="s">
        <v>4563</v>
      </c>
    </row>
    <row r="4690" customFormat="false" ht="12.8" hidden="false" customHeight="false" outlineLevel="0" collapsed="false">
      <c r="A4690" s="0" t="s">
        <v>4564</v>
      </c>
    </row>
    <row r="4691" customFormat="false" ht="12.8" hidden="false" customHeight="false" outlineLevel="0" collapsed="false">
      <c r="A4691" s="0" t="s">
        <v>4565</v>
      </c>
    </row>
    <row r="4692" customFormat="false" ht="12.8" hidden="false" customHeight="false" outlineLevel="0" collapsed="false">
      <c r="A4692" s="0" t="s">
        <v>4566</v>
      </c>
    </row>
    <row r="4693" customFormat="false" ht="12.8" hidden="false" customHeight="false" outlineLevel="0" collapsed="false">
      <c r="A4693" s="0" t="s">
        <v>4567</v>
      </c>
    </row>
    <row r="4694" customFormat="false" ht="12.8" hidden="false" customHeight="false" outlineLevel="0" collapsed="false">
      <c r="A4694" s="0" t="s">
        <v>4568</v>
      </c>
    </row>
    <row r="4695" customFormat="false" ht="12.8" hidden="false" customHeight="false" outlineLevel="0" collapsed="false">
      <c r="A4695" s="0" t="s">
        <v>4569</v>
      </c>
    </row>
    <row r="4696" customFormat="false" ht="12.8" hidden="false" customHeight="false" outlineLevel="0" collapsed="false">
      <c r="A4696" s="0" t="s">
        <v>4570</v>
      </c>
    </row>
    <row r="4697" customFormat="false" ht="12.8" hidden="false" customHeight="false" outlineLevel="0" collapsed="false">
      <c r="A4697" s="0" t="s">
        <v>4571</v>
      </c>
    </row>
    <row r="4698" customFormat="false" ht="12.8" hidden="false" customHeight="false" outlineLevel="0" collapsed="false">
      <c r="A4698" s="0" t="s">
        <v>4572</v>
      </c>
    </row>
    <row r="4699" customFormat="false" ht="12.8" hidden="false" customHeight="false" outlineLevel="0" collapsed="false">
      <c r="A4699" s="0" t="s">
        <v>4573</v>
      </c>
    </row>
    <row r="4700" customFormat="false" ht="12.8" hidden="false" customHeight="false" outlineLevel="0" collapsed="false">
      <c r="A4700" s="0" t="s">
        <v>4574</v>
      </c>
    </row>
    <row r="4701" customFormat="false" ht="12.8" hidden="false" customHeight="false" outlineLevel="0" collapsed="false">
      <c r="A4701" s="0" t="s">
        <v>4571</v>
      </c>
    </row>
    <row r="4702" customFormat="false" ht="12.8" hidden="false" customHeight="false" outlineLevel="0" collapsed="false">
      <c r="A4702" s="0" t="s">
        <v>2491</v>
      </c>
    </row>
    <row r="4703" customFormat="false" ht="12.8" hidden="false" customHeight="false" outlineLevel="0" collapsed="false">
      <c r="A4703" s="0" t="s">
        <v>4575</v>
      </c>
    </row>
    <row r="4704" customFormat="false" ht="12.8" hidden="false" customHeight="false" outlineLevel="0" collapsed="false">
      <c r="A4704" s="0" t="s">
        <v>4576</v>
      </c>
    </row>
    <row r="4705" customFormat="false" ht="12.8" hidden="false" customHeight="false" outlineLevel="0" collapsed="false">
      <c r="A4705" s="0" t="s">
        <v>4577</v>
      </c>
    </row>
    <row r="4706" customFormat="false" ht="12.8" hidden="false" customHeight="false" outlineLevel="0" collapsed="false">
      <c r="A4706" s="0" t="s">
        <v>4578</v>
      </c>
    </row>
    <row r="4707" customFormat="false" ht="12.8" hidden="false" customHeight="false" outlineLevel="0" collapsed="false">
      <c r="A4707" s="0" t="s">
        <v>4579</v>
      </c>
    </row>
    <row r="4708" customFormat="false" ht="12.8" hidden="false" customHeight="false" outlineLevel="0" collapsed="false">
      <c r="A4708" s="0" t="s">
        <v>4580</v>
      </c>
    </row>
    <row r="4709" customFormat="false" ht="12.8" hidden="false" customHeight="false" outlineLevel="0" collapsed="false">
      <c r="A4709" s="0" t="s">
        <v>4581</v>
      </c>
    </row>
    <row r="4710" customFormat="false" ht="12.8" hidden="false" customHeight="false" outlineLevel="0" collapsed="false">
      <c r="A4710" s="0" t="s">
        <v>4582</v>
      </c>
    </row>
    <row r="4711" customFormat="false" ht="12.8" hidden="false" customHeight="false" outlineLevel="0" collapsed="false">
      <c r="A4711" s="0" t="s">
        <v>4583</v>
      </c>
    </row>
    <row r="4712" customFormat="false" ht="12.8" hidden="false" customHeight="false" outlineLevel="0" collapsed="false">
      <c r="A4712" s="0" t="s">
        <v>4584</v>
      </c>
    </row>
    <row r="4713" customFormat="false" ht="12.8" hidden="false" customHeight="false" outlineLevel="0" collapsed="false">
      <c r="A4713" s="0" t="s">
        <v>4585</v>
      </c>
    </row>
    <row r="4714" customFormat="false" ht="12.8" hidden="false" customHeight="false" outlineLevel="0" collapsed="false">
      <c r="A4714" s="0" t="s">
        <v>4586</v>
      </c>
    </row>
    <row r="4715" customFormat="false" ht="12.8" hidden="false" customHeight="false" outlineLevel="0" collapsed="false">
      <c r="A4715" s="0" t="s">
        <v>4587</v>
      </c>
    </row>
    <row r="4716" customFormat="false" ht="12.8" hidden="false" customHeight="false" outlineLevel="0" collapsed="false">
      <c r="A4716" s="0" t="s">
        <v>4588</v>
      </c>
    </row>
    <row r="4717" customFormat="false" ht="12.8" hidden="false" customHeight="false" outlineLevel="0" collapsed="false">
      <c r="A4717" s="0" t="s">
        <v>4589</v>
      </c>
    </row>
    <row r="4718" customFormat="false" ht="12.8" hidden="false" customHeight="false" outlineLevel="0" collapsed="false">
      <c r="A4718" s="0" t="s">
        <v>4590</v>
      </c>
    </row>
    <row r="4719" customFormat="false" ht="12.8" hidden="false" customHeight="false" outlineLevel="0" collapsed="false">
      <c r="A4719" s="0" t="s">
        <v>4591</v>
      </c>
    </row>
    <row r="4720" customFormat="false" ht="12.8" hidden="false" customHeight="false" outlineLevel="0" collapsed="false">
      <c r="A4720" s="0" t="s">
        <v>4592</v>
      </c>
    </row>
    <row r="4721" customFormat="false" ht="12.8" hidden="false" customHeight="false" outlineLevel="0" collapsed="false">
      <c r="A4721" s="0" t="s">
        <v>4593</v>
      </c>
    </row>
    <row r="4722" customFormat="false" ht="12.8" hidden="false" customHeight="false" outlineLevel="0" collapsed="false">
      <c r="A4722" s="0" t="s">
        <v>4594</v>
      </c>
    </row>
    <row r="4723" customFormat="false" ht="12.8" hidden="false" customHeight="false" outlineLevel="0" collapsed="false">
      <c r="A4723" s="0" t="s">
        <v>4595</v>
      </c>
    </row>
    <row r="4724" customFormat="false" ht="12.8" hidden="false" customHeight="false" outlineLevel="0" collapsed="false">
      <c r="A4724" s="0" t="s">
        <v>4596</v>
      </c>
    </row>
    <row r="4725" customFormat="false" ht="12.8" hidden="false" customHeight="false" outlineLevel="0" collapsed="false">
      <c r="A4725" s="0" t="s">
        <v>4593</v>
      </c>
    </row>
    <row r="4726" customFormat="false" ht="12.8" hidden="false" customHeight="false" outlineLevel="0" collapsed="false">
      <c r="A4726" s="0" t="s">
        <v>2856</v>
      </c>
    </row>
    <row r="4727" customFormat="false" ht="12.8" hidden="false" customHeight="false" outlineLevel="0" collapsed="false">
      <c r="A4727" s="0" t="s">
        <v>4597</v>
      </c>
    </row>
    <row r="4728" customFormat="false" ht="12.8" hidden="false" customHeight="false" outlineLevel="0" collapsed="false">
      <c r="A4728" s="0" t="s">
        <v>4598</v>
      </c>
    </row>
    <row r="4729" customFormat="false" ht="12.8" hidden="false" customHeight="false" outlineLevel="0" collapsed="false">
      <c r="A4729" s="0" t="s">
        <v>4599</v>
      </c>
    </row>
    <row r="4730" customFormat="false" ht="12.8" hidden="false" customHeight="false" outlineLevel="0" collapsed="false">
      <c r="A4730" s="0" t="s">
        <v>4600</v>
      </c>
    </row>
    <row r="4731" customFormat="false" ht="12.8" hidden="false" customHeight="false" outlineLevel="0" collapsed="false">
      <c r="A4731" s="0" t="s">
        <v>4601</v>
      </c>
    </row>
    <row r="4732" customFormat="false" ht="12.8" hidden="false" customHeight="false" outlineLevel="0" collapsed="false">
      <c r="A4732" s="0" t="s">
        <v>4602</v>
      </c>
    </row>
    <row r="4733" customFormat="false" ht="12.8" hidden="false" customHeight="false" outlineLevel="0" collapsed="false">
      <c r="A4733" s="0" t="s">
        <v>4603</v>
      </c>
    </row>
    <row r="4734" customFormat="false" ht="12.8" hidden="false" customHeight="false" outlineLevel="0" collapsed="false">
      <c r="A4734" s="0" t="s">
        <v>4604</v>
      </c>
    </row>
    <row r="4735" customFormat="false" ht="12.8" hidden="false" customHeight="false" outlineLevel="0" collapsed="false">
      <c r="A4735" s="0" t="s">
        <v>4605</v>
      </c>
    </row>
    <row r="4736" customFormat="false" ht="12.8" hidden="false" customHeight="false" outlineLevel="0" collapsed="false">
      <c r="A4736" s="0" t="s">
        <v>4606</v>
      </c>
    </row>
    <row r="4737" customFormat="false" ht="12.8" hidden="false" customHeight="false" outlineLevel="0" collapsed="false">
      <c r="A4737" s="0" t="s">
        <v>4607</v>
      </c>
    </row>
    <row r="4738" customFormat="false" ht="12.8" hidden="false" customHeight="false" outlineLevel="0" collapsed="false">
      <c r="A4738" s="0" t="s">
        <v>4608</v>
      </c>
    </row>
    <row r="4739" customFormat="false" ht="12.8" hidden="false" customHeight="false" outlineLevel="0" collapsed="false">
      <c r="A4739" s="0" t="s">
        <v>4609</v>
      </c>
    </row>
    <row r="4740" customFormat="false" ht="12.8" hidden="false" customHeight="false" outlineLevel="0" collapsed="false">
      <c r="A4740" s="0" t="s">
        <v>4610</v>
      </c>
    </row>
    <row r="4741" customFormat="false" ht="12.8" hidden="false" customHeight="false" outlineLevel="0" collapsed="false">
      <c r="A4741" s="0" t="s">
        <v>4611</v>
      </c>
    </row>
    <row r="4742" customFormat="false" ht="12.8" hidden="false" customHeight="false" outlineLevel="0" collapsed="false">
      <c r="A4742" s="0" t="s">
        <v>4612</v>
      </c>
    </row>
    <row r="4743" customFormat="false" ht="12.8" hidden="false" customHeight="false" outlineLevel="0" collapsed="false">
      <c r="A4743" s="0" t="s">
        <v>4613</v>
      </c>
    </row>
    <row r="4744" customFormat="false" ht="12.8" hidden="false" customHeight="false" outlineLevel="0" collapsed="false">
      <c r="A4744" s="0" t="s">
        <v>4614</v>
      </c>
    </row>
    <row r="4745" customFormat="false" ht="12.8" hidden="false" customHeight="false" outlineLevel="0" collapsed="false">
      <c r="A4745" s="0" t="s">
        <v>4615</v>
      </c>
    </row>
    <row r="4746" customFormat="false" ht="12.8" hidden="false" customHeight="false" outlineLevel="0" collapsed="false">
      <c r="A4746" s="0" t="s">
        <v>4616</v>
      </c>
    </row>
    <row r="4747" customFormat="false" ht="12.8" hidden="false" customHeight="false" outlineLevel="0" collapsed="false">
      <c r="A4747" s="0" t="s">
        <v>4617</v>
      </c>
    </row>
    <row r="4748" customFormat="false" ht="12.8" hidden="false" customHeight="false" outlineLevel="0" collapsed="false">
      <c r="A4748" s="0" t="s">
        <v>4618</v>
      </c>
    </row>
    <row r="4749" customFormat="false" ht="12.8" hidden="false" customHeight="false" outlineLevel="0" collapsed="false">
      <c r="A4749" s="0" t="s">
        <v>4615</v>
      </c>
    </row>
    <row r="4750" customFormat="false" ht="12.8" hidden="false" customHeight="false" outlineLevel="0" collapsed="false">
      <c r="A4750" s="0" t="s">
        <v>2856</v>
      </c>
    </row>
    <row r="4751" customFormat="false" ht="12.8" hidden="false" customHeight="false" outlineLevel="0" collapsed="false">
      <c r="A4751" s="0" t="s">
        <v>4619</v>
      </c>
    </row>
    <row r="4752" customFormat="false" ht="12.8" hidden="false" customHeight="false" outlineLevel="0" collapsed="false">
      <c r="A4752" s="0" t="s">
        <v>4620</v>
      </c>
    </row>
    <row r="4753" customFormat="false" ht="12.8" hidden="false" customHeight="false" outlineLevel="0" collapsed="false">
      <c r="A4753" s="0" t="s">
        <v>4621</v>
      </c>
    </row>
    <row r="4754" customFormat="false" ht="12.8" hidden="false" customHeight="false" outlineLevel="0" collapsed="false">
      <c r="A4754" s="0" t="s">
        <v>4622</v>
      </c>
    </row>
    <row r="4755" customFormat="false" ht="12.8" hidden="false" customHeight="false" outlineLevel="0" collapsed="false">
      <c r="A4755" s="0" t="s">
        <v>4623</v>
      </c>
    </row>
    <row r="4756" customFormat="false" ht="12.8" hidden="false" customHeight="false" outlineLevel="0" collapsed="false">
      <c r="A4756" s="0" t="s">
        <v>4624</v>
      </c>
    </row>
    <row r="4757" customFormat="false" ht="12.8" hidden="false" customHeight="false" outlineLevel="0" collapsed="false">
      <c r="A4757" s="0" t="s">
        <v>4625</v>
      </c>
    </row>
    <row r="4758" customFormat="false" ht="12.8" hidden="false" customHeight="false" outlineLevel="0" collapsed="false">
      <c r="A4758" s="0" t="s">
        <v>4626</v>
      </c>
    </row>
    <row r="4759" customFormat="false" ht="12.8" hidden="false" customHeight="false" outlineLevel="0" collapsed="false">
      <c r="A4759" s="0" t="s">
        <v>4627</v>
      </c>
    </row>
    <row r="4760" customFormat="false" ht="12.8" hidden="false" customHeight="false" outlineLevel="0" collapsed="false">
      <c r="A4760" s="0" t="s">
        <v>4628</v>
      </c>
    </row>
    <row r="4761" customFormat="false" ht="12.8" hidden="false" customHeight="false" outlineLevel="0" collapsed="false">
      <c r="A4761" s="0" t="s">
        <v>4629</v>
      </c>
    </row>
    <row r="4762" customFormat="false" ht="12.8" hidden="false" customHeight="false" outlineLevel="0" collapsed="false">
      <c r="A4762" s="0" t="s">
        <v>4630</v>
      </c>
    </row>
    <row r="4763" customFormat="false" ht="12.8" hidden="false" customHeight="false" outlineLevel="0" collapsed="false">
      <c r="A4763" s="0" t="s">
        <v>4631</v>
      </c>
    </row>
    <row r="4764" customFormat="false" ht="12.8" hidden="false" customHeight="false" outlineLevel="0" collapsed="false">
      <c r="A4764" s="0" t="s">
        <v>4632</v>
      </c>
    </row>
    <row r="4765" customFormat="false" ht="12.8" hidden="false" customHeight="false" outlineLevel="0" collapsed="false">
      <c r="A4765" s="0" t="s">
        <v>4633</v>
      </c>
    </row>
    <row r="4766" customFormat="false" ht="12.8" hidden="false" customHeight="false" outlineLevel="0" collapsed="false">
      <c r="A4766" s="0" t="s">
        <v>4634</v>
      </c>
    </row>
    <row r="4767" customFormat="false" ht="12.8" hidden="false" customHeight="false" outlineLevel="0" collapsed="false">
      <c r="A4767" s="0" t="s">
        <v>4635</v>
      </c>
    </row>
    <row r="4768" customFormat="false" ht="12.8" hidden="false" customHeight="false" outlineLevel="0" collapsed="false">
      <c r="A4768" s="0" t="s">
        <v>4636</v>
      </c>
    </row>
    <row r="4769" customFormat="false" ht="12.8" hidden="false" customHeight="false" outlineLevel="0" collapsed="false">
      <c r="A4769" s="0" t="s">
        <v>4637</v>
      </c>
    </row>
    <row r="4770" customFormat="false" ht="12.8" hidden="false" customHeight="false" outlineLevel="0" collapsed="false">
      <c r="A4770" s="0" t="s">
        <v>4638</v>
      </c>
    </row>
    <row r="4771" customFormat="false" ht="12.8" hidden="false" customHeight="false" outlineLevel="0" collapsed="false">
      <c r="A4771" s="0" t="s">
        <v>4639</v>
      </c>
    </row>
    <row r="4772" customFormat="false" ht="12.8" hidden="false" customHeight="false" outlineLevel="0" collapsed="false">
      <c r="A4772" s="0" t="s">
        <v>4640</v>
      </c>
    </row>
    <row r="4773" customFormat="false" ht="12.8" hidden="false" customHeight="false" outlineLevel="0" collapsed="false">
      <c r="A4773" s="0" t="s">
        <v>4637</v>
      </c>
    </row>
    <row r="4774" customFormat="false" ht="12.8" hidden="false" customHeight="false" outlineLevel="0" collapsed="false">
      <c r="A4774" s="0" t="s">
        <v>2879</v>
      </c>
    </row>
    <row r="4775" customFormat="false" ht="12.8" hidden="false" customHeight="false" outlineLevel="0" collapsed="false">
      <c r="A4775" s="0" t="s">
        <v>4641</v>
      </c>
    </row>
    <row r="4776" customFormat="false" ht="12.8" hidden="false" customHeight="false" outlineLevel="0" collapsed="false">
      <c r="A4776" s="0" t="s">
        <v>4642</v>
      </c>
    </row>
    <row r="4777" customFormat="false" ht="12.8" hidden="false" customHeight="false" outlineLevel="0" collapsed="false">
      <c r="A4777" s="0" t="s">
        <v>4643</v>
      </c>
    </row>
    <row r="4778" customFormat="false" ht="12.8" hidden="false" customHeight="false" outlineLevel="0" collapsed="false">
      <c r="A4778" s="0" t="s">
        <v>4644</v>
      </c>
    </row>
    <row r="4779" customFormat="false" ht="12.8" hidden="false" customHeight="false" outlineLevel="0" collapsed="false">
      <c r="A4779" s="0" t="s">
        <v>4645</v>
      </c>
    </row>
    <row r="4780" customFormat="false" ht="12.8" hidden="false" customHeight="false" outlineLevel="0" collapsed="false">
      <c r="A4780" s="0" t="s">
        <v>4646</v>
      </c>
    </row>
    <row r="4781" customFormat="false" ht="12.8" hidden="false" customHeight="false" outlineLevel="0" collapsed="false">
      <c r="A4781" s="0" t="s">
        <v>4647</v>
      </c>
    </row>
    <row r="4782" customFormat="false" ht="12.8" hidden="false" customHeight="false" outlineLevel="0" collapsed="false">
      <c r="A4782" s="0" t="s">
        <v>4648</v>
      </c>
    </row>
    <row r="4783" customFormat="false" ht="12.8" hidden="false" customHeight="false" outlineLevel="0" collapsed="false">
      <c r="A4783" s="0" t="s">
        <v>4649</v>
      </c>
    </row>
    <row r="4784" customFormat="false" ht="12.8" hidden="false" customHeight="false" outlineLevel="0" collapsed="false">
      <c r="A4784" s="0" t="s">
        <v>4650</v>
      </c>
    </row>
    <row r="4785" customFormat="false" ht="12.8" hidden="false" customHeight="false" outlineLevel="0" collapsed="false">
      <c r="A4785" s="0" t="s">
        <v>4651</v>
      </c>
    </row>
    <row r="4786" customFormat="false" ht="12.8" hidden="false" customHeight="false" outlineLevel="0" collapsed="false">
      <c r="A4786" s="0" t="s">
        <v>4652</v>
      </c>
    </row>
    <row r="4787" customFormat="false" ht="12.8" hidden="false" customHeight="false" outlineLevel="0" collapsed="false">
      <c r="A4787" s="0" t="s">
        <v>4653</v>
      </c>
    </row>
    <row r="4788" customFormat="false" ht="12.8" hidden="false" customHeight="false" outlineLevel="0" collapsed="false">
      <c r="A4788" s="0" t="s">
        <v>4654</v>
      </c>
      <c r="B4788" s="0" t="s">
        <v>2482</v>
      </c>
    </row>
    <row r="4789" customFormat="false" ht="12.8" hidden="false" customHeight="false" outlineLevel="0" collapsed="false">
      <c r="A4789" s="0" t="s">
        <v>4655</v>
      </c>
    </row>
    <row r="4790" customFormat="false" ht="12.8" hidden="false" customHeight="false" outlineLevel="0" collapsed="false">
      <c r="A4790" s="0" t="s">
        <v>4656</v>
      </c>
    </row>
    <row r="4791" customFormat="false" ht="12.8" hidden="false" customHeight="false" outlineLevel="0" collapsed="false">
      <c r="A4791" s="0" t="s">
        <v>4657</v>
      </c>
    </row>
    <row r="4792" customFormat="false" ht="12.8" hidden="false" customHeight="false" outlineLevel="0" collapsed="false">
      <c r="A4792" s="0" t="s">
        <v>4658</v>
      </c>
    </row>
    <row r="4793" customFormat="false" ht="12.8" hidden="false" customHeight="false" outlineLevel="0" collapsed="false">
      <c r="A4793" s="0" t="s">
        <v>4659</v>
      </c>
    </row>
    <row r="4794" customFormat="false" ht="12.8" hidden="false" customHeight="false" outlineLevel="0" collapsed="false">
      <c r="A4794" s="0" t="s">
        <v>4660</v>
      </c>
    </row>
    <row r="4795" customFormat="false" ht="12.8" hidden="false" customHeight="false" outlineLevel="0" collapsed="false">
      <c r="A4795" s="0" t="s">
        <v>4661</v>
      </c>
    </row>
    <row r="4796" customFormat="false" ht="12.8" hidden="false" customHeight="false" outlineLevel="0" collapsed="false">
      <c r="A4796" s="0" t="s">
        <v>4662</v>
      </c>
    </row>
    <row r="4797" customFormat="false" ht="12.8" hidden="false" customHeight="false" outlineLevel="0" collapsed="false">
      <c r="A4797" s="0" t="s">
        <v>4659</v>
      </c>
    </row>
    <row r="4798" customFormat="false" ht="12.8" hidden="false" customHeight="false" outlineLevel="0" collapsed="false">
      <c r="A4798" s="0" t="s">
        <v>2879</v>
      </c>
    </row>
    <row r="4799" customFormat="false" ht="12.8" hidden="false" customHeight="false" outlineLevel="0" collapsed="false">
      <c r="A4799" s="0" t="s">
        <v>4663</v>
      </c>
    </row>
    <row r="4800" customFormat="false" ht="12.8" hidden="false" customHeight="false" outlineLevel="0" collapsed="false">
      <c r="A4800" s="0" t="s">
        <v>4664</v>
      </c>
    </row>
    <row r="4801" customFormat="false" ht="12.8" hidden="false" customHeight="false" outlineLevel="0" collapsed="false">
      <c r="A4801" s="0" t="s">
        <v>4665</v>
      </c>
    </row>
    <row r="4802" customFormat="false" ht="12.8" hidden="false" customHeight="false" outlineLevel="0" collapsed="false">
      <c r="A4802" s="0" t="s">
        <v>4666</v>
      </c>
    </row>
    <row r="4803" customFormat="false" ht="12.8" hidden="false" customHeight="false" outlineLevel="0" collapsed="false">
      <c r="A4803" s="0" t="s">
        <v>4667</v>
      </c>
    </row>
    <row r="4804" customFormat="false" ht="12.8" hidden="false" customHeight="false" outlineLevel="0" collapsed="false">
      <c r="A4804" s="0" t="s">
        <v>4668</v>
      </c>
    </row>
    <row r="4805" customFormat="false" ht="12.8" hidden="false" customHeight="false" outlineLevel="0" collapsed="false">
      <c r="A4805" s="0" t="s">
        <v>4669</v>
      </c>
    </row>
    <row r="4806" customFormat="false" ht="12.8" hidden="false" customHeight="false" outlineLevel="0" collapsed="false">
      <c r="A4806" s="0" t="s">
        <v>4670</v>
      </c>
    </row>
    <row r="4807" customFormat="false" ht="12.8" hidden="false" customHeight="false" outlineLevel="0" collapsed="false">
      <c r="A4807" s="0" t="s">
        <v>4671</v>
      </c>
    </row>
    <row r="4808" customFormat="false" ht="12.8" hidden="false" customHeight="false" outlineLevel="0" collapsed="false">
      <c r="A4808" s="0" t="s">
        <v>4672</v>
      </c>
    </row>
    <row r="4809" customFormat="false" ht="12.8" hidden="false" customHeight="false" outlineLevel="0" collapsed="false">
      <c r="A4809" s="0" t="s">
        <v>4673</v>
      </c>
    </row>
    <row r="4810" customFormat="false" ht="12.8" hidden="false" customHeight="false" outlineLevel="0" collapsed="false">
      <c r="A4810" s="0" t="s">
        <v>4674</v>
      </c>
    </row>
    <row r="4811" customFormat="false" ht="12.8" hidden="false" customHeight="false" outlineLevel="0" collapsed="false">
      <c r="A4811" s="0" t="s">
        <v>4675</v>
      </c>
    </row>
    <row r="4812" customFormat="false" ht="12.8" hidden="false" customHeight="false" outlineLevel="0" collapsed="false">
      <c r="A4812" s="0" t="s">
        <v>4676</v>
      </c>
    </row>
    <row r="4813" customFormat="false" ht="12.8" hidden="false" customHeight="false" outlineLevel="0" collapsed="false">
      <c r="A4813" s="0" t="s">
        <v>4677</v>
      </c>
    </row>
    <row r="4814" customFormat="false" ht="12.8" hidden="false" customHeight="false" outlineLevel="0" collapsed="false">
      <c r="A4814" s="0" t="s">
        <v>4678</v>
      </c>
    </row>
    <row r="4815" customFormat="false" ht="12.8" hidden="false" customHeight="false" outlineLevel="0" collapsed="false">
      <c r="A4815" s="0" t="s">
        <v>4679</v>
      </c>
    </row>
    <row r="4816" customFormat="false" ht="12.8" hidden="false" customHeight="false" outlineLevel="0" collapsed="false">
      <c r="A4816" s="0" t="s">
        <v>4680</v>
      </c>
    </row>
    <row r="4817" customFormat="false" ht="12.8" hidden="false" customHeight="false" outlineLevel="0" collapsed="false">
      <c r="A4817" s="0" t="s">
        <v>4681</v>
      </c>
    </row>
    <row r="4818" customFormat="false" ht="12.8" hidden="false" customHeight="false" outlineLevel="0" collapsed="false">
      <c r="A4818" s="0" t="s">
        <v>4682</v>
      </c>
    </row>
    <row r="4819" customFormat="false" ht="12.8" hidden="false" customHeight="false" outlineLevel="0" collapsed="false">
      <c r="A4819" s="0" t="s">
        <v>4683</v>
      </c>
    </row>
    <row r="4820" customFormat="false" ht="12.8" hidden="false" customHeight="false" outlineLevel="0" collapsed="false">
      <c r="A4820" s="0" t="s">
        <v>4684</v>
      </c>
    </row>
    <row r="4821" customFormat="false" ht="12.8" hidden="false" customHeight="false" outlineLevel="0" collapsed="false">
      <c r="A4821" s="0" t="s">
        <v>4685</v>
      </c>
    </row>
    <row r="4822" customFormat="false" ht="12.8" hidden="false" customHeight="false" outlineLevel="0" collapsed="false">
      <c r="A4822" s="0" t="s">
        <v>4682</v>
      </c>
    </row>
    <row r="4823" customFormat="false" ht="12.8" hidden="false" customHeight="false" outlineLevel="0" collapsed="false">
      <c r="A4823" s="0" t="s">
        <v>2879</v>
      </c>
    </row>
    <row r="4824" customFormat="false" ht="12.8" hidden="false" customHeight="false" outlineLevel="0" collapsed="false">
      <c r="A4824" s="0" t="s">
        <v>4686</v>
      </c>
    </row>
    <row r="4825" customFormat="false" ht="12.8" hidden="false" customHeight="false" outlineLevel="0" collapsed="false">
      <c r="A4825" s="0" t="s">
        <v>4687</v>
      </c>
    </row>
    <row r="4826" customFormat="false" ht="12.8" hidden="false" customHeight="false" outlineLevel="0" collapsed="false">
      <c r="A4826" s="0" t="s">
        <v>4688</v>
      </c>
    </row>
    <row r="4827" customFormat="false" ht="12.8" hidden="false" customHeight="false" outlineLevel="0" collapsed="false">
      <c r="A4827" s="0" t="s">
        <v>4681</v>
      </c>
    </row>
    <row r="4828" customFormat="false" ht="12.8" hidden="false" customHeight="false" outlineLevel="0" collapsed="false">
      <c r="A4828" s="0" t="s">
        <v>4689</v>
      </c>
    </row>
    <row r="4829" customFormat="false" ht="12.8" hidden="false" customHeight="false" outlineLevel="0" collapsed="false">
      <c r="A4829" s="0" t="s">
        <v>4690</v>
      </c>
    </row>
    <row r="4830" customFormat="false" ht="12.8" hidden="false" customHeight="false" outlineLevel="0" collapsed="false">
      <c r="A4830" s="0" t="s">
        <v>4691</v>
      </c>
    </row>
    <row r="4831" customFormat="false" ht="12.8" hidden="false" customHeight="false" outlineLevel="0" collapsed="false">
      <c r="A4831" s="0" t="s">
        <v>4692</v>
      </c>
    </row>
    <row r="4832" customFormat="false" ht="12.8" hidden="false" customHeight="false" outlineLevel="0" collapsed="false">
      <c r="A4832" s="0" t="s">
        <v>4693</v>
      </c>
    </row>
    <row r="4833" customFormat="false" ht="12.8" hidden="false" customHeight="false" outlineLevel="0" collapsed="false">
      <c r="A4833" s="0" t="s">
        <v>4694</v>
      </c>
    </row>
    <row r="4834" customFormat="false" ht="12.8" hidden="false" customHeight="false" outlineLevel="0" collapsed="false">
      <c r="A4834" s="0" t="s">
        <v>4695</v>
      </c>
    </row>
    <row r="4835" customFormat="false" ht="12.8" hidden="false" customHeight="false" outlineLevel="0" collapsed="false">
      <c r="A4835" s="0" t="s">
        <v>4696</v>
      </c>
    </row>
    <row r="4836" customFormat="false" ht="12.8" hidden="false" customHeight="false" outlineLevel="0" collapsed="false">
      <c r="A4836" s="0" t="s">
        <v>4697</v>
      </c>
    </row>
    <row r="4837" customFormat="false" ht="12.8" hidden="false" customHeight="false" outlineLevel="0" collapsed="false">
      <c r="A4837" s="0" t="s">
        <v>4698</v>
      </c>
    </row>
    <row r="4838" customFormat="false" ht="12.8" hidden="false" customHeight="false" outlineLevel="0" collapsed="false">
      <c r="A4838" s="0" t="s">
        <v>4699</v>
      </c>
    </row>
    <row r="4839" customFormat="false" ht="12.8" hidden="false" customHeight="false" outlineLevel="0" collapsed="false">
      <c r="A4839" s="0" t="s">
        <v>4700</v>
      </c>
    </row>
    <row r="4840" customFormat="false" ht="12.8" hidden="false" customHeight="false" outlineLevel="0" collapsed="false">
      <c r="A4840" s="0" t="s">
        <v>4701</v>
      </c>
    </row>
    <row r="4841" customFormat="false" ht="12.8" hidden="false" customHeight="false" outlineLevel="0" collapsed="false">
      <c r="A4841" s="0" t="s">
        <v>4702</v>
      </c>
    </row>
    <row r="4842" customFormat="false" ht="12.8" hidden="false" customHeight="false" outlineLevel="0" collapsed="false">
      <c r="A4842" s="0" t="s">
        <v>4703</v>
      </c>
    </row>
    <row r="4843" customFormat="false" ht="12.8" hidden="false" customHeight="false" outlineLevel="0" collapsed="false">
      <c r="A4843" s="0" t="s">
        <v>4704</v>
      </c>
    </row>
    <row r="4844" customFormat="false" ht="12.8" hidden="false" customHeight="false" outlineLevel="0" collapsed="false">
      <c r="A4844" s="0" t="s">
        <v>4705</v>
      </c>
    </row>
    <row r="4845" customFormat="false" ht="12.8" hidden="false" customHeight="false" outlineLevel="0" collapsed="false">
      <c r="A4845" s="0" t="s">
        <v>4706</v>
      </c>
    </row>
    <row r="4846" customFormat="false" ht="12.8" hidden="false" customHeight="false" outlineLevel="0" collapsed="false">
      <c r="A4846" s="0" t="s">
        <v>4707</v>
      </c>
    </row>
    <row r="4847" customFormat="false" ht="12.8" hidden="false" customHeight="false" outlineLevel="0" collapsed="false">
      <c r="A4847" s="0" t="s">
        <v>4704</v>
      </c>
    </row>
    <row r="4848" customFormat="false" ht="12.8" hidden="false" customHeight="false" outlineLevel="0" collapsed="false">
      <c r="A4848" s="0" t="s">
        <v>2879</v>
      </c>
    </row>
    <row r="4849" customFormat="false" ht="12.8" hidden="false" customHeight="false" outlineLevel="0" collapsed="false">
      <c r="A4849" s="0" t="s">
        <v>4708</v>
      </c>
    </row>
    <row r="4850" customFormat="false" ht="12.8" hidden="false" customHeight="false" outlineLevel="0" collapsed="false">
      <c r="A4850" s="0" t="s">
        <v>4709</v>
      </c>
    </row>
    <row r="4851" customFormat="false" ht="12.8" hidden="false" customHeight="false" outlineLevel="0" collapsed="false">
      <c r="A4851" s="0" t="s">
        <v>4710</v>
      </c>
    </row>
    <row r="4852" customFormat="false" ht="12.8" hidden="false" customHeight="false" outlineLevel="0" collapsed="false">
      <c r="A4852" s="0" t="s">
        <v>4681</v>
      </c>
    </row>
    <row r="4853" customFormat="false" ht="12.8" hidden="false" customHeight="false" outlineLevel="0" collapsed="false">
      <c r="A4853" s="0" t="s">
        <v>4711</v>
      </c>
    </row>
    <row r="4854" customFormat="false" ht="12.8" hidden="false" customHeight="false" outlineLevel="0" collapsed="false">
      <c r="A4854" s="0" t="s">
        <v>4712</v>
      </c>
    </row>
    <row r="4855" customFormat="false" ht="12.8" hidden="false" customHeight="false" outlineLevel="0" collapsed="false">
      <c r="A4855" s="0" t="s">
        <v>4713</v>
      </c>
    </row>
    <row r="4856" customFormat="false" ht="12.8" hidden="false" customHeight="false" outlineLevel="0" collapsed="false">
      <c r="A4856" s="0" t="s">
        <v>4714</v>
      </c>
    </row>
    <row r="4857" customFormat="false" ht="12.8" hidden="false" customHeight="false" outlineLevel="0" collapsed="false">
      <c r="A4857" s="0" t="s">
        <v>4715</v>
      </c>
    </row>
    <row r="4858" customFormat="false" ht="12.8" hidden="false" customHeight="false" outlineLevel="0" collapsed="false">
      <c r="A4858" s="0" t="s">
        <v>4716</v>
      </c>
    </row>
    <row r="4859" customFormat="false" ht="12.8" hidden="false" customHeight="false" outlineLevel="0" collapsed="false">
      <c r="A4859" s="0" t="s">
        <v>4717</v>
      </c>
    </row>
    <row r="4860" customFormat="false" ht="12.8" hidden="false" customHeight="false" outlineLevel="0" collapsed="false">
      <c r="A4860" s="0" t="s">
        <v>4718</v>
      </c>
    </row>
    <row r="4861" customFormat="false" ht="12.8" hidden="false" customHeight="false" outlineLevel="0" collapsed="false">
      <c r="A4861" s="0" t="s">
        <v>4719</v>
      </c>
    </row>
    <row r="4862" customFormat="false" ht="12.8" hidden="false" customHeight="false" outlineLevel="0" collapsed="false">
      <c r="A4862" s="0" t="s">
        <v>4720</v>
      </c>
    </row>
    <row r="4863" customFormat="false" ht="12.8" hidden="false" customHeight="false" outlineLevel="0" collapsed="false">
      <c r="A4863" s="0" t="s">
        <v>4721</v>
      </c>
    </row>
    <row r="4864" customFormat="false" ht="12.8" hidden="false" customHeight="false" outlineLevel="0" collapsed="false">
      <c r="A4864" s="0" t="s">
        <v>4722</v>
      </c>
    </row>
    <row r="4865" customFormat="false" ht="12.8" hidden="false" customHeight="false" outlineLevel="0" collapsed="false">
      <c r="A4865" s="0" t="s">
        <v>4723</v>
      </c>
    </row>
    <row r="4866" customFormat="false" ht="12.8" hidden="false" customHeight="false" outlineLevel="0" collapsed="false">
      <c r="A4866" s="0" t="s">
        <v>4724</v>
      </c>
    </row>
    <row r="4867" customFormat="false" ht="12.8" hidden="false" customHeight="false" outlineLevel="0" collapsed="false">
      <c r="A4867" s="0" t="s">
        <v>4725</v>
      </c>
    </row>
    <row r="4868" customFormat="false" ht="12.8" hidden="false" customHeight="false" outlineLevel="0" collapsed="false">
      <c r="A4868" s="0" t="s">
        <v>4726</v>
      </c>
    </row>
    <row r="4869" customFormat="false" ht="12.8" hidden="false" customHeight="false" outlineLevel="0" collapsed="false">
      <c r="A4869" s="0" t="s">
        <v>4727</v>
      </c>
    </row>
    <row r="4870" customFormat="false" ht="12.8" hidden="false" customHeight="false" outlineLevel="0" collapsed="false">
      <c r="A4870" s="0" t="s">
        <v>4728</v>
      </c>
    </row>
    <row r="4871" customFormat="false" ht="12.8" hidden="false" customHeight="false" outlineLevel="0" collapsed="false">
      <c r="A4871" s="0" t="s">
        <v>4729</v>
      </c>
    </row>
    <row r="4872" customFormat="false" ht="12.8" hidden="false" customHeight="false" outlineLevel="0" collapsed="false">
      <c r="A4872" s="0" t="s">
        <v>4726</v>
      </c>
    </row>
    <row r="4873" customFormat="false" ht="12.8" hidden="false" customHeight="false" outlineLevel="0" collapsed="false">
      <c r="A4873" s="0" t="s">
        <v>2879</v>
      </c>
    </row>
    <row r="4874" customFormat="false" ht="12.8" hidden="false" customHeight="false" outlineLevel="0" collapsed="false">
      <c r="A4874" s="0" t="s">
        <v>4730</v>
      </c>
    </row>
    <row r="4875" customFormat="false" ht="12.8" hidden="false" customHeight="false" outlineLevel="0" collapsed="false">
      <c r="A4875" s="0" t="s">
        <v>4731</v>
      </c>
    </row>
    <row r="4876" customFormat="false" ht="12.8" hidden="false" customHeight="false" outlineLevel="0" collapsed="false">
      <c r="A4876" s="0" t="s">
        <v>4732</v>
      </c>
    </row>
    <row r="4877" customFormat="false" ht="12.8" hidden="false" customHeight="false" outlineLevel="0" collapsed="false">
      <c r="A4877" s="0" t="s">
        <v>4681</v>
      </c>
    </row>
    <row r="4878" customFormat="false" ht="12.8" hidden="false" customHeight="false" outlineLevel="0" collapsed="false">
      <c r="A4878" s="0" t="s">
        <v>4733</v>
      </c>
    </row>
    <row r="4879" customFormat="false" ht="12.8" hidden="false" customHeight="false" outlineLevel="0" collapsed="false">
      <c r="A4879" s="0" t="s">
        <v>4734</v>
      </c>
    </row>
    <row r="4880" customFormat="false" ht="12.8" hidden="false" customHeight="false" outlineLevel="0" collapsed="false">
      <c r="A4880" s="0" t="s">
        <v>4735</v>
      </c>
    </row>
    <row r="4881" customFormat="false" ht="12.8" hidden="false" customHeight="false" outlineLevel="0" collapsed="false">
      <c r="A4881" s="0" t="s">
        <v>4736</v>
      </c>
    </row>
    <row r="4882" customFormat="false" ht="12.8" hidden="false" customHeight="false" outlineLevel="0" collapsed="false">
      <c r="A4882" s="0" t="s">
        <v>4737</v>
      </c>
    </row>
    <row r="4883" customFormat="false" ht="12.8" hidden="false" customHeight="false" outlineLevel="0" collapsed="false">
      <c r="A4883" s="0" t="s">
        <v>4738</v>
      </c>
    </row>
    <row r="4884" customFormat="false" ht="12.8" hidden="false" customHeight="false" outlineLevel="0" collapsed="false">
      <c r="A4884" s="0" t="s">
        <v>4739</v>
      </c>
    </row>
    <row r="4885" customFormat="false" ht="12.8" hidden="false" customHeight="false" outlineLevel="0" collapsed="false">
      <c r="A4885" s="0" t="s">
        <v>4740</v>
      </c>
    </row>
    <row r="4886" customFormat="false" ht="12.8" hidden="false" customHeight="false" outlineLevel="0" collapsed="false">
      <c r="A4886" s="0" t="s">
        <v>4741</v>
      </c>
    </row>
    <row r="4887" customFormat="false" ht="12.8" hidden="false" customHeight="false" outlineLevel="0" collapsed="false">
      <c r="A4887" s="0" t="s">
        <v>4742</v>
      </c>
    </row>
    <row r="4888" customFormat="false" ht="12.8" hidden="false" customHeight="false" outlineLevel="0" collapsed="false">
      <c r="A4888" s="0" t="s">
        <v>4743</v>
      </c>
    </row>
    <row r="4889" customFormat="false" ht="12.8" hidden="false" customHeight="false" outlineLevel="0" collapsed="false">
      <c r="A4889" s="0" t="s">
        <v>4744</v>
      </c>
    </row>
    <row r="4890" customFormat="false" ht="12.8" hidden="false" customHeight="false" outlineLevel="0" collapsed="false">
      <c r="A4890" s="0" t="s">
        <v>4745</v>
      </c>
    </row>
    <row r="4891" customFormat="false" ht="12.8" hidden="false" customHeight="false" outlineLevel="0" collapsed="false">
      <c r="A4891" s="0" t="s">
        <v>4746</v>
      </c>
    </row>
    <row r="4892" customFormat="false" ht="12.8" hidden="false" customHeight="false" outlineLevel="0" collapsed="false">
      <c r="A4892" s="0" t="s">
        <v>4747</v>
      </c>
    </row>
    <row r="4893" customFormat="false" ht="12.8" hidden="false" customHeight="false" outlineLevel="0" collapsed="false">
      <c r="A4893" s="0" t="s">
        <v>4748</v>
      </c>
    </row>
    <row r="4894" customFormat="false" ht="12.8" hidden="false" customHeight="false" outlineLevel="0" collapsed="false">
      <c r="A4894" s="0" t="s">
        <v>4749</v>
      </c>
    </row>
    <row r="4895" customFormat="false" ht="12.8" hidden="false" customHeight="false" outlineLevel="0" collapsed="false">
      <c r="A4895" s="0" t="s">
        <v>4750</v>
      </c>
    </row>
    <row r="4896" customFormat="false" ht="12.8" hidden="false" customHeight="false" outlineLevel="0" collapsed="false">
      <c r="A4896" s="0" t="s">
        <v>4751</v>
      </c>
    </row>
    <row r="4897" customFormat="false" ht="12.8" hidden="false" customHeight="false" outlineLevel="0" collapsed="false">
      <c r="A4897" s="0" t="s">
        <v>4748</v>
      </c>
    </row>
    <row r="4898" customFormat="false" ht="12.8" hidden="false" customHeight="false" outlineLevel="0" collapsed="false">
      <c r="A4898" s="0" t="s">
        <v>2856</v>
      </c>
    </row>
    <row r="4899" customFormat="false" ht="12.8" hidden="false" customHeight="false" outlineLevel="0" collapsed="false">
      <c r="A4899" s="0" t="s">
        <v>4752</v>
      </c>
    </row>
    <row r="4900" customFormat="false" ht="12.8" hidden="false" customHeight="false" outlineLevel="0" collapsed="false">
      <c r="A4900" s="0" t="s">
        <v>4753</v>
      </c>
    </row>
    <row r="4901" customFormat="false" ht="12.8" hidden="false" customHeight="false" outlineLevel="0" collapsed="false">
      <c r="A4901" s="0" t="s">
        <v>4754</v>
      </c>
    </row>
    <row r="4902" customFormat="false" ht="12.8" hidden="false" customHeight="false" outlineLevel="0" collapsed="false">
      <c r="A4902" s="0" t="s">
        <v>4755</v>
      </c>
    </row>
    <row r="4903" customFormat="false" ht="12.8" hidden="false" customHeight="false" outlineLevel="0" collapsed="false">
      <c r="A4903" s="0" t="s">
        <v>4756</v>
      </c>
    </row>
    <row r="4904" customFormat="false" ht="12.8" hidden="false" customHeight="false" outlineLevel="0" collapsed="false">
      <c r="A4904" s="0" t="s">
        <v>4757</v>
      </c>
    </row>
    <row r="4905" customFormat="false" ht="12.8" hidden="false" customHeight="false" outlineLevel="0" collapsed="false">
      <c r="A4905" s="0" t="s">
        <v>4758</v>
      </c>
    </row>
    <row r="4906" customFormat="false" ht="12.8" hidden="false" customHeight="false" outlineLevel="0" collapsed="false">
      <c r="A4906" s="0" t="s">
        <v>4759</v>
      </c>
    </row>
    <row r="4907" customFormat="false" ht="12.8" hidden="false" customHeight="false" outlineLevel="0" collapsed="false">
      <c r="A4907" s="0" t="s">
        <v>4760</v>
      </c>
    </row>
    <row r="4908" customFormat="false" ht="12.8" hidden="false" customHeight="false" outlineLevel="0" collapsed="false">
      <c r="A4908" s="0" t="s">
        <v>1</v>
      </c>
    </row>
    <row r="4909" customFormat="false" ht="12.8" hidden="false" customHeight="false" outlineLevel="0" collapsed="false">
      <c r="A4909" s="0" t="s">
        <v>2</v>
      </c>
      <c r="B4909" s="0" t="s">
        <v>3</v>
      </c>
    </row>
    <row r="4910" customFormat="false" ht="12.8" hidden="false" customHeight="false" outlineLevel="0" collapsed="false">
      <c r="A4910" s="0" t="s">
        <v>4</v>
      </c>
    </row>
    <row r="4911" customFormat="false" ht="12.8" hidden="false" customHeight="false" outlineLevel="0" collapsed="false">
      <c r="A4911" s="0" t="s">
        <v>5</v>
      </c>
      <c r="B4911" s="0" t="s">
        <v>6</v>
      </c>
    </row>
    <row r="4912" customFormat="false" ht="12.8" hidden="false" customHeight="false" outlineLevel="0" collapsed="false">
      <c r="A4912" s="0" t="s">
        <v>7</v>
      </c>
    </row>
    <row r="4913" customFormat="false" ht="12.8" hidden="false" customHeight="false" outlineLevel="0" collapsed="false">
      <c r="A4913" s="0" t="s">
        <v>8</v>
      </c>
    </row>
    <row r="4914" customFormat="false" ht="12.8" hidden="false" customHeight="false" outlineLevel="0" collapsed="false">
      <c r="A4914" s="0" t="s">
        <v>9</v>
      </c>
      <c r="B4914" s="0" t="s">
        <v>10</v>
      </c>
      <c r="C4914" s="0" t="s">
        <v>11</v>
      </c>
      <c r="D4914" s="0" t="s">
        <v>12</v>
      </c>
      <c r="E4914" s="0" t="s">
        <v>13</v>
      </c>
      <c r="F4914" s="0" t="s">
        <v>14</v>
      </c>
      <c r="G4914" s="0" t="s">
        <v>15</v>
      </c>
      <c r="H4914" s="0" t="s">
        <v>16</v>
      </c>
      <c r="I4914" s="0" t="s">
        <v>17</v>
      </c>
      <c r="J4914" s="0" t="s">
        <v>18</v>
      </c>
      <c r="K4914" s="0" t="s">
        <v>19</v>
      </c>
      <c r="L4914" s="0" t="s">
        <v>20</v>
      </c>
      <c r="M4914" s="0" t="s">
        <v>21</v>
      </c>
      <c r="N4914" s="0" t="s">
        <v>22</v>
      </c>
      <c r="O4914" s="0" t="s">
        <v>23</v>
      </c>
      <c r="P4914" s="0" t="s">
        <v>24</v>
      </c>
      <c r="Q4914" s="0" t="s">
        <v>25</v>
      </c>
      <c r="R4914" s="0" t="s">
        <v>26</v>
      </c>
      <c r="S4914" s="0" t="s">
        <v>27</v>
      </c>
      <c r="T4914" s="0" t="s">
        <v>28</v>
      </c>
      <c r="U4914" s="0" t="s">
        <v>29</v>
      </c>
      <c r="V4914" s="0" t="s">
        <v>30</v>
      </c>
      <c r="W4914" s="0" t="s">
        <v>31</v>
      </c>
      <c r="X4914" s="0" t="s">
        <v>32</v>
      </c>
      <c r="Y4914" s="0" t="s">
        <v>33</v>
      </c>
      <c r="Z4914" s="0" t="s">
        <v>34</v>
      </c>
      <c r="AA4914" s="0" t="s">
        <v>35</v>
      </c>
      <c r="AB4914" s="0" t="s">
        <v>36</v>
      </c>
      <c r="AC4914" s="0" t="s">
        <v>37</v>
      </c>
      <c r="AD4914" s="0" t="s">
        <v>38</v>
      </c>
      <c r="AE4914" s="0" t="s">
        <v>39</v>
      </c>
      <c r="AF4914" s="0" t="s">
        <v>40</v>
      </c>
      <c r="AG4914" s="0" t="s">
        <v>41</v>
      </c>
      <c r="AH4914" s="0" t="s">
        <v>42</v>
      </c>
      <c r="AI4914" s="0" t="s">
        <v>43</v>
      </c>
      <c r="AJ4914" s="0" t="s">
        <v>44</v>
      </c>
    </row>
    <row r="4915" customFormat="false" ht="12.8" hidden="false" customHeight="false" outlineLevel="0" collapsed="false">
      <c r="A4915" s="0" t="s">
        <v>45</v>
      </c>
    </row>
    <row r="4916" customFormat="false" ht="12.8" hidden="false" customHeight="false" outlineLevel="0" collapsed="false">
      <c r="A4916" s="0" t="s">
        <v>46</v>
      </c>
    </row>
    <row r="4917" customFormat="false" ht="12.8" hidden="false" customHeight="false" outlineLevel="0" collapsed="false">
      <c r="A4917" s="0" t="s">
        <v>47</v>
      </c>
    </row>
    <row r="4918" customFormat="false" ht="12.8" hidden="false" customHeight="false" outlineLevel="0" collapsed="false">
      <c r="A4918" s="0" t="s">
        <v>48</v>
      </c>
    </row>
    <row r="4919" customFormat="false" ht="12.8" hidden="false" customHeight="false" outlineLevel="0" collapsed="false">
      <c r="A4919" s="0" t="s">
        <v>49</v>
      </c>
    </row>
    <row r="4920" customFormat="false" ht="12.8" hidden="false" customHeight="false" outlineLevel="0" collapsed="false">
      <c r="A4920" s="0" t="s">
        <v>50</v>
      </c>
    </row>
    <row r="4921" customFormat="false" ht="12.8" hidden="false" customHeight="false" outlineLevel="0" collapsed="false">
      <c r="A4921" s="0" t="s">
        <v>51</v>
      </c>
    </row>
    <row r="4922" customFormat="false" ht="12.8" hidden="false" customHeight="false" outlineLevel="0" collapsed="false">
      <c r="A4922" s="0" t="s">
        <v>52</v>
      </c>
    </row>
    <row r="4923" customFormat="false" ht="12.8" hidden="false" customHeight="false" outlineLevel="0" collapsed="false">
      <c r="A4923" s="0" t="s">
        <v>53</v>
      </c>
    </row>
    <row r="4924" customFormat="false" ht="12.8" hidden="false" customHeight="false" outlineLevel="0" collapsed="false">
      <c r="A4924" s="0" t="s">
        <v>54</v>
      </c>
    </row>
    <row r="4925" customFormat="false" ht="12.8" hidden="false" customHeight="false" outlineLevel="0" collapsed="false">
      <c r="A4925" s="0" t="s">
        <v>55</v>
      </c>
    </row>
    <row r="4926" customFormat="false" ht="12.8" hidden="false" customHeight="false" outlineLevel="0" collapsed="false">
      <c r="A4926" s="0" t="s">
        <v>56</v>
      </c>
    </row>
    <row r="4927" customFormat="false" ht="12.8" hidden="false" customHeight="false" outlineLevel="0" collapsed="false">
      <c r="A4927" s="0" t="s">
        <v>57</v>
      </c>
    </row>
    <row r="4928" customFormat="false" ht="12.8" hidden="false" customHeight="false" outlineLevel="0" collapsed="false">
      <c r="A4928" s="0" t="s">
        <v>58</v>
      </c>
    </row>
    <row r="4929" customFormat="false" ht="12.8" hidden="false" customHeight="false" outlineLevel="0" collapsed="false">
      <c r="A4929" s="0" t="s">
        <v>59</v>
      </c>
    </row>
    <row r="4930" customFormat="false" ht="12.8" hidden="false" customHeight="false" outlineLevel="0" collapsed="false">
      <c r="A4930" s="0" t="s">
        <v>60</v>
      </c>
    </row>
    <row r="4931" customFormat="false" ht="12.8" hidden="false" customHeight="false" outlineLevel="0" collapsed="false">
      <c r="A4931" s="0" t="s">
        <v>61</v>
      </c>
    </row>
    <row r="4932" customFormat="false" ht="12.8" hidden="false" customHeight="false" outlineLevel="0" collapsed="false">
      <c r="A4932" s="0" t="s">
        <v>62</v>
      </c>
    </row>
    <row r="4933" customFormat="false" ht="12.8" hidden="false" customHeight="false" outlineLevel="0" collapsed="false">
      <c r="A4933" s="0" t="s">
        <v>63</v>
      </c>
    </row>
    <row r="4934" customFormat="false" ht="12.8" hidden="false" customHeight="false" outlineLevel="0" collapsed="false">
      <c r="A4934" s="0" t="s">
        <v>64</v>
      </c>
    </row>
    <row r="4935" customFormat="false" ht="12.8" hidden="false" customHeight="false" outlineLevel="0" collapsed="false">
      <c r="A4935" s="0" t="s">
        <v>65</v>
      </c>
    </row>
    <row r="4936" customFormat="false" ht="12.8" hidden="false" customHeight="false" outlineLevel="0" collapsed="false">
      <c r="A4936" s="0" t="s">
        <v>66</v>
      </c>
    </row>
    <row r="4937" customFormat="false" ht="12.8" hidden="false" customHeight="false" outlineLevel="0" collapsed="false">
      <c r="A4937" s="0" t="s">
        <v>67</v>
      </c>
    </row>
    <row r="4938" customFormat="false" ht="12.8" hidden="false" customHeight="false" outlineLevel="0" collapsed="false">
      <c r="A4938" s="0" t="s">
        <v>68</v>
      </c>
    </row>
    <row r="4939" customFormat="false" ht="12.8" hidden="false" customHeight="false" outlineLevel="0" collapsed="false">
      <c r="A4939" s="0" t="s">
        <v>69</v>
      </c>
    </row>
    <row r="4940" customFormat="false" ht="12.8" hidden="false" customHeight="false" outlineLevel="0" collapsed="false">
      <c r="A4940" s="0" t="s">
        <v>70</v>
      </c>
    </row>
    <row r="4941" customFormat="false" ht="12.8" hidden="false" customHeight="false" outlineLevel="0" collapsed="false">
      <c r="A4941" s="0" t="s">
        <v>71</v>
      </c>
    </row>
    <row r="4942" customFormat="false" ht="12.8" hidden="false" customHeight="false" outlineLevel="0" collapsed="false">
      <c r="A4942" s="0" t="s">
        <v>72</v>
      </c>
    </row>
    <row r="4943" customFormat="false" ht="12.8" hidden="false" customHeight="false" outlineLevel="0" collapsed="false">
      <c r="A4943" s="0" t="s">
        <v>73</v>
      </c>
      <c r="B4943" s="0" t="s">
        <v>74</v>
      </c>
    </row>
    <row r="4944" customFormat="false" ht="12.8" hidden="false" customHeight="false" outlineLevel="0" collapsed="false">
      <c r="A4944" s="0" t="s">
        <v>75</v>
      </c>
    </row>
    <row r="4945" customFormat="false" ht="12.8" hidden="false" customHeight="false" outlineLevel="0" collapsed="false">
      <c r="A4945" s="0" t="s">
        <v>76</v>
      </c>
    </row>
    <row r="4946" customFormat="false" ht="12.8" hidden="false" customHeight="false" outlineLevel="0" collapsed="false">
      <c r="A4946" s="0" t="s">
        <v>77</v>
      </c>
    </row>
    <row r="4947" customFormat="false" ht="12.8" hidden="false" customHeight="false" outlineLevel="0" collapsed="false">
      <c r="A4947" s="0" t="s">
        <v>78</v>
      </c>
    </row>
    <row r="4948" customFormat="false" ht="12.8" hidden="false" customHeight="false" outlineLevel="0" collapsed="false">
      <c r="A4948" s="0" t="s">
        <v>79</v>
      </c>
    </row>
    <row r="4949" customFormat="false" ht="12.8" hidden="false" customHeight="false" outlineLevel="0" collapsed="false">
      <c r="A4949" s="0" t="s">
        <v>80</v>
      </c>
    </row>
    <row r="4950" customFormat="false" ht="12.8" hidden="false" customHeight="false" outlineLevel="0" collapsed="false">
      <c r="A4950" s="0" t="s">
        <v>81</v>
      </c>
    </row>
    <row r="4951" customFormat="false" ht="12.8" hidden="false" customHeight="false" outlineLevel="0" collapsed="false">
      <c r="A4951" s="0" t="s">
        <v>82</v>
      </c>
    </row>
    <row r="4952" customFormat="false" ht="12.8" hidden="false" customHeight="false" outlineLevel="0" collapsed="false">
      <c r="A4952" s="0" t="s">
        <v>83</v>
      </c>
    </row>
    <row r="4953" customFormat="false" ht="12.8" hidden="false" customHeight="false" outlineLevel="0" collapsed="false">
      <c r="A4953" s="0" t="s">
        <v>84</v>
      </c>
    </row>
    <row r="4954" customFormat="false" ht="12.8" hidden="false" customHeight="false" outlineLevel="0" collapsed="false">
      <c r="A4954" s="0" t="s">
        <v>85</v>
      </c>
    </row>
    <row r="4955" customFormat="false" ht="12.8" hidden="false" customHeight="false" outlineLevel="0" collapsed="false">
      <c r="A4955" s="0" t="s">
        <v>86</v>
      </c>
    </row>
    <row r="4956" customFormat="false" ht="12.8" hidden="false" customHeight="false" outlineLevel="0" collapsed="false">
      <c r="A4956" s="0" t="s">
        <v>87</v>
      </c>
    </row>
    <row r="4957" customFormat="false" ht="12.8" hidden="false" customHeight="false" outlineLevel="0" collapsed="false">
      <c r="A4957" s="0" t="s">
        <v>88</v>
      </c>
    </row>
    <row r="4958" customFormat="false" ht="12.8" hidden="false" customHeight="false" outlineLevel="0" collapsed="false">
      <c r="A4958" s="0" t="s">
        <v>89</v>
      </c>
    </row>
    <row r="4959" customFormat="false" ht="12.8" hidden="false" customHeight="false" outlineLevel="0" collapsed="false">
      <c r="A4959" s="0" t="s">
        <v>90</v>
      </c>
    </row>
    <row r="4960" customFormat="false" ht="12.8" hidden="false" customHeight="false" outlineLevel="0" collapsed="false">
      <c r="A4960" s="0" t="s">
        <v>91</v>
      </c>
    </row>
    <row r="4961" customFormat="false" ht="12.8" hidden="false" customHeight="false" outlineLevel="0" collapsed="false">
      <c r="A4961" s="0" t="s">
        <v>92</v>
      </c>
    </row>
    <row r="4962" customFormat="false" ht="12.8" hidden="false" customHeight="false" outlineLevel="0" collapsed="false">
      <c r="A4962" s="0" t="s">
        <v>93</v>
      </c>
    </row>
    <row r="4963" customFormat="false" ht="12.8" hidden="false" customHeight="false" outlineLevel="0" collapsed="false">
      <c r="A4963" s="0" t="s">
        <v>94</v>
      </c>
    </row>
    <row r="4964" customFormat="false" ht="12.8" hidden="false" customHeight="false" outlineLevel="0" collapsed="false">
      <c r="A4964" s="0" t="s">
        <v>95</v>
      </c>
    </row>
    <row r="4965" customFormat="false" ht="12.8" hidden="false" customHeight="false" outlineLevel="0" collapsed="false">
      <c r="A4965" s="0" t="s">
        <v>96</v>
      </c>
    </row>
    <row r="4966" customFormat="false" ht="12.8" hidden="false" customHeight="false" outlineLevel="0" collapsed="false">
      <c r="A4966" s="0" t="s">
        <v>97</v>
      </c>
      <c r="B4966" s="0" t="s">
        <v>98</v>
      </c>
      <c r="C4966" s="0" t="s">
        <v>99</v>
      </c>
      <c r="D4966" s="0" t="s">
        <v>100</v>
      </c>
      <c r="E4966" s="0" t="s">
        <v>101</v>
      </c>
    </row>
    <row r="4967" customFormat="false" ht="12.8" hidden="false" customHeight="false" outlineLevel="0" collapsed="false">
      <c r="A4967" s="0" t="s">
        <v>102</v>
      </c>
    </row>
    <row r="4968" customFormat="false" ht="12.8" hidden="false" customHeight="false" outlineLevel="0" collapsed="false">
      <c r="A4968" s="0" t="s">
        <v>103</v>
      </c>
    </row>
    <row r="4969" customFormat="false" ht="12.8" hidden="false" customHeight="false" outlineLevel="0" collapsed="false">
      <c r="A4969" s="0" t="s">
        <v>104</v>
      </c>
      <c r="B4969" s="0" t="s">
        <v>105</v>
      </c>
      <c r="C4969" s="0" t="s">
        <v>106</v>
      </c>
    </row>
    <row r="4970" customFormat="false" ht="12.8" hidden="false" customHeight="false" outlineLevel="0" collapsed="false">
      <c r="A4970" s="0" t="s">
        <v>107</v>
      </c>
    </row>
    <row r="4971" customFormat="false" ht="12.8" hidden="false" customHeight="false" outlineLevel="0" collapsed="false">
      <c r="A4971" s="0" t="s">
        <v>108</v>
      </c>
    </row>
    <row r="4972" customFormat="false" ht="12.8" hidden="false" customHeight="false" outlineLevel="0" collapsed="false">
      <c r="A4972" s="0" t="s">
        <v>109</v>
      </c>
    </row>
    <row r="4973" customFormat="false" ht="12.8" hidden="false" customHeight="false" outlineLevel="0" collapsed="false">
      <c r="A4973" s="0" t="s">
        <v>110</v>
      </c>
    </row>
    <row r="4974" customFormat="false" ht="12.8" hidden="false" customHeight="false" outlineLevel="0" collapsed="false">
      <c r="A4974" s="0" t="s">
        <v>111</v>
      </c>
      <c r="B4974" s="0" t="s">
        <v>112</v>
      </c>
    </row>
    <row r="4975" customFormat="false" ht="12.8" hidden="false" customHeight="false" outlineLevel="0" collapsed="false">
      <c r="A4975" s="0" t="s">
        <v>113</v>
      </c>
      <c r="B4975" s="0" t="s">
        <v>114</v>
      </c>
      <c r="C4975" s="0" t="s">
        <v>115</v>
      </c>
      <c r="D4975" s="0" t="s">
        <v>116</v>
      </c>
    </row>
    <row r="4976" customFormat="false" ht="12.8" hidden="false" customHeight="false" outlineLevel="0" collapsed="false">
      <c r="A4976" s="0" t="s">
        <v>117</v>
      </c>
    </row>
    <row r="4977" customFormat="false" ht="12.8" hidden="false" customHeight="false" outlineLevel="0" collapsed="false">
      <c r="A4977" s="0" t="s">
        <v>118</v>
      </c>
    </row>
    <row r="4978" customFormat="false" ht="12.8" hidden="false" customHeight="false" outlineLevel="0" collapsed="false">
      <c r="A4978" s="0" t="s">
        <v>119</v>
      </c>
      <c r="B4978" s="0" t="s">
        <v>120</v>
      </c>
    </row>
    <row r="4979" customFormat="false" ht="12.8" hidden="false" customHeight="false" outlineLevel="0" collapsed="false">
      <c r="A4979" s="0" t="s">
        <v>121</v>
      </c>
    </row>
    <row r="4980" customFormat="false" ht="12.8" hidden="false" customHeight="false" outlineLevel="0" collapsed="false">
      <c r="A4980" s="0" t="s">
        <v>122</v>
      </c>
    </row>
    <row r="4981" customFormat="false" ht="12.8" hidden="false" customHeight="false" outlineLevel="0" collapsed="false">
      <c r="A4981" s="0" t="s">
        <v>123</v>
      </c>
    </row>
    <row r="4982" customFormat="false" ht="12.8" hidden="false" customHeight="false" outlineLevel="0" collapsed="false">
      <c r="A4982" s="0" t="s">
        <v>124</v>
      </c>
    </row>
    <row r="4983" customFormat="false" ht="12.8" hidden="false" customHeight="false" outlineLevel="0" collapsed="false">
      <c r="A4983" s="0" t="s">
        <v>125</v>
      </c>
    </row>
    <row r="4984" customFormat="false" ht="12.8" hidden="false" customHeight="false" outlineLevel="0" collapsed="false">
      <c r="A4984" s="0" t="s">
        <v>126</v>
      </c>
      <c r="B4984" s="0" t="s">
        <v>127</v>
      </c>
      <c r="C4984" s="0" t="s">
        <v>128</v>
      </c>
      <c r="D4984" s="0" t="e">
        <f aca="false">õœm1v¬î&gt;!V\HÀ™`_x0013_éÝ'Þ&gt;"ÎŒÈØ*¤¥Ñ_x0001_I /s_x0017_AHµ_x0015_›£{Þ&gt;£®U÷ð±„</f>
        <v>#N/A</v>
      </c>
    </row>
    <row r="4985" customFormat="false" ht="12.8" hidden="false" customHeight="false" outlineLevel="0" collapsed="false">
      <c r="A4985" s="0" t="s">
        <v>129</v>
      </c>
      <c r="B4985" s="0" t="s">
        <v>130</v>
      </c>
    </row>
    <row r="4986" customFormat="false" ht="12.8" hidden="false" customHeight="false" outlineLevel="0" collapsed="false">
      <c r="A4986" s="0" t="s">
        <v>131</v>
      </c>
      <c r="B4986" s="0" t="s">
        <v>132</v>
      </c>
    </row>
    <row r="4987" customFormat="false" ht="12.8" hidden="false" customHeight="false" outlineLevel="0" collapsed="false">
      <c r="A4987" s="0" t="s">
        <v>133</v>
      </c>
    </row>
    <row r="4988" customFormat="false" ht="12.8" hidden="false" customHeight="false" outlineLevel="0" collapsed="false">
      <c r="A4988" s="0" t="s">
        <v>134</v>
      </c>
    </row>
    <row r="4989" customFormat="false" ht="12.8" hidden="false" customHeight="false" outlineLevel="0" collapsed="false">
      <c r="A4989" s="0" t="s">
        <v>135</v>
      </c>
    </row>
    <row r="4990" customFormat="false" ht="12.8" hidden="false" customHeight="false" outlineLevel="0" collapsed="false">
      <c r="A4990" s="0" t="s">
        <v>136</v>
      </c>
      <c r="B4990" s="0" t="s">
        <v>137</v>
      </c>
    </row>
    <row r="4991" customFormat="false" ht="12.8" hidden="false" customHeight="false" outlineLevel="0" collapsed="false">
      <c r="A4991" s="0" t="s">
        <v>138</v>
      </c>
    </row>
    <row r="4992" customFormat="false" ht="12.8" hidden="false" customHeight="false" outlineLevel="0" collapsed="false">
      <c r="A4992" s="0" t="s">
        <v>139</v>
      </c>
    </row>
    <row r="4993" customFormat="false" ht="12.8" hidden="false" customHeight="false" outlineLevel="0" collapsed="false">
      <c r="A4993" s="0" t="s">
        <v>140</v>
      </c>
    </row>
    <row r="4994" customFormat="false" ht="12.8" hidden="false" customHeight="false" outlineLevel="0" collapsed="false">
      <c r="A4994" s="0" t="s">
        <v>141</v>
      </c>
    </row>
    <row r="4995" customFormat="false" ht="12.8" hidden="false" customHeight="false" outlineLevel="0" collapsed="false">
      <c r="A4995" s="0" t="s">
        <v>142</v>
      </c>
      <c r="B4995" s="0" t="s">
        <v>143</v>
      </c>
      <c r="C4995" s="0" t="s">
        <v>144</v>
      </c>
      <c r="D4995" s="0" t="s">
        <v>145</v>
      </c>
      <c r="E4995" s="0" t="s">
        <v>146</v>
      </c>
      <c r="F4995" s="0" t="s">
        <v>147</v>
      </c>
    </row>
    <row r="4996" customFormat="false" ht="12.8" hidden="false" customHeight="false" outlineLevel="0" collapsed="false">
      <c r="A4996" s="0" t="s">
        <v>148</v>
      </c>
    </row>
    <row r="4997" customFormat="false" ht="12.8" hidden="false" customHeight="false" outlineLevel="0" collapsed="false">
      <c r="A4997" s="0" t="s">
        <v>149</v>
      </c>
    </row>
    <row r="4998" customFormat="false" ht="12.8" hidden="false" customHeight="false" outlineLevel="0" collapsed="false">
      <c r="A4998" s="0" t="s">
        <v>150</v>
      </c>
    </row>
    <row r="4999" customFormat="false" ht="12.8" hidden="false" customHeight="false" outlineLevel="0" collapsed="false">
      <c r="A4999" s="0" t="s">
        <v>151</v>
      </c>
    </row>
    <row r="5000" customFormat="false" ht="12.8" hidden="false" customHeight="false" outlineLevel="0" collapsed="false">
      <c r="A5000" s="0" t="s">
        <v>152</v>
      </c>
    </row>
    <row r="5001" customFormat="false" ht="12.8" hidden="false" customHeight="false" outlineLevel="0" collapsed="false">
      <c r="A5001" s="0" t="s">
        <v>153</v>
      </c>
    </row>
    <row r="5002" customFormat="false" ht="12.8" hidden="false" customHeight="false" outlineLevel="0" collapsed="false">
      <c r="A5002" s="0" t="s">
        <v>154</v>
      </c>
    </row>
    <row r="5003" customFormat="false" ht="12.8" hidden="false" customHeight="false" outlineLevel="0" collapsed="false">
      <c r="A5003" s="0" t="s">
        <v>155</v>
      </c>
    </row>
    <row r="5004" customFormat="false" ht="12.8" hidden="false" customHeight="false" outlineLevel="0" collapsed="false">
      <c r="A5004" s="0" t="s">
        <v>156</v>
      </c>
    </row>
    <row r="5005" customFormat="false" ht="12.8" hidden="false" customHeight="false" outlineLevel="0" collapsed="false">
      <c r="A5005" s="0" t="s">
        <v>157</v>
      </c>
    </row>
    <row r="5006" customFormat="false" ht="12.8" hidden="false" customHeight="false" outlineLevel="0" collapsed="false">
      <c r="A5006" s="0" t="s">
        <v>158</v>
      </c>
      <c r="B5006" s="0" t="s">
        <v>159</v>
      </c>
    </row>
    <row r="5007" customFormat="false" ht="12.8" hidden="false" customHeight="false" outlineLevel="0" collapsed="false">
      <c r="A5007" s="0" t="s">
        <v>160</v>
      </c>
    </row>
    <row r="5008" customFormat="false" ht="12.8" hidden="false" customHeight="false" outlineLevel="0" collapsed="false">
      <c r="A5008" s="0" t="s">
        <v>161</v>
      </c>
    </row>
    <row r="5009" customFormat="false" ht="12.8" hidden="false" customHeight="false" outlineLevel="0" collapsed="false">
      <c r="A5009" s="0" t="s">
        <v>162</v>
      </c>
      <c r="B5009" s="0" t="s">
        <v>163</v>
      </c>
    </row>
    <row r="5010" customFormat="false" ht="12.8" hidden="false" customHeight="false" outlineLevel="0" collapsed="false">
      <c r="A5010" s="0" t="s">
        <v>164</v>
      </c>
    </row>
    <row r="5011" customFormat="false" ht="12.8" hidden="false" customHeight="false" outlineLevel="0" collapsed="false">
      <c r="A5011" s="0" t="s">
        <v>165</v>
      </c>
    </row>
    <row r="5012" customFormat="false" ht="12.8" hidden="false" customHeight="false" outlineLevel="0" collapsed="false">
      <c r="A5012" s="0" t="s">
        <v>166</v>
      </c>
    </row>
    <row r="5013" customFormat="false" ht="12.8" hidden="false" customHeight="false" outlineLevel="0" collapsed="false">
      <c r="A5013" s="0" t="s">
        <v>167</v>
      </c>
      <c r="B5013" s="0" t="s">
        <v>168</v>
      </c>
    </row>
    <row r="5014" customFormat="false" ht="12.8" hidden="false" customHeight="false" outlineLevel="0" collapsed="false">
      <c r="A5014" s="0" t="s">
        <v>169</v>
      </c>
    </row>
    <row r="5015" customFormat="false" ht="12.8" hidden="false" customHeight="false" outlineLevel="0" collapsed="false">
      <c r="A5015" s="0" t="s">
        <v>170</v>
      </c>
    </row>
    <row r="5016" customFormat="false" ht="12.8" hidden="false" customHeight="false" outlineLevel="0" collapsed="false">
      <c r="A5016" s="0" t="s">
        <v>171</v>
      </c>
    </row>
    <row r="5017" customFormat="false" ht="12.8" hidden="false" customHeight="false" outlineLevel="0" collapsed="false">
      <c r="A5017" s="0" t="s">
        <v>172</v>
      </c>
    </row>
    <row r="5018" customFormat="false" ht="12.8" hidden="false" customHeight="false" outlineLevel="0" collapsed="false">
      <c r="A5018" s="0" t="s">
        <v>170</v>
      </c>
    </row>
    <row r="5019" customFormat="false" ht="12.8" hidden="false" customHeight="false" outlineLevel="0" collapsed="false">
      <c r="A5019" s="0" t="s">
        <v>173</v>
      </c>
    </row>
    <row r="5020" customFormat="false" ht="12.8" hidden="false" customHeight="false" outlineLevel="0" collapsed="false">
      <c r="A5020" s="0" t="s">
        <v>174</v>
      </c>
    </row>
    <row r="5021" customFormat="false" ht="12.8" hidden="false" customHeight="false" outlineLevel="0" collapsed="false">
      <c r="A5021" s="0" t="s">
        <v>175</v>
      </c>
    </row>
    <row r="5022" customFormat="false" ht="12.8" hidden="false" customHeight="false" outlineLevel="0" collapsed="false">
      <c r="A5022" s="0" t="s">
        <v>176</v>
      </c>
      <c r="B5022" s="0" t="s">
        <v>177</v>
      </c>
    </row>
    <row r="5023" customFormat="false" ht="12.8" hidden="false" customHeight="false" outlineLevel="0" collapsed="false">
      <c r="A5023" s="0" t="s">
        <v>178</v>
      </c>
    </row>
    <row r="5024" customFormat="false" ht="12.8" hidden="false" customHeight="false" outlineLevel="0" collapsed="false">
      <c r="A5024" s="0" t="s">
        <v>179</v>
      </c>
    </row>
    <row r="5025" customFormat="false" ht="12.8" hidden="false" customHeight="false" outlineLevel="0" collapsed="false">
      <c r="A5025" s="0" t="s">
        <v>180</v>
      </c>
    </row>
    <row r="5026" customFormat="false" ht="12.8" hidden="false" customHeight="false" outlineLevel="0" collapsed="false">
      <c r="A5026" s="0" t="s">
        <v>181</v>
      </c>
      <c r="B5026" s="0" t="s">
        <v>182</v>
      </c>
    </row>
    <row r="5027" customFormat="false" ht="12.8" hidden="false" customHeight="false" outlineLevel="0" collapsed="false">
      <c r="A5027" s="0" t="s">
        <v>183</v>
      </c>
      <c r="B5027" s="0" t="s">
        <v>184</v>
      </c>
      <c r="C5027" s="0" t="s">
        <v>185</v>
      </c>
    </row>
    <row r="5028" customFormat="false" ht="12.8" hidden="false" customHeight="false" outlineLevel="0" collapsed="false">
      <c r="A5028" s="0" t="s">
        <v>186</v>
      </c>
    </row>
    <row r="5029" customFormat="false" ht="12.8" hidden="false" customHeight="false" outlineLevel="0" collapsed="false">
      <c r="A5029" s="0" t="s">
        <v>187</v>
      </c>
      <c r="B5029" s="0" t="s">
        <v>188</v>
      </c>
    </row>
    <row r="5030" customFormat="false" ht="12.8" hidden="false" customHeight="false" outlineLevel="0" collapsed="false">
      <c r="A5030" s="0" t="s">
        <v>189</v>
      </c>
    </row>
    <row r="5031" customFormat="false" ht="12.8" hidden="false" customHeight="false" outlineLevel="0" collapsed="false">
      <c r="A5031" s="0" t="s">
        <v>190</v>
      </c>
    </row>
    <row r="5032" customFormat="false" ht="12.8" hidden="false" customHeight="false" outlineLevel="0" collapsed="false">
      <c r="A5032" s="0" t="s">
        <v>191</v>
      </c>
    </row>
    <row r="5033" customFormat="false" ht="12.8" hidden="false" customHeight="false" outlineLevel="0" collapsed="false">
      <c r="A5033" s="0" t="s">
        <v>192</v>
      </c>
    </row>
    <row r="5034" customFormat="false" ht="12.8" hidden="false" customHeight="false" outlineLevel="0" collapsed="false">
      <c r="A5034" s="0" t="s">
        <v>193</v>
      </c>
    </row>
    <row r="5035" customFormat="false" ht="12.8" hidden="false" customHeight="false" outlineLevel="0" collapsed="false">
      <c r="A5035" s="0" t="s">
        <v>194</v>
      </c>
      <c r="B5035" s="0" t="s">
        <v>195</v>
      </c>
    </row>
    <row r="5036" customFormat="false" ht="12.8" hidden="false" customHeight="false" outlineLevel="0" collapsed="false">
      <c r="A5036" s="0" t="s">
        <v>196</v>
      </c>
      <c r="B5036" s="0" t="s">
        <v>197</v>
      </c>
    </row>
    <row r="5037" customFormat="false" ht="12.8" hidden="false" customHeight="false" outlineLevel="0" collapsed="false">
      <c r="A5037" s="0" t="s">
        <v>198</v>
      </c>
    </row>
    <row r="5038" customFormat="false" ht="12.8" hidden="false" customHeight="false" outlineLevel="0" collapsed="false">
      <c r="A5038" s="0" t="s">
        <v>199</v>
      </c>
    </row>
    <row r="5039" customFormat="false" ht="12.8" hidden="false" customHeight="false" outlineLevel="0" collapsed="false">
      <c r="A5039" s="0" t="s">
        <v>200</v>
      </c>
      <c r="B5039" s="0" t="s">
        <v>201</v>
      </c>
    </row>
    <row r="5040" customFormat="false" ht="12.8" hidden="false" customHeight="false" outlineLevel="0" collapsed="false">
      <c r="A5040" s="0" t="s">
        <v>202</v>
      </c>
      <c r="B5040" s="0" t="s">
        <v>203</v>
      </c>
    </row>
    <row r="5041" customFormat="false" ht="12.8" hidden="false" customHeight="false" outlineLevel="0" collapsed="false">
      <c r="A5041" s="0" t="s">
        <v>204</v>
      </c>
    </row>
    <row r="5042" customFormat="false" ht="12.8" hidden="false" customHeight="false" outlineLevel="0" collapsed="false">
      <c r="A5042" s="0" t="s">
        <v>205</v>
      </c>
    </row>
    <row r="5043" customFormat="false" ht="12.8" hidden="false" customHeight="false" outlineLevel="0" collapsed="false">
      <c r="A5043" s="0" t="s">
        <v>206</v>
      </c>
      <c r="B5043" s="0" t="s">
        <v>207</v>
      </c>
    </row>
    <row r="5044" customFormat="false" ht="12.8" hidden="false" customHeight="false" outlineLevel="0" collapsed="false">
      <c r="A5044" s="0" t="s">
        <v>208</v>
      </c>
      <c r="B5044" s="0" t="s">
        <v>209</v>
      </c>
    </row>
    <row r="5045" customFormat="false" ht="12.8" hidden="false" customHeight="false" outlineLevel="0" collapsed="false">
      <c r="A5045" s="0" t="s">
        <v>210</v>
      </c>
    </row>
    <row r="5046" customFormat="false" ht="12.8" hidden="false" customHeight="false" outlineLevel="0" collapsed="false">
      <c r="A5046" s="0" t="s">
        <v>211</v>
      </c>
      <c r="B5046" s="0" t="s">
        <v>212</v>
      </c>
    </row>
    <row r="5047" customFormat="false" ht="12.8" hidden="false" customHeight="false" outlineLevel="0" collapsed="false">
      <c r="A5047" s="0" t="s">
        <v>213</v>
      </c>
      <c r="B5047" s="0" t="s">
        <v>214</v>
      </c>
    </row>
    <row r="5048" customFormat="false" ht="12.8" hidden="false" customHeight="false" outlineLevel="0" collapsed="false">
      <c r="A5048" s="0" t="s">
        <v>215</v>
      </c>
      <c r="B5048" s="0" t="s">
        <v>216</v>
      </c>
      <c r="C5048" s="0" t="s">
        <v>217</v>
      </c>
    </row>
    <row r="5049" customFormat="false" ht="12.8" hidden="false" customHeight="false" outlineLevel="0" collapsed="false">
      <c r="A5049" s="0" t="s">
        <v>218</v>
      </c>
      <c r="B5049" s="0" t="s">
        <v>219</v>
      </c>
    </row>
    <row r="5050" customFormat="false" ht="12.8" hidden="false" customHeight="false" outlineLevel="0" collapsed="false">
      <c r="A5050" s="0" t="s">
        <v>220</v>
      </c>
      <c r="B5050" s="0" t="s">
        <v>221</v>
      </c>
    </row>
    <row r="5051" customFormat="false" ht="12.8" hidden="false" customHeight="false" outlineLevel="0" collapsed="false">
      <c r="A5051" s="0" t="s">
        <v>222</v>
      </c>
    </row>
    <row r="5052" customFormat="false" ht="12.8" hidden="false" customHeight="false" outlineLevel="0" collapsed="false">
      <c r="A5052" s="0" t="s">
        <v>223</v>
      </c>
    </row>
    <row r="5053" customFormat="false" ht="12.8" hidden="false" customHeight="false" outlineLevel="0" collapsed="false">
      <c r="A5053" s="0" t="s">
        <v>224</v>
      </c>
    </row>
    <row r="5054" customFormat="false" ht="12.8" hidden="false" customHeight="false" outlineLevel="0" collapsed="false">
      <c r="A5054" s="0" t="s">
        <v>223</v>
      </c>
    </row>
    <row r="5055" customFormat="false" ht="12.8" hidden="false" customHeight="false" outlineLevel="0" collapsed="false">
      <c r="A5055" s="0" t="s">
        <v>225</v>
      </c>
    </row>
    <row r="5056" customFormat="false" ht="12.8" hidden="false" customHeight="false" outlineLevel="0" collapsed="false">
      <c r="A5056" s="0" t="s">
        <v>226</v>
      </c>
    </row>
    <row r="5057" customFormat="false" ht="12.8" hidden="false" customHeight="false" outlineLevel="0" collapsed="false">
      <c r="A5057" s="0" t="s">
        <v>227</v>
      </c>
      <c r="B5057" s="0" t="s">
        <v>228</v>
      </c>
    </row>
    <row r="5058" customFormat="false" ht="12.8" hidden="false" customHeight="false" outlineLevel="0" collapsed="false">
      <c r="A5058" s="0" t="s">
        <v>229</v>
      </c>
    </row>
    <row r="5059" customFormat="false" ht="12.8" hidden="false" customHeight="false" outlineLevel="0" collapsed="false">
      <c r="A5059" s="0" t="s">
        <v>230</v>
      </c>
      <c r="B5059" s="0" t="s">
        <v>231</v>
      </c>
      <c r="C5059" s="0" t="s">
        <v>232</v>
      </c>
    </row>
    <row r="5060" customFormat="false" ht="12.8" hidden="false" customHeight="false" outlineLevel="0" collapsed="false">
      <c r="A5060" s="0" t="s">
        <v>229</v>
      </c>
    </row>
    <row r="5061" customFormat="false" ht="12.8" hidden="false" customHeight="false" outlineLevel="0" collapsed="false">
      <c r="A5061" s="0" t="s">
        <v>233</v>
      </c>
      <c r="B5061" s="0" t="s">
        <v>234</v>
      </c>
    </row>
    <row r="5062" customFormat="false" ht="12.8" hidden="false" customHeight="false" outlineLevel="0" collapsed="false">
      <c r="A5062" s="0" t="s">
        <v>235</v>
      </c>
    </row>
    <row r="5063" customFormat="false" ht="12.8" hidden="false" customHeight="false" outlineLevel="0" collapsed="false">
      <c r="A5063" s="0" t="s">
        <v>236</v>
      </c>
    </row>
    <row r="5064" customFormat="false" ht="12.8" hidden="false" customHeight="false" outlineLevel="0" collapsed="false">
      <c r="A5064" s="0" t="s">
        <v>237</v>
      </c>
      <c r="B5064" s="0" t="s">
        <v>238</v>
      </c>
    </row>
    <row r="5065" customFormat="false" ht="12.8" hidden="false" customHeight="false" outlineLevel="0" collapsed="false">
      <c r="A5065" s="0" t="s">
        <v>239</v>
      </c>
    </row>
    <row r="5066" customFormat="false" ht="12.8" hidden="false" customHeight="false" outlineLevel="0" collapsed="false">
      <c r="A5066" s="0" t="s">
        <v>240</v>
      </c>
    </row>
    <row r="5067" customFormat="false" ht="12.8" hidden="false" customHeight="false" outlineLevel="0" collapsed="false">
      <c r="A5067" s="0" t="s">
        <v>241</v>
      </c>
    </row>
    <row r="5068" customFormat="false" ht="12.8" hidden="false" customHeight="false" outlineLevel="0" collapsed="false">
      <c r="A5068" s="0" t="s">
        <v>242</v>
      </c>
    </row>
    <row r="5069" customFormat="false" ht="12.8" hidden="false" customHeight="false" outlineLevel="0" collapsed="false">
      <c r="A5069" s="0" t="s">
        <v>241</v>
      </c>
    </row>
    <row r="5070" customFormat="false" ht="12.8" hidden="false" customHeight="false" outlineLevel="0" collapsed="false">
      <c r="A5070" s="0" t="s">
        <v>243</v>
      </c>
    </row>
    <row r="5071" customFormat="false" ht="12.8" hidden="false" customHeight="false" outlineLevel="0" collapsed="false">
      <c r="A5071" s="0" t="s">
        <v>244</v>
      </c>
      <c r="B5071" s="0" t="s">
        <v>245</v>
      </c>
    </row>
    <row r="5072" customFormat="false" ht="12.8" hidden="false" customHeight="false" outlineLevel="0" collapsed="false">
      <c r="A5072" s="0" t="s">
        <v>246</v>
      </c>
    </row>
    <row r="5073" customFormat="false" ht="12.8" hidden="false" customHeight="false" outlineLevel="0" collapsed="false">
      <c r="A5073" s="0" t="s">
        <v>247</v>
      </c>
    </row>
    <row r="5074" customFormat="false" ht="12.8" hidden="false" customHeight="false" outlineLevel="0" collapsed="false">
      <c r="A5074" s="0" t="s">
        <v>248</v>
      </c>
    </row>
    <row r="5075" customFormat="false" ht="12.8" hidden="false" customHeight="false" outlineLevel="0" collapsed="false">
      <c r="A5075" s="0" t="s">
        <v>249</v>
      </c>
    </row>
    <row r="5076" customFormat="false" ht="12.8" hidden="false" customHeight="false" outlineLevel="0" collapsed="false">
      <c r="A5076" s="0" t="s">
        <v>250</v>
      </c>
    </row>
    <row r="5077" customFormat="false" ht="12.8" hidden="false" customHeight="false" outlineLevel="0" collapsed="false">
      <c r="A5077" s="0" t="s">
        <v>251</v>
      </c>
    </row>
    <row r="5078" customFormat="false" ht="12.8" hidden="false" customHeight="false" outlineLevel="0" collapsed="false">
      <c r="A5078" s="0" t="s">
        <v>252</v>
      </c>
    </row>
    <row r="5079" customFormat="false" ht="12.8" hidden="false" customHeight="false" outlineLevel="0" collapsed="false">
      <c r="A5079" s="0" t="s">
        <v>253</v>
      </c>
    </row>
    <row r="5080" customFormat="false" ht="12.8" hidden="false" customHeight="false" outlineLevel="0" collapsed="false">
      <c r="A5080" s="0" t="s">
        <v>254</v>
      </c>
    </row>
    <row r="5081" customFormat="false" ht="12.8" hidden="false" customHeight="false" outlineLevel="0" collapsed="false">
      <c r="A5081" s="0" t="s">
        <v>255</v>
      </c>
      <c r="B5081" s="0" t="s">
        <v>256</v>
      </c>
    </row>
    <row r="5082" customFormat="false" ht="12.8" hidden="false" customHeight="false" outlineLevel="0" collapsed="false">
      <c r="A5082" s="0" t="s">
        <v>257</v>
      </c>
    </row>
    <row r="5084" customFormat="false" ht="12.8" hidden="false" customHeight="false" outlineLevel="0" collapsed="false">
      <c r="A5084" s="0" t="s">
        <v>258</v>
      </c>
    </row>
    <row r="5085" customFormat="false" ht="12.8" hidden="false" customHeight="false" outlineLevel="0" collapsed="false">
      <c r="A5085" s="0" t="s">
        <v>259</v>
      </c>
      <c r="B5085" s="0" t="s">
        <v>260</v>
      </c>
    </row>
    <row r="5086" customFormat="false" ht="12.8" hidden="false" customHeight="false" outlineLevel="0" collapsed="false">
      <c r="A5086" s="0" t="s">
        <v>261</v>
      </c>
    </row>
    <row r="5087" customFormat="false" ht="12.8" hidden="false" customHeight="false" outlineLevel="0" collapsed="false">
      <c r="A5087" s="0" t="s">
        <v>262</v>
      </c>
    </row>
    <row r="5088" customFormat="false" ht="12.8" hidden="false" customHeight="false" outlineLevel="0" collapsed="false">
      <c r="A5088" s="0" t="s">
        <v>259</v>
      </c>
      <c r="B5088" s="0" t="s">
        <v>260</v>
      </c>
    </row>
    <row r="5089" customFormat="false" ht="12.8" hidden="false" customHeight="false" outlineLevel="0" collapsed="false">
      <c r="A5089" s="0" t="s">
        <v>263</v>
      </c>
    </row>
    <row r="5090" customFormat="false" ht="12.8" hidden="false" customHeight="false" outlineLevel="0" collapsed="false">
      <c r="A5090" s="0" t="s">
        <v>264</v>
      </c>
    </row>
    <row r="5091" customFormat="false" ht="12.8" hidden="false" customHeight="false" outlineLevel="0" collapsed="false">
      <c r="A5091" s="0" t="s">
        <v>265</v>
      </c>
    </row>
    <row r="5092" customFormat="false" ht="12.8" hidden="false" customHeight="false" outlineLevel="0" collapsed="false">
      <c r="A5092" s="0" t="s">
        <v>266</v>
      </c>
    </row>
    <row r="5093" customFormat="false" ht="12.8" hidden="false" customHeight="false" outlineLevel="0" collapsed="false">
      <c r="A5093" s="0" t="s">
        <v>267</v>
      </c>
    </row>
    <row r="5094" customFormat="false" ht="12.8" hidden="false" customHeight="false" outlineLevel="0" collapsed="false">
      <c r="A5094" s="0" t="s">
        <v>268</v>
      </c>
    </row>
    <row r="5095" customFormat="false" ht="12.8" hidden="false" customHeight="false" outlineLevel="0" collapsed="false">
      <c r="A5095" s="0" t="s">
        <v>269</v>
      </c>
    </row>
    <row r="5096" customFormat="false" ht="12.8" hidden="false" customHeight="false" outlineLevel="0" collapsed="false">
      <c r="A5096" s="0" t="s">
        <v>270</v>
      </c>
      <c r="B5096" s="0" t="s">
        <v>271</v>
      </c>
      <c r="C5096" s="0" t="s">
        <v>272</v>
      </c>
    </row>
    <row r="5097" customFormat="false" ht="12.8" hidden="false" customHeight="false" outlineLevel="0" collapsed="false">
      <c r="A5097" s="0" t="s">
        <v>273</v>
      </c>
      <c r="B5097" s="0" t="s">
        <v>274</v>
      </c>
    </row>
    <row r="5098" customFormat="false" ht="12.8" hidden="false" customHeight="false" outlineLevel="0" collapsed="false">
      <c r="A5098" s="0" t="s">
        <v>275</v>
      </c>
    </row>
    <row r="5099" customFormat="false" ht="12.8" hidden="false" customHeight="false" outlineLevel="0" collapsed="false">
      <c r="A5099" s="0" t="s">
        <v>276</v>
      </c>
    </row>
    <row r="5100" customFormat="false" ht="12.8" hidden="false" customHeight="false" outlineLevel="0" collapsed="false">
      <c r="A5100" s="0" t="s">
        <v>277</v>
      </c>
    </row>
    <row r="5101" customFormat="false" ht="12.8" hidden="false" customHeight="false" outlineLevel="0" collapsed="false">
      <c r="A5101" s="0" t="s">
        <v>278</v>
      </c>
    </row>
    <row r="5102" customFormat="false" ht="12.8" hidden="false" customHeight="false" outlineLevel="0" collapsed="false">
      <c r="A5102" s="0" t="s">
        <v>279</v>
      </c>
      <c r="B5102" s="0" t="s">
        <v>280</v>
      </c>
    </row>
    <row r="5103" customFormat="false" ht="12.8" hidden="false" customHeight="false" outlineLevel="0" collapsed="false">
      <c r="A5103" s="0" t="s">
        <v>276</v>
      </c>
    </row>
    <row r="5104" customFormat="false" ht="12.8" hidden="false" customHeight="false" outlineLevel="0" collapsed="false">
      <c r="A5104" s="0" t="s">
        <v>281</v>
      </c>
    </row>
    <row r="5105" customFormat="false" ht="12.8" hidden="false" customHeight="false" outlineLevel="0" collapsed="false">
      <c r="A5105" s="0" t="s">
        <v>282</v>
      </c>
      <c r="B5105" s="0" t="s">
        <v>283</v>
      </c>
    </row>
    <row r="5106" customFormat="false" ht="12.8" hidden="false" customHeight="false" outlineLevel="0" collapsed="false">
      <c r="A5106" s="0" t="s">
        <v>284</v>
      </c>
    </row>
    <row r="5107" customFormat="false" ht="12.8" hidden="false" customHeight="false" outlineLevel="0" collapsed="false">
      <c r="A5107" s="0" t="s">
        <v>285</v>
      </c>
    </row>
    <row r="5108" customFormat="false" ht="12.8" hidden="false" customHeight="false" outlineLevel="0" collapsed="false">
      <c r="A5108" s="0" t="s">
        <v>275</v>
      </c>
    </row>
    <row r="5109" customFormat="false" ht="12.8" hidden="false" customHeight="false" outlineLevel="0" collapsed="false">
      <c r="A5109" s="0" t="s">
        <v>276</v>
      </c>
    </row>
    <row r="5110" customFormat="false" ht="12.8" hidden="false" customHeight="false" outlineLevel="0" collapsed="false">
      <c r="A5110" s="0" t="s">
        <v>286</v>
      </c>
    </row>
    <row r="5111" customFormat="false" ht="12.8" hidden="false" customHeight="false" outlineLevel="0" collapsed="false">
      <c r="A5111" s="0" t="s">
        <v>263</v>
      </c>
    </row>
    <row r="5112" customFormat="false" ht="12.8" hidden="false" customHeight="false" outlineLevel="0" collapsed="false">
      <c r="A5112" s="0" t="s">
        <v>287</v>
      </c>
      <c r="B5112" s="0" t="s">
        <v>288</v>
      </c>
    </row>
    <row r="5113" customFormat="false" ht="12.8" hidden="false" customHeight="false" outlineLevel="0" collapsed="false">
      <c r="A5113" s="0" t="s">
        <v>289</v>
      </c>
    </row>
    <row r="5114" customFormat="false" ht="12.8" hidden="false" customHeight="false" outlineLevel="0" collapsed="false">
      <c r="A5114" s="0" t="s">
        <v>290</v>
      </c>
    </row>
    <row r="5115" customFormat="false" ht="12.8" hidden="false" customHeight="false" outlineLevel="0" collapsed="false">
      <c r="A5115" s="0" t="s">
        <v>291</v>
      </c>
    </row>
    <row r="5116" customFormat="false" ht="12.8" hidden="false" customHeight="false" outlineLevel="0" collapsed="false">
      <c r="A5116" s="0" t="s">
        <v>292</v>
      </c>
    </row>
    <row r="5117" customFormat="false" ht="12.8" hidden="false" customHeight="false" outlineLevel="0" collapsed="false">
      <c r="A5117" s="0" t="s">
        <v>293</v>
      </c>
    </row>
    <row r="5118" customFormat="false" ht="12.8" hidden="false" customHeight="false" outlineLevel="0" collapsed="false">
      <c r="A5118" s="0" t="s">
        <v>276</v>
      </c>
    </row>
    <row r="5119" customFormat="false" ht="12.8" hidden="false" customHeight="false" outlineLevel="0" collapsed="false">
      <c r="A5119" s="0" t="s">
        <v>294</v>
      </c>
    </row>
    <row r="5120" customFormat="false" ht="12.8" hidden="false" customHeight="false" outlineLevel="0" collapsed="false">
      <c r="A5120" s="0" t="s">
        <v>263</v>
      </c>
    </row>
    <row r="5121" customFormat="false" ht="12.8" hidden="false" customHeight="false" outlineLevel="0" collapsed="false">
      <c r="A5121" s="0" t="s">
        <v>295</v>
      </c>
    </row>
    <row r="5122" customFormat="false" ht="12.8" hidden="false" customHeight="false" outlineLevel="0" collapsed="false">
      <c r="A5122" s="0" t="s">
        <v>296</v>
      </c>
    </row>
    <row r="5123" customFormat="false" ht="12.8" hidden="false" customHeight="false" outlineLevel="0" collapsed="false">
      <c r="A5123" s="0" t="s">
        <v>293</v>
      </c>
    </row>
    <row r="5124" customFormat="false" ht="12.8" hidden="false" customHeight="false" outlineLevel="0" collapsed="false">
      <c r="A5124" s="0" t="s">
        <v>276</v>
      </c>
    </row>
    <row r="5125" customFormat="false" ht="12.8" hidden="false" customHeight="false" outlineLevel="0" collapsed="false">
      <c r="A5125" s="0" t="s">
        <v>297</v>
      </c>
    </row>
    <row r="5126" customFormat="false" ht="12.8" hidden="false" customHeight="false" outlineLevel="0" collapsed="false">
      <c r="A5126" s="0" t="s">
        <v>263</v>
      </c>
    </row>
    <row r="5127" customFormat="false" ht="12.8" hidden="false" customHeight="false" outlineLevel="0" collapsed="false">
      <c r="A5127" s="0" t="s">
        <v>298</v>
      </c>
    </row>
    <row r="5128" customFormat="false" ht="12.8" hidden="false" customHeight="false" outlineLevel="0" collapsed="false">
      <c r="A5128" s="0" t="s">
        <v>299</v>
      </c>
    </row>
    <row r="5129" customFormat="false" ht="12.8" hidden="false" customHeight="false" outlineLevel="0" collapsed="false">
      <c r="A5129" s="0" t="s">
        <v>276</v>
      </c>
    </row>
    <row r="5130" customFormat="false" ht="12.8" hidden="false" customHeight="false" outlineLevel="0" collapsed="false">
      <c r="A5130" s="0" t="s">
        <v>300</v>
      </c>
    </row>
    <row r="5131" customFormat="false" ht="12.8" hidden="false" customHeight="false" outlineLevel="0" collapsed="false">
      <c r="A5131" s="0" t="s">
        <v>301</v>
      </c>
    </row>
    <row r="5132" customFormat="false" ht="12.8" hidden="false" customHeight="false" outlineLevel="0" collapsed="false">
      <c r="A5132" s="0" t="s">
        <v>302</v>
      </c>
      <c r="B5132" s="0" t="s">
        <v>303</v>
      </c>
    </row>
    <row r="5133" customFormat="false" ht="12.8" hidden="false" customHeight="false" outlineLevel="0" collapsed="false">
      <c r="A5133" s="0" t="s">
        <v>276</v>
      </c>
    </row>
    <row r="5134" customFormat="false" ht="12.8" hidden="false" customHeight="false" outlineLevel="0" collapsed="false">
      <c r="A5134" s="0" t="s">
        <v>304</v>
      </c>
    </row>
    <row r="5135" customFormat="false" ht="12.8" hidden="false" customHeight="false" outlineLevel="0" collapsed="false">
      <c r="A5135" s="0" t="s">
        <v>305</v>
      </c>
      <c r="B5135" s="0" t="s">
        <v>306</v>
      </c>
    </row>
    <row r="5136" customFormat="false" ht="12.8" hidden="false" customHeight="false" outlineLevel="0" collapsed="false">
      <c r="A5136" s="0" t="s">
        <v>307</v>
      </c>
    </row>
    <row r="5137" customFormat="false" ht="12.8" hidden="false" customHeight="false" outlineLevel="0" collapsed="false">
      <c r="A5137" s="0" t="s">
        <v>308</v>
      </c>
    </row>
    <row r="5138" customFormat="false" ht="12.8" hidden="false" customHeight="false" outlineLevel="0" collapsed="false">
      <c r="A5138" s="0" t="s">
        <v>305</v>
      </c>
      <c r="B5138" s="0" t="s">
        <v>309</v>
      </c>
    </row>
    <row r="5139" customFormat="false" ht="12.8" hidden="false" customHeight="false" outlineLevel="0" collapsed="false">
      <c r="A5139" s="0" t="s">
        <v>310</v>
      </c>
    </row>
    <row r="5140" customFormat="false" ht="12.8" hidden="false" customHeight="false" outlineLevel="0" collapsed="false">
      <c r="A5140" s="0" t="s">
        <v>311</v>
      </c>
    </row>
    <row r="5141" customFormat="false" ht="12.8" hidden="false" customHeight="false" outlineLevel="0" collapsed="false">
      <c r="A5141" s="0" t="s">
        <v>307</v>
      </c>
    </row>
    <row r="5142" customFormat="false" ht="12.8" hidden="false" customHeight="false" outlineLevel="0" collapsed="false">
      <c r="A5142" s="0" t="s">
        <v>263</v>
      </c>
    </row>
    <row r="5143" customFormat="false" ht="12.8" hidden="false" customHeight="false" outlineLevel="0" collapsed="false">
      <c r="A5143" s="0" t="s">
        <v>312</v>
      </c>
    </row>
    <row r="5144" customFormat="false" ht="12.8" hidden="false" customHeight="false" outlineLevel="0" collapsed="false">
      <c r="A5144" s="0" t="s">
        <v>263</v>
      </c>
    </row>
    <row r="5145" customFormat="false" ht="12.8" hidden="false" customHeight="false" outlineLevel="0" collapsed="false">
      <c r="A5145" s="0" t="s">
        <v>313</v>
      </c>
    </row>
    <row r="5146" customFormat="false" ht="12.8" hidden="false" customHeight="false" outlineLevel="0" collapsed="false">
      <c r="A5146" s="0" t="s">
        <v>305</v>
      </c>
      <c r="B5146" s="0" t="s">
        <v>314</v>
      </c>
    </row>
    <row r="5147" customFormat="false" ht="12.8" hidden="false" customHeight="false" outlineLevel="0" collapsed="false">
      <c r="A5147" s="0" t="s">
        <v>307</v>
      </c>
    </row>
    <row r="5148" customFormat="false" ht="12.8" hidden="false" customHeight="false" outlineLevel="0" collapsed="false">
      <c r="A5148" s="0" t="s">
        <v>308</v>
      </c>
    </row>
    <row r="5149" customFormat="false" ht="12.8" hidden="false" customHeight="false" outlineLevel="0" collapsed="false">
      <c r="A5149" s="0" t="s">
        <v>305</v>
      </c>
      <c r="B5149" s="0" t="s">
        <v>315</v>
      </c>
    </row>
    <row r="5150" customFormat="false" ht="12.8" hidden="false" customHeight="false" outlineLevel="0" collapsed="false">
      <c r="A5150" s="0" t="s">
        <v>316</v>
      </c>
    </row>
    <row r="5151" customFormat="false" ht="12.8" hidden="false" customHeight="false" outlineLevel="0" collapsed="false">
      <c r="A5151" s="0" t="s">
        <v>311</v>
      </c>
    </row>
    <row r="5152" customFormat="false" ht="12.8" hidden="false" customHeight="false" outlineLevel="0" collapsed="false">
      <c r="A5152" s="0" t="s">
        <v>307</v>
      </c>
    </row>
    <row r="5153" customFormat="false" ht="12.8" hidden="false" customHeight="false" outlineLevel="0" collapsed="false">
      <c r="A5153" s="0" t="s">
        <v>263</v>
      </c>
    </row>
    <row r="5154" customFormat="false" ht="12.8" hidden="false" customHeight="false" outlineLevel="0" collapsed="false">
      <c r="A5154" s="0" t="s">
        <v>317</v>
      </c>
    </row>
    <row r="5155" customFormat="false" ht="12.8" hidden="false" customHeight="false" outlineLevel="0" collapsed="false">
      <c r="A5155" s="0" t="s">
        <v>263</v>
      </c>
    </row>
    <row r="5156" customFormat="false" ht="12.8" hidden="false" customHeight="false" outlineLevel="0" collapsed="false">
      <c r="A5156" s="0" t="s">
        <v>313</v>
      </c>
    </row>
    <row r="5157" customFormat="false" ht="12.8" hidden="false" customHeight="false" outlineLevel="0" collapsed="false">
      <c r="A5157" s="0" t="s">
        <v>305</v>
      </c>
      <c r="B5157" s="0" t="s">
        <v>318</v>
      </c>
    </row>
    <row r="5158" customFormat="false" ht="12.8" hidden="false" customHeight="false" outlineLevel="0" collapsed="false">
      <c r="A5158" s="0" t="s">
        <v>319</v>
      </c>
      <c r="B5158" s="0" t="s">
        <v>320</v>
      </c>
    </row>
    <row r="5159" customFormat="false" ht="12.8" hidden="false" customHeight="false" outlineLevel="0" collapsed="false">
      <c r="A5159" s="0" t="s">
        <v>321</v>
      </c>
    </row>
    <row r="5160" customFormat="false" ht="12.8" hidden="false" customHeight="false" outlineLevel="0" collapsed="false">
      <c r="A5160" s="0" t="s">
        <v>322</v>
      </c>
    </row>
    <row r="5161" customFormat="false" ht="12.8" hidden="false" customHeight="false" outlineLevel="0" collapsed="false">
      <c r="A5161" s="0" t="s">
        <v>323</v>
      </c>
    </row>
    <row r="5162" customFormat="false" ht="12.8" hidden="false" customHeight="false" outlineLevel="0" collapsed="false">
      <c r="A5162" s="0" t="s">
        <v>263</v>
      </c>
    </row>
    <row r="5163" customFormat="false" ht="12.8" hidden="false" customHeight="false" outlineLevel="0" collapsed="false">
      <c r="A5163" s="0" t="s">
        <v>324</v>
      </c>
    </row>
    <row r="5164" customFormat="false" ht="12.8" hidden="false" customHeight="false" outlineLevel="0" collapsed="false">
      <c r="A5164" s="0" t="s">
        <v>325</v>
      </c>
    </row>
    <row r="5165" customFormat="false" ht="12.8" hidden="false" customHeight="false" outlineLevel="0" collapsed="false">
      <c r="A5165" s="0" t="s">
        <v>326</v>
      </c>
      <c r="B5165" s="0" t="s">
        <v>327</v>
      </c>
      <c r="C5165" s="0" t="s">
        <v>328</v>
      </c>
      <c r="D5165" s="0" t="s">
        <v>329</v>
      </c>
    </row>
    <row r="5166" customFormat="false" ht="12.8" hidden="false" customHeight="false" outlineLevel="0" collapsed="false">
      <c r="A5166" s="0" t="s">
        <v>330</v>
      </c>
    </row>
    <row r="5167" customFormat="false" ht="12.8" hidden="false" customHeight="false" outlineLevel="0" collapsed="false">
      <c r="A5167" s="0" t="s">
        <v>331</v>
      </c>
      <c r="B5167" s="0" t="s">
        <v>332</v>
      </c>
    </row>
    <row r="5168" customFormat="false" ht="12.8" hidden="false" customHeight="false" outlineLevel="0" collapsed="false">
      <c r="A5168" s="0" t="s">
        <v>333</v>
      </c>
      <c r="B5168" s="0" t="s">
        <v>334</v>
      </c>
    </row>
    <row r="5170" customFormat="false" ht="12.8" hidden="false" customHeight="false" outlineLevel="0" collapsed="false">
      <c r="A5170" s="0" t="s">
        <v>335</v>
      </c>
      <c r="B5170" s="0" t="s">
        <v>336</v>
      </c>
    </row>
    <row r="5171" customFormat="false" ht="12.8" hidden="false" customHeight="false" outlineLevel="0" collapsed="false">
      <c r="A5171" s="0" t="s">
        <v>337</v>
      </c>
    </row>
    <row r="5172" customFormat="false" ht="12.8" hidden="false" customHeight="false" outlineLevel="0" collapsed="false">
      <c r="A5172" s="0" t="s">
        <v>338</v>
      </c>
      <c r="B5172" s="0" t="s">
        <v>339</v>
      </c>
    </row>
    <row r="5173" customFormat="false" ht="12.8" hidden="false" customHeight="false" outlineLevel="0" collapsed="false">
      <c r="A5173" s="0" t="s">
        <v>340</v>
      </c>
    </row>
    <row r="5174" customFormat="false" ht="12.8" hidden="false" customHeight="false" outlineLevel="0" collapsed="false">
      <c r="A5174" s="0" t="s">
        <v>341</v>
      </c>
    </row>
    <row r="5175" customFormat="false" ht="12.8" hidden="false" customHeight="false" outlineLevel="0" collapsed="false">
      <c r="A5175" s="0" t="s">
        <v>342</v>
      </c>
      <c r="B5175" s="0" t="s">
        <v>343</v>
      </c>
    </row>
    <row r="5176" customFormat="false" ht="12.8" hidden="false" customHeight="false" outlineLevel="0" collapsed="false">
      <c r="A5176" s="0" t="s">
        <v>344</v>
      </c>
    </row>
    <row r="5177" customFormat="false" ht="12.8" hidden="false" customHeight="false" outlineLevel="0" collapsed="false">
      <c r="A5177" s="0" t="s">
        <v>345</v>
      </c>
      <c r="B5177" s="0" t="s">
        <v>346</v>
      </c>
      <c r="C5177" s="0" t="s">
        <v>347</v>
      </c>
      <c r="D5177" s="0" t="s">
        <v>348</v>
      </c>
      <c r="E5177" s="0" t="s">
        <v>349</v>
      </c>
    </row>
    <row r="5178" customFormat="false" ht="12.8" hidden="false" customHeight="false" outlineLevel="0" collapsed="false">
      <c r="A5178" s="0" t="s">
        <v>350</v>
      </c>
      <c r="B5178" s="0" t="s">
        <v>351</v>
      </c>
      <c r="C5178" s="0" t="s">
        <v>352</v>
      </c>
      <c r="D5178" s="0" t="s">
        <v>353</v>
      </c>
      <c r="E5178" s="0" t="s">
        <v>354</v>
      </c>
      <c r="F5178" s="0" t="s">
        <v>355</v>
      </c>
    </row>
    <row r="5179" customFormat="false" ht="12.8" hidden="false" customHeight="false" outlineLevel="0" collapsed="false">
      <c r="A5179" s="0" t="n">
        <v>2</v>
      </c>
      <c r="B5179" s="0" t="s">
        <v>356</v>
      </c>
      <c r="C5179" s="0" t="s">
        <v>357</v>
      </c>
      <c r="D5179" s="0" t="s">
        <v>358</v>
      </c>
    </row>
    <row r="5180" customFormat="false" ht="12.8" hidden="false" customHeight="false" outlineLevel="0" collapsed="false">
      <c r="A5180" s="0" t="s">
        <v>359</v>
      </c>
    </row>
    <row r="5181" customFormat="false" ht="12.8" hidden="false" customHeight="false" outlineLevel="0" collapsed="false">
      <c r="A5181" s="0" t="s">
        <v>360</v>
      </c>
    </row>
    <row r="5182" customFormat="false" ht="12.8" hidden="false" customHeight="false" outlineLevel="0" collapsed="false">
      <c r="A5182" s="0" t="s">
        <v>361</v>
      </c>
    </row>
    <row r="5183" customFormat="false" ht="12.8" hidden="false" customHeight="false" outlineLevel="0" collapsed="false">
      <c r="A5183" s="0" t="s">
        <v>362</v>
      </c>
    </row>
    <row r="5184" customFormat="false" ht="12.8" hidden="false" customHeight="false" outlineLevel="0" collapsed="false">
      <c r="A5184" s="0" t="s">
        <v>363</v>
      </c>
    </row>
    <row r="5185" customFormat="false" ht="12.8" hidden="false" customHeight="false" outlineLevel="0" collapsed="false">
      <c r="A5185" s="0" t="s">
        <v>364</v>
      </c>
      <c r="B5185" s="0" t="s">
        <v>365</v>
      </c>
    </row>
    <row r="5186" customFormat="false" ht="12.8" hidden="false" customHeight="false" outlineLevel="0" collapsed="false">
      <c r="A5186" s="0" t="s">
        <v>366</v>
      </c>
      <c r="B5186" s="0" t="s">
        <v>367</v>
      </c>
      <c r="C5186" s="0" t="s">
        <v>368</v>
      </c>
    </row>
    <row r="5187" customFormat="false" ht="12.8" hidden="false" customHeight="false" outlineLevel="0" collapsed="false">
      <c r="A5187" s="0" t="s">
        <v>369</v>
      </c>
      <c r="B5187" s="0" t="s">
        <v>370</v>
      </c>
    </row>
    <row r="5188" customFormat="false" ht="12.8" hidden="false" customHeight="false" outlineLevel="0" collapsed="false">
      <c r="A5188" s="0" t="s">
        <v>371</v>
      </c>
    </row>
    <row r="5189" customFormat="false" ht="12.8" hidden="false" customHeight="false" outlineLevel="0" collapsed="false">
      <c r="A5189" s="0" t="s">
        <v>372</v>
      </c>
      <c r="B5189" s="0" t="s">
        <v>373</v>
      </c>
    </row>
    <row r="5190" customFormat="false" ht="12.8" hidden="false" customHeight="false" outlineLevel="0" collapsed="false">
      <c r="A5190" s="0" t="s">
        <v>374</v>
      </c>
    </row>
    <row r="5191" customFormat="false" ht="12.8" hidden="false" customHeight="false" outlineLevel="0" collapsed="false">
      <c r="A5191" s="0" t="s">
        <v>371</v>
      </c>
    </row>
    <row r="5192" customFormat="false" ht="12.8" hidden="false" customHeight="false" outlineLevel="0" collapsed="false">
      <c r="A5192" s="0" t="s">
        <v>375</v>
      </c>
    </row>
    <row r="5193" customFormat="false" ht="12.8" hidden="false" customHeight="false" outlineLevel="0" collapsed="false">
      <c r="A5193" s="0" t="s">
        <v>376</v>
      </c>
    </row>
    <row r="5194" customFormat="false" ht="12.8" hidden="false" customHeight="false" outlineLevel="0" collapsed="false">
      <c r="A5194" s="0" t="s">
        <v>377</v>
      </c>
      <c r="B5194" s="0" t="s">
        <v>378</v>
      </c>
    </row>
    <row r="5195" customFormat="false" ht="12.8" hidden="false" customHeight="false" outlineLevel="0" collapsed="false">
      <c r="A5195" s="0" t="s">
        <v>379</v>
      </c>
      <c r="B5195" s="0" t="s">
        <v>380</v>
      </c>
    </row>
    <row r="5196" customFormat="false" ht="12.8" hidden="false" customHeight="false" outlineLevel="0" collapsed="false">
      <c r="A5196" s="0" t="s">
        <v>381</v>
      </c>
    </row>
    <row r="5197" customFormat="false" ht="12.8" hidden="false" customHeight="false" outlineLevel="0" collapsed="false">
      <c r="A5197" s="0" t="s">
        <v>382</v>
      </c>
    </row>
    <row r="5198" customFormat="false" ht="12.8" hidden="false" customHeight="false" outlineLevel="0" collapsed="false">
      <c r="A5198" s="0" t="s">
        <v>383</v>
      </c>
    </row>
    <row r="5199" customFormat="false" ht="12.8" hidden="false" customHeight="false" outlineLevel="0" collapsed="false">
      <c r="A5199" s="0" t="s">
        <v>384</v>
      </c>
    </row>
    <row r="5200" customFormat="false" ht="12.8" hidden="false" customHeight="false" outlineLevel="0" collapsed="false">
      <c r="A5200" s="0" t="s">
        <v>385</v>
      </c>
      <c r="B5200" s="0" t="s">
        <v>386</v>
      </c>
    </row>
    <row r="5201" customFormat="false" ht="12.8" hidden="false" customHeight="false" outlineLevel="0" collapsed="false">
      <c r="A5201" s="0" t="s">
        <v>387</v>
      </c>
    </row>
    <row r="5202" customFormat="false" ht="12.8" hidden="false" customHeight="false" outlineLevel="0" collapsed="false">
      <c r="A5202" s="0" t="n">
        <v>2</v>
      </c>
      <c r="B5202" s="0" t="s">
        <v>388</v>
      </c>
    </row>
    <row r="5203" customFormat="false" ht="12.8" hidden="false" customHeight="false" outlineLevel="0" collapsed="false">
      <c r="A5203" s="0" t="s">
        <v>385</v>
      </c>
      <c r="B5203" s="0" t="s">
        <v>389</v>
      </c>
    </row>
    <row r="5204" customFormat="false" ht="12.8" hidden="false" customHeight="false" outlineLevel="0" collapsed="false">
      <c r="A5204" s="0" t="s">
        <v>387</v>
      </c>
    </row>
    <row r="5205" customFormat="false" ht="12.8" hidden="false" customHeight="false" outlineLevel="0" collapsed="false">
      <c r="A5205" s="0" t="n">
        <v>2</v>
      </c>
      <c r="B5205" s="0" t="s">
        <v>390</v>
      </c>
    </row>
    <row r="5206" customFormat="false" ht="12.8" hidden="false" customHeight="false" outlineLevel="0" collapsed="false">
      <c r="A5206" s="0" t="s">
        <v>385</v>
      </c>
      <c r="B5206" s="0" t="s">
        <v>391</v>
      </c>
    </row>
    <row r="5207" customFormat="false" ht="12.8" hidden="false" customHeight="false" outlineLevel="0" collapsed="false">
      <c r="A5207" s="0" t="s">
        <v>387</v>
      </c>
    </row>
    <row r="5208" customFormat="false" ht="12.8" hidden="false" customHeight="false" outlineLevel="0" collapsed="false">
      <c r="A5208" s="0" t="n">
        <v>2</v>
      </c>
      <c r="B5208" s="0" t="s">
        <v>392</v>
      </c>
      <c r="C5208" s="0" t="s">
        <v>393</v>
      </c>
    </row>
    <row r="5209" customFormat="false" ht="12.8" hidden="false" customHeight="false" outlineLevel="0" collapsed="false">
      <c r="A5209" s="0" t="n">
        <v>2</v>
      </c>
      <c r="B5209" s="0" t="s">
        <v>394</v>
      </c>
    </row>
    <row r="5210" customFormat="false" ht="12.8" hidden="false" customHeight="false" outlineLevel="0" collapsed="false">
      <c r="A5210" s="0" t="s">
        <v>395</v>
      </c>
      <c r="B5210" s="0" t="s">
        <v>396</v>
      </c>
    </row>
    <row r="5211" customFormat="false" ht="12.8" hidden="false" customHeight="false" outlineLevel="0" collapsed="false">
      <c r="A5211" s="0" t="s">
        <v>397</v>
      </c>
    </row>
    <row r="5212" customFormat="false" ht="12.8" hidden="false" customHeight="false" outlineLevel="0" collapsed="false">
      <c r="A5212" s="0" t="s">
        <v>398</v>
      </c>
      <c r="B5212" s="0" t="s">
        <v>399</v>
      </c>
    </row>
    <row r="5213" customFormat="false" ht="12.8" hidden="false" customHeight="false" outlineLevel="0" collapsed="false">
      <c r="A5213" s="0" t="s">
        <v>400</v>
      </c>
    </row>
    <row r="5214" customFormat="false" ht="12.8" hidden="false" customHeight="false" outlineLevel="0" collapsed="false">
      <c r="A5214" s="0" t="n">
        <v>3</v>
      </c>
      <c r="B5214" s="0" t="s">
        <v>401</v>
      </c>
      <c r="C5214" s="0" t="s">
        <v>402</v>
      </c>
    </row>
    <row r="5215" customFormat="false" ht="12.8" hidden="false" customHeight="false" outlineLevel="0" collapsed="false">
      <c r="A5215" s="0" t="n">
        <v>2</v>
      </c>
      <c r="B5215" s="0" t="s">
        <v>403</v>
      </c>
    </row>
    <row r="5216" customFormat="false" ht="12.8" hidden="false" customHeight="false" outlineLevel="0" collapsed="false">
      <c r="A5216" s="0" t="s">
        <v>404</v>
      </c>
    </row>
    <row r="5217" customFormat="false" ht="12.8" hidden="false" customHeight="false" outlineLevel="0" collapsed="false">
      <c r="A5217" s="0" t="s">
        <v>405</v>
      </c>
      <c r="B5217" s="0" t="s">
        <v>406</v>
      </c>
      <c r="C5217" s="0" t="s">
        <v>407</v>
      </c>
      <c r="D5217" s="0" t="s">
        <v>408</v>
      </c>
    </row>
    <row r="5218" customFormat="false" ht="12.8" hidden="false" customHeight="false" outlineLevel="0" collapsed="false">
      <c r="A5218" s="0" t="n">
        <v>2</v>
      </c>
      <c r="B5218" s="0" t="s">
        <v>409</v>
      </c>
    </row>
    <row r="5219" customFormat="false" ht="12.8" hidden="false" customHeight="false" outlineLevel="0" collapsed="false">
      <c r="A5219" s="0" t="s">
        <v>410</v>
      </c>
      <c r="B5219" s="0" t="s">
        <v>411</v>
      </c>
      <c r="C5219" s="0" t="s">
        <v>412</v>
      </c>
    </row>
    <row r="5220" customFormat="false" ht="12.8" hidden="false" customHeight="false" outlineLevel="0" collapsed="false">
      <c r="A5220" s="0" t="s">
        <v>413</v>
      </c>
    </row>
    <row r="5221" customFormat="false" ht="12.8" hidden="false" customHeight="false" outlineLevel="0" collapsed="false">
      <c r="A5221" s="0" t="s">
        <v>414</v>
      </c>
    </row>
    <row r="5222" customFormat="false" ht="12.8" hidden="false" customHeight="false" outlineLevel="0" collapsed="false">
      <c r="A5222" s="0" t="s">
        <v>415</v>
      </c>
    </row>
    <row r="5223" customFormat="false" ht="12.8" hidden="false" customHeight="false" outlineLevel="0" collapsed="false">
      <c r="A5223" s="0" t="s">
        <v>416</v>
      </c>
      <c r="B5223" s="0" t="s">
        <v>417</v>
      </c>
    </row>
    <row r="5224" customFormat="false" ht="12.8" hidden="false" customHeight="false" outlineLevel="0" collapsed="false">
      <c r="A5224" s="0" t="s">
        <v>418</v>
      </c>
    </row>
    <row r="5225" customFormat="false" ht="12.8" hidden="false" customHeight="false" outlineLevel="0" collapsed="false">
      <c r="A5225" s="0" t="s">
        <v>419</v>
      </c>
    </row>
    <row r="5226" customFormat="false" ht="12.8" hidden="false" customHeight="false" outlineLevel="0" collapsed="false">
      <c r="A5226" s="0" t="n">
        <v>2</v>
      </c>
      <c r="B5226" s="0" t="s">
        <v>417</v>
      </c>
    </row>
    <row r="5227" customFormat="false" ht="12.8" hidden="false" customHeight="false" outlineLevel="0" collapsed="false">
      <c r="A5227" s="0" t="s">
        <v>420</v>
      </c>
    </row>
    <row r="5228" customFormat="false" ht="12.8" hidden="false" customHeight="false" outlineLevel="0" collapsed="false">
      <c r="A5228" s="0" t="s">
        <v>421</v>
      </c>
    </row>
    <row r="5229" customFormat="false" ht="12.8" hidden="false" customHeight="false" outlineLevel="0" collapsed="false">
      <c r="A5229" s="0" t="s">
        <v>422</v>
      </c>
    </row>
    <row r="5230" customFormat="false" ht="12.8" hidden="false" customHeight="false" outlineLevel="0" collapsed="false">
      <c r="A5230" s="0" t="s">
        <v>423</v>
      </c>
    </row>
    <row r="5231" customFormat="false" ht="12.8" hidden="false" customHeight="false" outlineLevel="0" collapsed="false">
      <c r="A5231" s="0" t="s">
        <v>424</v>
      </c>
      <c r="B5231" s="0" t="s">
        <v>425</v>
      </c>
    </row>
    <row r="5232" customFormat="false" ht="12.8" hidden="false" customHeight="false" outlineLevel="0" collapsed="false">
      <c r="A5232" s="0" t="s">
        <v>426</v>
      </c>
    </row>
    <row r="5233" customFormat="false" ht="12.8" hidden="false" customHeight="false" outlineLevel="0" collapsed="false">
      <c r="A5233" s="0" t="s">
        <v>427</v>
      </c>
    </row>
    <row r="5234" customFormat="false" ht="12.8" hidden="false" customHeight="false" outlineLevel="0" collapsed="false">
      <c r="A5234" s="0" t="s">
        <v>428</v>
      </c>
    </row>
    <row r="5235" customFormat="false" ht="12.8" hidden="false" customHeight="false" outlineLevel="0" collapsed="false">
      <c r="A5235" s="0" t="s">
        <v>429</v>
      </c>
    </row>
    <row r="5236" customFormat="false" ht="12.8" hidden="false" customHeight="false" outlineLevel="0" collapsed="false">
      <c r="A5236" s="0" t="s">
        <v>427</v>
      </c>
    </row>
    <row r="5237" customFormat="false" ht="12.8" hidden="false" customHeight="false" outlineLevel="0" collapsed="false">
      <c r="A5237" s="0" t="s">
        <v>430</v>
      </c>
    </row>
    <row r="5238" customFormat="false" ht="12.8" hidden="false" customHeight="false" outlineLevel="0" collapsed="false">
      <c r="A5238" s="0" t="s">
        <v>431</v>
      </c>
    </row>
    <row r="5239" customFormat="false" ht="12.8" hidden="false" customHeight="false" outlineLevel="0" collapsed="false">
      <c r="A5239" s="0" t="s">
        <v>432</v>
      </c>
    </row>
    <row r="5240" customFormat="false" ht="12.8" hidden="false" customHeight="false" outlineLevel="0" collapsed="false">
      <c r="A5240" s="0" t="s">
        <v>433</v>
      </c>
      <c r="B5240" s="0" t="s">
        <v>434</v>
      </c>
    </row>
    <row r="5241" customFormat="false" ht="12.8" hidden="false" customHeight="false" outlineLevel="0" collapsed="false">
      <c r="A5241" s="0" t="s">
        <v>435</v>
      </c>
    </row>
    <row r="5242" customFormat="false" ht="12.8" hidden="false" customHeight="false" outlineLevel="0" collapsed="false">
      <c r="A5242" s="0" t="s">
        <v>436</v>
      </c>
    </row>
    <row r="5243" customFormat="false" ht="12.8" hidden="false" customHeight="false" outlineLevel="0" collapsed="false">
      <c r="A5243" s="0" t="s">
        <v>437</v>
      </c>
    </row>
    <row r="5244" customFormat="false" ht="12.8" hidden="false" customHeight="false" outlineLevel="0" collapsed="false">
      <c r="A5244" s="0" t="s">
        <v>438</v>
      </c>
    </row>
    <row r="5245" customFormat="false" ht="12.8" hidden="false" customHeight="false" outlineLevel="0" collapsed="false">
      <c r="A5245" s="0" t="s">
        <v>439</v>
      </c>
    </row>
    <row r="5246" customFormat="false" ht="12.8" hidden="false" customHeight="false" outlineLevel="0" collapsed="false">
      <c r="A5246" s="0" t="s">
        <v>440</v>
      </c>
    </row>
    <row r="5247" customFormat="false" ht="12.8" hidden="false" customHeight="false" outlineLevel="0" collapsed="false">
      <c r="A5247" s="0" t="s">
        <v>441</v>
      </c>
    </row>
    <row r="5248" customFormat="false" ht="12.8" hidden="false" customHeight="false" outlineLevel="0" collapsed="false">
      <c r="A5248" s="0" t="s">
        <v>442</v>
      </c>
      <c r="B5248" s="0" t="s">
        <v>443</v>
      </c>
    </row>
    <row r="5249" customFormat="false" ht="12.8" hidden="false" customHeight="false" outlineLevel="0" collapsed="false">
      <c r="A5249" s="0" t="s">
        <v>444</v>
      </c>
    </row>
    <row r="5250" customFormat="false" ht="12.8" hidden="false" customHeight="false" outlineLevel="0" collapsed="false">
      <c r="A5250" s="0" t="s">
        <v>445</v>
      </c>
      <c r="B5250" s="0" t="s">
        <v>446</v>
      </c>
    </row>
    <row r="5251" customFormat="false" ht="12.8" hidden="false" customHeight="false" outlineLevel="0" collapsed="false">
      <c r="A5251" s="0" t="s">
        <v>444</v>
      </c>
    </row>
    <row r="5252" customFormat="false" ht="12.8" hidden="false" customHeight="false" outlineLevel="0" collapsed="false">
      <c r="A5252" s="0" t="s">
        <v>447</v>
      </c>
      <c r="B5252" s="0" t="s">
        <v>448</v>
      </c>
    </row>
    <row r="5253" customFormat="false" ht="12.8" hidden="false" customHeight="false" outlineLevel="0" collapsed="false">
      <c r="A5253" s="0" t="s">
        <v>449</v>
      </c>
    </row>
    <row r="5254" customFormat="false" ht="12.8" hidden="false" customHeight="false" outlineLevel="0" collapsed="false">
      <c r="A5254" s="0" t="s">
        <v>445</v>
      </c>
      <c r="B5254" s="0" t="s">
        <v>450</v>
      </c>
    </row>
    <row r="5255" customFormat="false" ht="12.8" hidden="false" customHeight="false" outlineLevel="0" collapsed="false">
      <c r="A5255" s="0" t="s">
        <v>449</v>
      </c>
    </row>
    <row r="5256" customFormat="false" ht="12.8" hidden="false" customHeight="false" outlineLevel="0" collapsed="false">
      <c r="A5256" s="0" t="s">
        <v>447</v>
      </c>
      <c r="B5256" s="0" t="s">
        <v>451</v>
      </c>
    </row>
    <row r="5257" customFormat="false" ht="12.8" hidden="false" customHeight="false" outlineLevel="0" collapsed="false">
      <c r="A5257" s="0" t="s">
        <v>452</v>
      </c>
      <c r="B5257" s="0" t="s">
        <v>453</v>
      </c>
    </row>
    <row r="5258" customFormat="false" ht="12.8" hidden="false" customHeight="false" outlineLevel="0" collapsed="false">
      <c r="A5258" s="0" t="s">
        <v>454</v>
      </c>
    </row>
    <row r="5259" customFormat="false" ht="12.8" hidden="false" customHeight="false" outlineLevel="0" collapsed="false">
      <c r="A5259" s="0" t="s">
        <v>455</v>
      </c>
      <c r="B5259" s="0" t="s">
        <v>453</v>
      </c>
    </row>
    <row r="5260" customFormat="false" ht="12.8" hidden="false" customHeight="false" outlineLevel="0" collapsed="false">
      <c r="A5260" s="0" t="s">
        <v>456</v>
      </c>
    </row>
    <row r="5261" customFormat="false" ht="12.8" hidden="false" customHeight="false" outlineLevel="0" collapsed="false">
      <c r="A5261" s="0" t="s">
        <v>457</v>
      </c>
    </row>
    <row r="5262" customFormat="false" ht="12.8" hidden="false" customHeight="false" outlineLevel="0" collapsed="false">
      <c r="A5262" s="0" t="s">
        <v>458</v>
      </c>
    </row>
    <row r="5264" customFormat="false" ht="12.8" hidden="false" customHeight="false" outlineLevel="0" collapsed="false">
      <c r="A5264" s="0" t="s">
        <v>459</v>
      </c>
    </row>
    <row r="5265" customFormat="false" ht="12.8" hidden="false" customHeight="false" outlineLevel="0" collapsed="false">
      <c r="A5265" s="0" t="s">
        <v>460</v>
      </c>
    </row>
    <row r="5266" customFormat="false" ht="12.8" hidden="false" customHeight="false" outlineLevel="0" collapsed="false">
      <c r="A5266" s="0" t="s">
        <v>461</v>
      </c>
    </row>
    <row r="5267" customFormat="false" ht="12.8" hidden="false" customHeight="false" outlineLevel="0" collapsed="false">
      <c r="A5267" s="0" t="s">
        <v>462</v>
      </c>
    </row>
    <row r="5268" customFormat="false" ht="12.8" hidden="false" customHeight="false" outlineLevel="0" collapsed="false">
      <c r="A5268" s="0" t="s">
        <v>463</v>
      </c>
    </row>
    <row r="5269" customFormat="false" ht="12.8" hidden="false" customHeight="false" outlineLevel="0" collapsed="false">
      <c r="A5269" s="0" t="s">
        <v>464</v>
      </c>
    </row>
    <row r="5270" customFormat="false" ht="12.8" hidden="false" customHeight="false" outlineLevel="0" collapsed="false">
      <c r="A5270" s="0" t="s">
        <v>465</v>
      </c>
    </row>
    <row r="5271" customFormat="false" ht="12.8" hidden="false" customHeight="false" outlineLevel="0" collapsed="false">
      <c r="A5271" s="0" t="s">
        <v>466</v>
      </c>
    </row>
    <row r="5272" customFormat="false" ht="12.8" hidden="false" customHeight="false" outlineLevel="0" collapsed="false">
      <c r="A5272" s="0" t="s">
        <v>467</v>
      </c>
    </row>
    <row r="5273" customFormat="false" ht="12.8" hidden="false" customHeight="false" outlineLevel="0" collapsed="false">
      <c r="B5273" s="0" t="s">
        <v>468</v>
      </c>
    </row>
    <row r="5274" customFormat="false" ht="12.8" hidden="false" customHeight="false" outlineLevel="0" collapsed="false">
      <c r="A5274" s="0" t="s">
        <v>469</v>
      </c>
    </row>
    <row r="5275" customFormat="false" ht="12.8" hidden="false" customHeight="false" outlineLevel="0" collapsed="false">
      <c r="A5275" s="0" t="s">
        <v>470</v>
      </c>
    </row>
    <row r="5276" customFormat="false" ht="12.8" hidden="false" customHeight="false" outlineLevel="0" collapsed="false">
      <c r="A5276" s="0" t="s">
        <v>471</v>
      </c>
    </row>
    <row r="5277" customFormat="false" ht="12.8" hidden="false" customHeight="false" outlineLevel="0" collapsed="false">
      <c r="A5277" s="0" t="s">
        <v>472</v>
      </c>
    </row>
    <row r="5278" customFormat="false" ht="12.8" hidden="false" customHeight="false" outlineLevel="0" collapsed="false">
      <c r="A5278" s="0" t="s">
        <v>473</v>
      </c>
    </row>
    <row r="5279" customFormat="false" ht="12.8" hidden="false" customHeight="false" outlineLevel="0" collapsed="false">
      <c r="A5279" s="0" t="s">
        <v>474</v>
      </c>
    </row>
    <row r="5280" customFormat="false" ht="12.8" hidden="false" customHeight="false" outlineLevel="0" collapsed="false">
      <c r="A5280" s="0" t="s">
        <v>475</v>
      </c>
      <c r="B5280" s="0" t="s">
        <v>476</v>
      </c>
    </row>
    <row r="5281" customFormat="false" ht="12.8" hidden="false" customHeight="false" outlineLevel="0" collapsed="false">
      <c r="A5281" s="0" t="s">
        <v>477</v>
      </c>
    </row>
    <row r="5282" customFormat="false" ht="12.8" hidden="false" customHeight="false" outlineLevel="0" collapsed="false">
      <c r="A5282" s="0" t="s">
        <v>478</v>
      </c>
    </row>
    <row r="5283" customFormat="false" ht="12.8" hidden="false" customHeight="false" outlineLevel="0" collapsed="false">
      <c r="A5283" s="0" t="s">
        <v>479</v>
      </c>
      <c r="B5283" s="0" t="s">
        <v>480</v>
      </c>
    </row>
    <row r="5284" customFormat="false" ht="12.8" hidden="false" customHeight="false" outlineLevel="0" collapsed="false">
      <c r="A5284" s="0" t="s">
        <v>481</v>
      </c>
    </row>
    <row r="5285" customFormat="false" ht="12.8" hidden="false" customHeight="false" outlineLevel="0" collapsed="false">
      <c r="A5285" s="0" t="s">
        <v>482</v>
      </c>
      <c r="B5285" s="0" t="s">
        <v>483</v>
      </c>
    </row>
    <row r="5286" customFormat="false" ht="12.8" hidden="false" customHeight="false" outlineLevel="0" collapsed="false">
      <c r="A5286" s="0" t="s">
        <v>484</v>
      </c>
    </row>
    <row r="5287" customFormat="false" ht="12.8" hidden="false" customHeight="false" outlineLevel="0" collapsed="false">
      <c r="A5287" s="0" t="s">
        <v>485</v>
      </c>
    </row>
    <row r="5288" customFormat="false" ht="12.8" hidden="false" customHeight="false" outlineLevel="0" collapsed="false">
      <c r="A5288" s="0" t="s">
        <v>486</v>
      </c>
    </row>
    <row r="5289" customFormat="false" ht="12.8" hidden="false" customHeight="false" outlineLevel="0" collapsed="false">
      <c r="A5289" s="0" t="s">
        <v>487</v>
      </c>
    </row>
    <row r="5290" customFormat="false" ht="12.8" hidden="false" customHeight="false" outlineLevel="0" collapsed="false">
      <c r="A5290" s="0" t="s">
        <v>488</v>
      </c>
    </row>
    <row r="5291" customFormat="false" ht="12.8" hidden="false" customHeight="false" outlineLevel="0" collapsed="false">
      <c r="A5291" s="0" t="s">
        <v>489</v>
      </c>
    </row>
    <row r="5292" customFormat="false" ht="12.8" hidden="false" customHeight="false" outlineLevel="0" collapsed="false">
      <c r="A5292" s="0" t="s">
        <v>490</v>
      </c>
    </row>
    <row r="5293" customFormat="false" ht="12.8" hidden="false" customHeight="false" outlineLevel="0" collapsed="false">
      <c r="A5293" s="0" t="s">
        <v>491</v>
      </c>
    </row>
    <row r="5294" customFormat="false" ht="12.8" hidden="false" customHeight="false" outlineLevel="0" collapsed="false">
      <c r="A5294" s="0" t="s">
        <v>492</v>
      </c>
    </row>
    <row r="5295" customFormat="false" ht="12.8" hidden="false" customHeight="false" outlineLevel="0" collapsed="false">
      <c r="A5295" s="0" t="s">
        <v>493</v>
      </c>
    </row>
    <row r="5296" customFormat="false" ht="12.8" hidden="false" customHeight="false" outlineLevel="0" collapsed="false">
      <c r="A5296" s="0" t="s">
        <v>494</v>
      </c>
    </row>
    <row r="5297" customFormat="false" ht="12.8" hidden="false" customHeight="false" outlineLevel="0" collapsed="false">
      <c r="A5297" s="0" t="s">
        <v>495</v>
      </c>
      <c r="B5297" s="0" t="s">
        <v>496</v>
      </c>
    </row>
    <row r="5298" customFormat="false" ht="12.8" hidden="false" customHeight="false" outlineLevel="0" collapsed="false">
      <c r="A5298" s="0" t="s">
        <v>497</v>
      </c>
    </row>
    <row r="5299" customFormat="false" ht="12.8" hidden="false" customHeight="false" outlineLevel="0" collapsed="false">
      <c r="A5299" s="0" t="s">
        <v>498</v>
      </c>
    </row>
    <row r="5300" customFormat="false" ht="12.8" hidden="false" customHeight="false" outlineLevel="0" collapsed="false">
      <c r="A5300" s="0" t="s">
        <v>499</v>
      </c>
    </row>
    <row r="5301" customFormat="false" ht="12.8" hidden="false" customHeight="false" outlineLevel="0" collapsed="false">
      <c r="A5301" s="0" t="s">
        <v>500</v>
      </c>
      <c r="B5301" s="0" t="s">
        <v>501</v>
      </c>
    </row>
    <row r="5302" customFormat="false" ht="12.8" hidden="false" customHeight="false" outlineLevel="0" collapsed="false">
      <c r="A5302" s="0" t="s">
        <v>502</v>
      </c>
    </row>
    <row r="5303" customFormat="false" ht="12.8" hidden="false" customHeight="false" outlineLevel="0" collapsed="false">
      <c r="A5303" s="0" t="s">
        <v>503</v>
      </c>
      <c r="B5303" s="0" t="s">
        <v>504</v>
      </c>
    </row>
    <row r="5304" customFormat="false" ht="12.8" hidden="false" customHeight="false" outlineLevel="0" collapsed="false">
      <c r="A5304" s="0" t="s">
        <v>505</v>
      </c>
    </row>
    <row r="5305" customFormat="false" ht="12.8" hidden="false" customHeight="false" outlineLevel="0" collapsed="false">
      <c r="A5305" s="0" t="s">
        <v>506</v>
      </c>
      <c r="B5305" s="0" t="s">
        <v>507</v>
      </c>
    </row>
    <row r="5306" customFormat="false" ht="12.8" hidden="false" customHeight="false" outlineLevel="0" collapsed="false">
      <c r="A5306" s="0" t="s">
        <v>508</v>
      </c>
    </row>
    <row r="5307" customFormat="false" ht="12.8" hidden="false" customHeight="false" outlineLevel="0" collapsed="false">
      <c r="A5307" s="0" t="s">
        <v>509</v>
      </c>
    </row>
    <row r="5308" customFormat="false" ht="12.8" hidden="false" customHeight="false" outlineLevel="0" collapsed="false">
      <c r="A5308" s="0" t="s">
        <v>510</v>
      </c>
    </row>
    <row r="5309" customFormat="false" ht="12.8" hidden="false" customHeight="false" outlineLevel="0" collapsed="false">
      <c r="A5309" s="0" t="s">
        <v>511</v>
      </c>
      <c r="B5309" s="0" t="s">
        <v>512</v>
      </c>
    </row>
    <row r="5310" customFormat="false" ht="12.8" hidden="false" customHeight="false" outlineLevel="0" collapsed="false">
      <c r="A5310" s="0" t="s">
        <v>513</v>
      </c>
    </row>
    <row r="5311" customFormat="false" ht="12.8" hidden="false" customHeight="false" outlineLevel="0" collapsed="false">
      <c r="A5311" s="0" t="s">
        <v>514</v>
      </c>
    </row>
    <row r="5312" customFormat="false" ht="12.8" hidden="false" customHeight="false" outlineLevel="0" collapsed="false">
      <c r="A5312" s="0" t="s">
        <v>515</v>
      </c>
      <c r="B5312" s="0" t="s">
        <v>516</v>
      </c>
    </row>
    <row r="5313" customFormat="false" ht="12.8" hidden="false" customHeight="false" outlineLevel="0" collapsed="false">
      <c r="A5313" s="0" t="s">
        <v>517</v>
      </c>
      <c r="B5313" s="0" t="s">
        <v>217</v>
      </c>
    </row>
    <row r="5314" customFormat="false" ht="12.8" hidden="false" customHeight="false" outlineLevel="0" collapsed="false">
      <c r="A5314" s="0" t="s">
        <v>518</v>
      </c>
      <c r="B5314" s="0" t="s">
        <v>519</v>
      </c>
      <c r="C5314" s="0" t="s">
        <v>520</v>
      </c>
    </row>
    <row r="5315" customFormat="false" ht="12.8" hidden="false" customHeight="false" outlineLevel="0" collapsed="false">
      <c r="A5315" s="0" t="s">
        <v>521</v>
      </c>
      <c r="B5315" s="0" t="s">
        <v>522</v>
      </c>
    </row>
    <row r="5316" customFormat="false" ht="12.8" hidden="false" customHeight="false" outlineLevel="0" collapsed="false">
      <c r="A5316" s="0" t="s">
        <v>523</v>
      </c>
    </row>
    <row r="5317" customFormat="false" ht="12.8" hidden="false" customHeight="false" outlineLevel="0" collapsed="false">
      <c r="A5317" s="0" t="s">
        <v>524</v>
      </c>
    </row>
    <row r="5318" customFormat="false" ht="12.8" hidden="false" customHeight="false" outlineLevel="0" collapsed="false">
      <c r="A5318" s="0" t="s">
        <v>525</v>
      </c>
      <c r="B5318" s="0" t="s">
        <v>526</v>
      </c>
    </row>
    <row r="5319" customFormat="false" ht="12.8" hidden="false" customHeight="false" outlineLevel="0" collapsed="false">
      <c r="A5319" s="0" t="s">
        <v>527</v>
      </c>
    </row>
    <row r="5320" customFormat="false" ht="12.8" hidden="false" customHeight="false" outlineLevel="0" collapsed="false">
      <c r="A5320" s="0" t="s">
        <v>528</v>
      </c>
    </row>
    <row r="5321" customFormat="false" ht="12.8" hidden="false" customHeight="false" outlineLevel="0" collapsed="false">
      <c r="A5321" s="0" t="s">
        <v>529</v>
      </c>
    </row>
    <row r="5322" customFormat="false" ht="12.8" hidden="false" customHeight="false" outlineLevel="0" collapsed="false">
      <c r="A5322" s="0" t="s">
        <v>530</v>
      </c>
    </row>
    <row r="5323" customFormat="false" ht="12.8" hidden="false" customHeight="false" outlineLevel="0" collapsed="false">
      <c r="A5323" s="0" t="s">
        <v>531</v>
      </c>
    </row>
    <row r="5324" customFormat="false" ht="12.8" hidden="false" customHeight="false" outlineLevel="0" collapsed="false">
      <c r="A5324" s="0" t="s">
        <v>532</v>
      </c>
    </row>
    <row r="5325" customFormat="false" ht="12.8" hidden="false" customHeight="false" outlineLevel="0" collapsed="false">
      <c r="A5325" s="0" t="s">
        <v>533</v>
      </c>
    </row>
    <row r="5326" customFormat="false" ht="12.8" hidden="false" customHeight="false" outlineLevel="0" collapsed="false">
      <c r="A5326" s="0" t="s">
        <v>534</v>
      </c>
    </row>
    <row r="5327" customFormat="false" ht="12.8" hidden="false" customHeight="false" outlineLevel="0" collapsed="false">
      <c r="A5327" s="0" t="s">
        <v>535</v>
      </c>
      <c r="B5327" s="0" t="s">
        <v>536</v>
      </c>
    </row>
    <row r="5328" customFormat="false" ht="12.8" hidden="false" customHeight="false" outlineLevel="0" collapsed="false">
      <c r="A5328" s="0" t="s">
        <v>537</v>
      </c>
      <c r="B5328" s="0" t="s">
        <v>538</v>
      </c>
    </row>
    <row r="5329" customFormat="false" ht="12.8" hidden="false" customHeight="false" outlineLevel="0" collapsed="false">
      <c r="A5329" s="0" t="s">
        <v>539</v>
      </c>
      <c r="B5329" s="0" t="s">
        <v>540</v>
      </c>
    </row>
    <row r="5330" customFormat="false" ht="12.8" hidden="false" customHeight="false" outlineLevel="0" collapsed="false">
      <c r="A5330" s="0" t="s">
        <v>541</v>
      </c>
      <c r="B5330" s="0" t="s">
        <v>542</v>
      </c>
    </row>
    <row r="5331" customFormat="false" ht="12.8" hidden="false" customHeight="false" outlineLevel="0" collapsed="false">
      <c r="A5331" s="0" t="s">
        <v>543</v>
      </c>
    </row>
    <row r="5332" customFormat="false" ht="12.8" hidden="false" customHeight="false" outlineLevel="0" collapsed="false">
      <c r="A5332" s="0" t="s">
        <v>544</v>
      </c>
      <c r="B5332" s="0" t="s">
        <v>545</v>
      </c>
    </row>
    <row r="5333" customFormat="false" ht="12.8" hidden="false" customHeight="false" outlineLevel="0" collapsed="false">
      <c r="A5333" s="0" t="s">
        <v>546</v>
      </c>
    </row>
    <row r="5334" customFormat="false" ht="12.8" hidden="false" customHeight="false" outlineLevel="0" collapsed="false">
      <c r="A5334" s="0" t="s">
        <v>547</v>
      </c>
    </row>
    <row r="5335" customFormat="false" ht="12.8" hidden="false" customHeight="false" outlineLevel="0" collapsed="false">
      <c r="A5335" s="0" t="s">
        <v>548</v>
      </c>
    </row>
    <row r="5336" customFormat="false" ht="12.8" hidden="false" customHeight="false" outlineLevel="0" collapsed="false">
      <c r="A5336" s="0" t="s">
        <v>549</v>
      </c>
    </row>
    <row r="5337" customFormat="false" ht="12.8" hidden="false" customHeight="false" outlineLevel="0" collapsed="false">
      <c r="A5337" s="0" t="s">
        <v>550</v>
      </c>
    </row>
    <row r="5338" customFormat="false" ht="12.8" hidden="false" customHeight="false" outlineLevel="0" collapsed="false">
      <c r="A5338" s="0" t="s">
        <v>551</v>
      </c>
      <c r="B5338" s="0" t="s">
        <v>552</v>
      </c>
    </row>
    <row r="5339" customFormat="false" ht="12.8" hidden="false" customHeight="false" outlineLevel="0" collapsed="false">
      <c r="A5339" s="0" t="s">
        <v>553</v>
      </c>
    </row>
    <row r="5340" customFormat="false" ht="12.8" hidden="false" customHeight="false" outlineLevel="0" collapsed="false">
      <c r="A5340" s="0" t="s">
        <v>554</v>
      </c>
    </row>
    <row r="5341" customFormat="false" ht="12.8" hidden="false" customHeight="false" outlineLevel="0" collapsed="false">
      <c r="A5341" s="0" t="s">
        <v>263</v>
      </c>
    </row>
    <row r="5342" customFormat="false" ht="12.8" hidden="false" customHeight="false" outlineLevel="0" collapsed="false">
      <c r="A5342" s="0" t="s">
        <v>555</v>
      </c>
    </row>
    <row r="5343" customFormat="false" ht="12.8" hidden="false" customHeight="false" outlineLevel="0" collapsed="false">
      <c r="A5343" s="0" t="s">
        <v>556</v>
      </c>
    </row>
    <row r="5344" customFormat="false" ht="12.8" hidden="false" customHeight="false" outlineLevel="0" collapsed="false">
      <c r="A5344" s="0" t="s">
        <v>263</v>
      </c>
    </row>
    <row r="5345" customFormat="false" ht="12.8" hidden="false" customHeight="false" outlineLevel="0" collapsed="false">
      <c r="A5345" s="0" t="s">
        <v>557</v>
      </c>
    </row>
    <row r="5346" customFormat="false" ht="12.8" hidden="false" customHeight="false" outlineLevel="0" collapsed="false">
      <c r="A5346" s="0" t="s">
        <v>263</v>
      </c>
    </row>
    <row r="5347" customFormat="false" ht="12.8" hidden="false" customHeight="false" outlineLevel="0" collapsed="false">
      <c r="A5347" s="0" t="s">
        <v>558</v>
      </c>
    </row>
    <row r="5348" customFormat="false" ht="12.8" hidden="false" customHeight="false" outlineLevel="0" collapsed="false">
      <c r="A5348" s="0" t="s">
        <v>559</v>
      </c>
    </row>
    <row r="5349" customFormat="false" ht="12.8" hidden="false" customHeight="false" outlineLevel="0" collapsed="false">
      <c r="A5349" s="0" t="s">
        <v>560</v>
      </c>
      <c r="B5349" s="0" t="s">
        <v>561</v>
      </c>
    </row>
    <row r="5350" customFormat="false" ht="12.8" hidden="false" customHeight="false" outlineLevel="0" collapsed="false">
      <c r="A5350" s="0" t="s">
        <v>562</v>
      </c>
    </row>
    <row r="5351" customFormat="false" ht="12.8" hidden="false" customHeight="false" outlineLevel="0" collapsed="false">
      <c r="A5351" s="0" t="s">
        <v>563</v>
      </c>
      <c r="B5351" s="0" t="s">
        <v>564</v>
      </c>
      <c r="C5351" s="0" t="s">
        <v>565</v>
      </c>
    </row>
    <row r="5352" customFormat="false" ht="12.8" hidden="false" customHeight="false" outlineLevel="0" collapsed="false">
      <c r="A5352" s="0" t="s">
        <v>566</v>
      </c>
    </row>
    <row r="5353" customFormat="false" ht="12.8" hidden="false" customHeight="false" outlineLevel="0" collapsed="false">
      <c r="A5353" s="0" t="s">
        <v>567</v>
      </c>
    </row>
    <row r="5354" customFormat="false" ht="12.8" hidden="false" customHeight="false" outlineLevel="0" collapsed="false">
      <c r="A5354" s="0" t="s">
        <v>568</v>
      </c>
    </row>
    <row r="5355" customFormat="false" ht="12.8" hidden="false" customHeight="false" outlineLevel="0" collapsed="false">
      <c r="A5355" s="0" t="s">
        <v>569</v>
      </c>
    </row>
    <row r="5356" customFormat="false" ht="12.8" hidden="false" customHeight="false" outlineLevel="0" collapsed="false">
      <c r="A5356" s="0" t="s">
        <v>570</v>
      </c>
    </row>
    <row r="5357" customFormat="false" ht="12.8" hidden="false" customHeight="false" outlineLevel="0" collapsed="false">
      <c r="A5357" s="0" t="s">
        <v>571</v>
      </c>
    </row>
    <row r="5358" customFormat="false" ht="12.8" hidden="false" customHeight="false" outlineLevel="0" collapsed="false">
      <c r="A5358" s="0" t="s">
        <v>572</v>
      </c>
    </row>
    <row r="5359" customFormat="false" ht="12.8" hidden="false" customHeight="false" outlineLevel="0" collapsed="false">
      <c r="A5359" s="0" t="s">
        <v>573</v>
      </c>
    </row>
    <row r="5360" customFormat="false" ht="12.8" hidden="false" customHeight="false" outlineLevel="0" collapsed="false">
      <c r="A5360" s="0" t="s">
        <v>574</v>
      </c>
    </row>
    <row r="5361" customFormat="false" ht="12.8" hidden="false" customHeight="false" outlineLevel="0" collapsed="false">
      <c r="A5361" s="0" t="s">
        <v>570</v>
      </c>
    </row>
    <row r="5362" customFormat="false" ht="12.8" hidden="false" customHeight="false" outlineLevel="0" collapsed="false">
      <c r="A5362" s="0" t="s">
        <v>575</v>
      </c>
    </row>
    <row r="5363" customFormat="false" ht="12.8" hidden="false" customHeight="false" outlineLevel="0" collapsed="false">
      <c r="A5363" s="0" t="s">
        <v>572</v>
      </c>
    </row>
    <row r="5364" customFormat="false" ht="12.8" hidden="false" customHeight="false" outlineLevel="0" collapsed="false">
      <c r="A5364" s="0" t="s">
        <v>576</v>
      </c>
      <c r="B5364" s="0" t="s">
        <v>577</v>
      </c>
    </row>
    <row r="5365" customFormat="false" ht="12.8" hidden="false" customHeight="false" outlineLevel="0" collapsed="false">
      <c r="A5365" s="0" t="s">
        <v>578</v>
      </c>
      <c r="B5365" s="0" t="s">
        <v>579</v>
      </c>
    </row>
    <row r="5366" customFormat="false" ht="12.8" hidden="false" customHeight="false" outlineLevel="0" collapsed="false">
      <c r="A5366" s="0" t="s">
        <v>580</v>
      </c>
    </row>
    <row r="5367" customFormat="false" ht="12.8" hidden="false" customHeight="false" outlineLevel="0" collapsed="false">
      <c r="A5367" s="0" t="s">
        <v>581</v>
      </c>
    </row>
    <row r="5368" customFormat="false" ht="12.8" hidden="false" customHeight="false" outlineLevel="0" collapsed="false">
      <c r="A5368" s="0" t="s">
        <v>582</v>
      </c>
    </row>
    <row r="5369" customFormat="false" ht="12.8" hidden="false" customHeight="false" outlineLevel="0" collapsed="false">
      <c r="A5369" s="0" t="s">
        <v>583</v>
      </c>
    </row>
    <row r="5370" customFormat="false" ht="12.8" hidden="false" customHeight="false" outlineLevel="0" collapsed="false">
      <c r="A5370" s="0" t="s">
        <v>584</v>
      </c>
    </row>
    <row r="5371" customFormat="false" ht="12.8" hidden="false" customHeight="false" outlineLevel="0" collapsed="false">
      <c r="A5371" s="0" t="s">
        <v>585</v>
      </c>
    </row>
    <row r="5372" customFormat="false" ht="12.8" hidden="false" customHeight="false" outlineLevel="0" collapsed="false">
      <c r="A5372" s="0" t="s">
        <v>586</v>
      </c>
    </row>
    <row r="5373" customFormat="false" ht="12.8" hidden="false" customHeight="false" outlineLevel="0" collapsed="false">
      <c r="A5373" s="0" t="s">
        <v>587</v>
      </c>
    </row>
    <row r="5374" customFormat="false" ht="12.8" hidden="false" customHeight="false" outlineLevel="0" collapsed="false">
      <c r="A5374" s="0" t="s">
        <v>588</v>
      </c>
      <c r="B5374" s="0" t="s">
        <v>589</v>
      </c>
    </row>
    <row r="5375" customFormat="false" ht="12.8" hidden="false" customHeight="false" outlineLevel="0" collapsed="false">
      <c r="A5375" s="0" t="s">
        <v>588</v>
      </c>
    </row>
    <row r="5376" customFormat="false" ht="12.8" hidden="false" customHeight="false" outlineLevel="0" collapsed="false">
      <c r="A5376" s="0" t="n">
        <v>2</v>
      </c>
      <c r="B5376" s="0" t="s">
        <v>590</v>
      </c>
      <c r="C5376" s="0" t="s">
        <v>591</v>
      </c>
    </row>
    <row r="5377" customFormat="false" ht="12.8" hidden="false" customHeight="false" outlineLevel="0" collapsed="false">
      <c r="A5377" s="0" t="s">
        <v>592</v>
      </c>
      <c r="B5377" s="0" t="s">
        <v>593</v>
      </c>
    </row>
    <row r="5378" customFormat="false" ht="12.8" hidden="false" customHeight="false" outlineLevel="0" collapsed="false">
      <c r="A5378" s="0" t="s">
        <v>594</v>
      </c>
      <c r="B5378" s="0" t="s">
        <v>595</v>
      </c>
    </row>
    <row r="5379" customFormat="false" ht="12.8" hidden="false" customHeight="false" outlineLevel="0" collapsed="false">
      <c r="A5379" s="0" t="s">
        <v>596</v>
      </c>
      <c r="B5379" s="0" t="s">
        <v>597</v>
      </c>
    </row>
    <row r="5380" customFormat="false" ht="12.8" hidden="false" customHeight="false" outlineLevel="0" collapsed="false">
      <c r="A5380" s="0" t="s">
        <v>598</v>
      </c>
    </row>
    <row r="5381" customFormat="false" ht="12.8" hidden="false" customHeight="false" outlineLevel="0" collapsed="false">
      <c r="A5381" s="0" t="s">
        <v>599</v>
      </c>
      <c r="B5381" s="0" t="s">
        <v>600</v>
      </c>
    </row>
    <row r="5382" customFormat="false" ht="12.8" hidden="false" customHeight="false" outlineLevel="0" collapsed="false">
      <c r="A5382" s="0" t="s">
        <v>601</v>
      </c>
    </row>
    <row r="5383" customFormat="false" ht="12.8" hidden="false" customHeight="false" outlineLevel="0" collapsed="false">
      <c r="A5383" s="0" t="s">
        <v>602</v>
      </c>
    </row>
    <row r="5384" customFormat="false" ht="12.8" hidden="false" customHeight="false" outlineLevel="0" collapsed="false">
      <c r="A5384" s="0" t="s">
        <v>603</v>
      </c>
      <c r="B5384" s="0" t="s">
        <v>604</v>
      </c>
    </row>
    <row r="5385" customFormat="false" ht="12.8" hidden="false" customHeight="false" outlineLevel="0" collapsed="false">
      <c r="A5385" s="0" t="s">
        <v>605</v>
      </c>
    </row>
    <row r="5386" customFormat="false" ht="12.8" hidden="false" customHeight="false" outlineLevel="0" collapsed="false">
      <c r="A5386" s="0" t="s">
        <v>606</v>
      </c>
    </row>
    <row r="5387" customFormat="false" ht="12.8" hidden="false" customHeight="false" outlineLevel="0" collapsed="false">
      <c r="A5387" s="0" t="s">
        <v>607</v>
      </c>
    </row>
    <row r="5388" customFormat="false" ht="12.8" hidden="false" customHeight="false" outlineLevel="0" collapsed="false">
      <c r="A5388" s="0" t="s">
        <v>608</v>
      </c>
    </row>
    <row r="5389" customFormat="false" ht="12.8" hidden="false" customHeight="false" outlineLevel="0" collapsed="false">
      <c r="A5389" s="0" t="s">
        <v>609</v>
      </c>
    </row>
    <row r="5390" customFormat="false" ht="12.8" hidden="false" customHeight="false" outlineLevel="0" collapsed="false">
      <c r="A5390" s="0" t="s">
        <v>610</v>
      </c>
    </row>
    <row r="5391" customFormat="false" ht="12.8" hidden="false" customHeight="false" outlineLevel="0" collapsed="false">
      <c r="A5391" s="0" t="s">
        <v>611</v>
      </c>
    </row>
    <row r="5392" customFormat="false" ht="12.8" hidden="false" customHeight="false" outlineLevel="0" collapsed="false">
      <c r="A5392" s="0" t="s">
        <v>612</v>
      </c>
    </row>
    <row r="5393" customFormat="false" ht="12.8" hidden="false" customHeight="false" outlineLevel="0" collapsed="false">
      <c r="A5393" s="0" t="s">
        <v>613</v>
      </c>
    </row>
    <row r="5394" customFormat="false" ht="12.8" hidden="false" customHeight="false" outlineLevel="0" collapsed="false">
      <c r="A5394" s="0" t="s">
        <v>614</v>
      </c>
    </row>
    <row r="5395" customFormat="false" ht="12.8" hidden="false" customHeight="false" outlineLevel="0" collapsed="false">
      <c r="A5395" s="0" t="s">
        <v>615</v>
      </c>
      <c r="B5395" s="0" t="s">
        <v>616</v>
      </c>
    </row>
    <row r="5396" customFormat="false" ht="12.8" hidden="false" customHeight="false" outlineLevel="0" collapsed="false">
      <c r="A5396" s="0" t="s">
        <v>617</v>
      </c>
    </row>
    <row r="5397" customFormat="false" ht="12.8" hidden="false" customHeight="false" outlineLevel="0" collapsed="false">
      <c r="A5397" s="0" t="s">
        <v>618</v>
      </c>
      <c r="B5397" s="0" t="s">
        <v>619</v>
      </c>
    </row>
    <row r="5398" customFormat="false" ht="12.8" hidden="false" customHeight="false" outlineLevel="0" collapsed="false">
      <c r="A5398" s="0" t="s">
        <v>620</v>
      </c>
    </row>
    <row r="5399" customFormat="false" ht="12.8" hidden="false" customHeight="false" outlineLevel="0" collapsed="false">
      <c r="A5399" s="0" t="s">
        <v>621</v>
      </c>
    </row>
    <row r="5400" customFormat="false" ht="12.8" hidden="false" customHeight="false" outlineLevel="0" collapsed="false">
      <c r="A5400" s="0" t="s">
        <v>622</v>
      </c>
      <c r="B5400" s="0" t="s">
        <v>623</v>
      </c>
    </row>
    <row r="5401" customFormat="false" ht="12.8" hidden="false" customHeight="false" outlineLevel="0" collapsed="false">
      <c r="A5401" s="0" t="s">
        <v>624</v>
      </c>
    </row>
    <row r="5402" customFormat="false" ht="12.8" hidden="false" customHeight="false" outlineLevel="0" collapsed="false">
      <c r="A5402" s="0" t="s">
        <v>625</v>
      </c>
    </row>
    <row r="5403" customFormat="false" ht="12.8" hidden="false" customHeight="false" outlineLevel="0" collapsed="false">
      <c r="A5403" s="0" t="s">
        <v>626</v>
      </c>
      <c r="B5403" s="0" t="s">
        <v>627</v>
      </c>
      <c r="C5403" s="0" t="s">
        <v>628</v>
      </c>
      <c r="D5403" s="0" t="s">
        <v>623</v>
      </c>
    </row>
    <row r="5404" customFormat="false" ht="12.8" hidden="false" customHeight="false" outlineLevel="0" collapsed="false">
      <c r="A5404" s="0" t="s">
        <v>629</v>
      </c>
    </row>
    <row r="5405" customFormat="false" ht="12.8" hidden="false" customHeight="false" outlineLevel="0" collapsed="false">
      <c r="A5405" s="0" t="s">
        <v>630</v>
      </c>
      <c r="B5405" s="0" t="s">
        <v>631</v>
      </c>
    </row>
    <row r="5406" customFormat="false" ht="12.8" hidden="false" customHeight="false" outlineLevel="0" collapsed="false">
      <c r="A5406" s="0" t="s">
        <v>632</v>
      </c>
      <c r="B5406" s="0" t="s">
        <v>633</v>
      </c>
      <c r="C5406" s="0" t="s">
        <v>634</v>
      </c>
    </row>
    <row r="5407" customFormat="false" ht="12.8" hidden="false" customHeight="false" outlineLevel="0" collapsed="false">
      <c r="A5407" s="0" t="s">
        <v>635</v>
      </c>
      <c r="B5407" s="0" t="s">
        <v>636</v>
      </c>
    </row>
    <row r="5408" customFormat="false" ht="12.8" hidden="false" customHeight="false" outlineLevel="0" collapsed="false">
      <c r="A5408" s="0" t="s">
        <v>637</v>
      </c>
      <c r="B5408" s="0" t="s">
        <v>638</v>
      </c>
    </row>
    <row r="5409" customFormat="false" ht="12.8" hidden="false" customHeight="false" outlineLevel="0" collapsed="false">
      <c r="A5409" s="0" t="s">
        <v>639</v>
      </c>
    </row>
    <row r="5410" customFormat="false" ht="12.8" hidden="false" customHeight="false" outlineLevel="0" collapsed="false">
      <c r="A5410" s="0" t="s">
        <v>640</v>
      </c>
    </row>
    <row r="5411" customFormat="false" ht="12.8" hidden="false" customHeight="false" outlineLevel="0" collapsed="false">
      <c r="A5411" s="0" t="s">
        <v>641</v>
      </c>
      <c r="B5411" s="0" t="s">
        <v>642</v>
      </c>
    </row>
    <row r="5412" customFormat="false" ht="12.8" hidden="false" customHeight="false" outlineLevel="0" collapsed="false">
      <c r="A5412" s="0" t="s">
        <v>643</v>
      </c>
      <c r="B5412" s="0" t="s">
        <v>644</v>
      </c>
    </row>
    <row r="5413" customFormat="false" ht="12.8" hidden="false" customHeight="false" outlineLevel="0" collapsed="false">
      <c r="A5413" s="0" t="s">
        <v>645</v>
      </c>
      <c r="B5413" s="0" t="s">
        <v>646</v>
      </c>
    </row>
    <row r="5414" customFormat="false" ht="12.8" hidden="false" customHeight="false" outlineLevel="0" collapsed="false">
      <c r="A5414" s="0" t="s">
        <v>647</v>
      </c>
      <c r="B5414" s="0" t="s">
        <v>648</v>
      </c>
    </row>
    <row r="5415" customFormat="false" ht="12.8" hidden="false" customHeight="false" outlineLevel="0" collapsed="false">
      <c r="A5415" s="0" t="s">
        <v>649</v>
      </c>
    </row>
    <row r="5416" customFormat="false" ht="12.8" hidden="false" customHeight="false" outlineLevel="0" collapsed="false">
      <c r="B5416" s="0" t="s">
        <v>650</v>
      </c>
    </row>
    <row r="5417" customFormat="false" ht="12.8" hidden="false" customHeight="false" outlineLevel="0" collapsed="false">
      <c r="A5417" s="0" t="s">
        <v>651</v>
      </c>
      <c r="B5417" s="0" t="s">
        <v>652</v>
      </c>
    </row>
    <row r="5418" customFormat="false" ht="12.8" hidden="false" customHeight="false" outlineLevel="0" collapsed="false">
      <c r="A5418" s="0" t="s">
        <v>653</v>
      </c>
    </row>
    <row r="5419" customFormat="false" ht="12.8" hidden="false" customHeight="false" outlineLevel="0" collapsed="false">
      <c r="A5419" s="0" t="s">
        <v>654</v>
      </c>
      <c r="B5419" s="0" t="s">
        <v>655</v>
      </c>
    </row>
    <row r="5420" customFormat="false" ht="12.8" hidden="false" customHeight="false" outlineLevel="0" collapsed="false">
      <c r="A5420" s="0" t="s">
        <v>656</v>
      </c>
      <c r="B5420" s="0" t="s">
        <v>217</v>
      </c>
    </row>
    <row r="5421" customFormat="false" ht="12.8" hidden="false" customHeight="false" outlineLevel="0" collapsed="false">
      <c r="A5421" s="0" t="s">
        <v>657</v>
      </c>
    </row>
    <row r="5422" customFormat="false" ht="12.8" hidden="false" customHeight="false" outlineLevel="0" collapsed="false">
      <c r="A5422" s="0" t="s">
        <v>658</v>
      </c>
      <c r="B5422" s="0" t="s">
        <v>519</v>
      </c>
      <c r="C5422" s="0" t="s">
        <v>659</v>
      </c>
    </row>
    <row r="5423" customFormat="false" ht="12.8" hidden="false" customHeight="false" outlineLevel="0" collapsed="false">
      <c r="A5423" s="0" t="s">
        <v>660</v>
      </c>
    </row>
    <row r="5424" customFormat="false" ht="12.8" hidden="false" customHeight="false" outlineLevel="0" collapsed="false">
      <c r="A5424" s="0" t="s">
        <v>661</v>
      </c>
    </row>
    <row r="5425" customFormat="false" ht="12.8" hidden="false" customHeight="false" outlineLevel="0" collapsed="false">
      <c r="A5425" s="0" t="s">
        <v>662</v>
      </c>
    </row>
    <row r="5426" customFormat="false" ht="12.8" hidden="false" customHeight="false" outlineLevel="0" collapsed="false">
      <c r="A5426" s="0" t="s">
        <v>663</v>
      </c>
      <c r="B5426" s="0" t="s">
        <v>664</v>
      </c>
    </row>
    <row r="5427" customFormat="false" ht="12.8" hidden="false" customHeight="false" outlineLevel="0" collapsed="false">
      <c r="A5427" s="0" t="s">
        <v>665</v>
      </c>
    </row>
    <row r="5428" customFormat="false" ht="12.8" hidden="false" customHeight="false" outlineLevel="0" collapsed="false">
      <c r="A5428" s="0" t="s">
        <v>666</v>
      </c>
      <c r="B5428" s="0" t="s">
        <v>667</v>
      </c>
    </row>
    <row r="5429" customFormat="false" ht="12.8" hidden="false" customHeight="false" outlineLevel="0" collapsed="false">
      <c r="A5429" s="0" t="s">
        <v>668</v>
      </c>
    </row>
    <row r="5430" customFormat="false" ht="12.8" hidden="false" customHeight="false" outlineLevel="0" collapsed="false">
      <c r="A5430" s="0" t="s">
        <v>669</v>
      </c>
      <c r="B5430" s="0" t="s">
        <v>670</v>
      </c>
    </row>
    <row r="5431" customFormat="false" ht="12.8" hidden="false" customHeight="false" outlineLevel="0" collapsed="false">
      <c r="A5431" s="0" t="s">
        <v>671</v>
      </c>
      <c r="B5431" s="0" t="s">
        <v>672</v>
      </c>
    </row>
    <row r="5432" customFormat="false" ht="12.8" hidden="false" customHeight="false" outlineLevel="0" collapsed="false">
      <c r="A5432" s="0" t="s">
        <v>673</v>
      </c>
      <c r="B5432" s="0" t="s">
        <v>674</v>
      </c>
    </row>
    <row r="5433" customFormat="false" ht="12.8" hidden="false" customHeight="false" outlineLevel="0" collapsed="false">
      <c r="B5433" s="0" t="s">
        <v>675</v>
      </c>
    </row>
    <row r="5434" customFormat="false" ht="12.8" hidden="false" customHeight="false" outlineLevel="0" collapsed="false">
      <c r="A5434" s="0" t="s">
        <v>676</v>
      </c>
    </row>
    <row r="5435" customFormat="false" ht="12.8" hidden="false" customHeight="false" outlineLevel="0" collapsed="false">
      <c r="A5435" s="0" t="s">
        <v>677</v>
      </c>
    </row>
    <row r="5436" customFormat="false" ht="12.8" hidden="false" customHeight="false" outlineLevel="0" collapsed="false">
      <c r="B5436" s="0" t="s">
        <v>678</v>
      </c>
    </row>
    <row r="5437" customFormat="false" ht="12.8" hidden="false" customHeight="false" outlineLevel="0" collapsed="false">
      <c r="A5437" s="0" t="s">
        <v>679</v>
      </c>
    </row>
    <row r="5439" customFormat="false" ht="12.8" hidden="false" customHeight="false" outlineLevel="0" collapsed="false">
      <c r="A5439" s="0" t="s">
        <v>680</v>
      </c>
      <c r="B5439" s="0" t="s">
        <v>681</v>
      </c>
    </row>
    <row r="5440" customFormat="false" ht="12.8" hidden="false" customHeight="false" outlineLevel="0" collapsed="false">
      <c r="A5440" s="0" t="s">
        <v>682</v>
      </c>
    </row>
    <row r="5442" customFormat="false" ht="12.8" hidden="false" customHeight="false" outlineLevel="0" collapsed="false">
      <c r="A5442" s="0" t="s">
        <v>683</v>
      </c>
      <c r="B5442" s="0" t="s">
        <v>684</v>
      </c>
    </row>
    <row r="5443" customFormat="false" ht="12.8" hidden="false" customHeight="false" outlineLevel="0" collapsed="false">
      <c r="A5443" s="0" t="s">
        <v>685</v>
      </c>
    </row>
    <row r="5445" customFormat="false" ht="12.8" hidden="false" customHeight="false" outlineLevel="0" collapsed="false">
      <c r="A5445" s="0" t="s">
        <v>686</v>
      </c>
      <c r="B5445" s="0" t="s">
        <v>687</v>
      </c>
    </row>
    <row r="5446" customFormat="false" ht="12.8" hidden="false" customHeight="false" outlineLevel="0" collapsed="false">
      <c r="A5446" s="0" t="s">
        <v>688</v>
      </c>
    </row>
    <row r="5447" customFormat="false" ht="12.8" hidden="false" customHeight="false" outlineLevel="0" collapsed="false">
      <c r="A5447" s="0" t="s">
        <v>689</v>
      </c>
      <c r="B5447" s="0" t="s">
        <v>690</v>
      </c>
    </row>
    <row r="5448" customFormat="false" ht="12.8" hidden="false" customHeight="false" outlineLevel="0" collapsed="false">
      <c r="A5448" s="0" t="s">
        <v>691</v>
      </c>
    </row>
    <row r="5449" customFormat="false" ht="12.8" hidden="false" customHeight="false" outlineLevel="0" collapsed="false">
      <c r="A5449" s="0" t="s">
        <v>692</v>
      </c>
      <c r="B5449" s="0" t="s">
        <v>693</v>
      </c>
    </row>
    <row r="5450" customFormat="false" ht="12.8" hidden="false" customHeight="false" outlineLevel="0" collapsed="false">
      <c r="A5450" s="0" t="s">
        <v>694</v>
      </c>
    </row>
    <row r="5451" customFormat="false" ht="12.8" hidden="false" customHeight="false" outlineLevel="0" collapsed="false">
      <c r="A5451" s="0" t="s">
        <v>695</v>
      </c>
      <c r="B5451" s="0" t="s">
        <v>600</v>
      </c>
    </row>
    <row r="5452" customFormat="false" ht="12.8" hidden="false" customHeight="false" outlineLevel="0" collapsed="false">
      <c r="A5452" s="0" t="s">
        <v>696</v>
      </c>
    </row>
    <row r="5453" customFormat="false" ht="12.8" hidden="false" customHeight="false" outlineLevel="0" collapsed="false">
      <c r="B5453" s="0" t="s">
        <v>697</v>
      </c>
    </row>
    <row r="5454" customFormat="false" ht="12.8" hidden="false" customHeight="false" outlineLevel="0" collapsed="false">
      <c r="A5454" s="0" t="s">
        <v>698</v>
      </c>
      <c r="B5454" s="0" t="s">
        <v>699</v>
      </c>
    </row>
    <row r="5455" customFormat="false" ht="12.8" hidden="false" customHeight="false" outlineLevel="0" collapsed="false">
      <c r="A5455" s="0" t="s">
        <v>700</v>
      </c>
    </row>
    <row r="5456" customFormat="false" ht="12.8" hidden="false" customHeight="false" outlineLevel="0" collapsed="false">
      <c r="A5456" s="0" t="s">
        <v>701</v>
      </c>
      <c r="B5456" s="0" t="s">
        <v>600</v>
      </c>
    </row>
    <row r="5457" customFormat="false" ht="12.8" hidden="false" customHeight="false" outlineLevel="0" collapsed="false">
      <c r="A5457" s="0" t="s">
        <v>702</v>
      </c>
      <c r="B5457" s="0" t="s">
        <v>703</v>
      </c>
    </row>
    <row r="5458" customFormat="false" ht="12.8" hidden="false" customHeight="false" outlineLevel="0" collapsed="false">
      <c r="A5458" s="0" t="s">
        <v>704</v>
      </c>
    </row>
    <row r="5459" customFormat="false" ht="12.8" hidden="false" customHeight="false" outlineLevel="0" collapsed="false">
      <c r="B5459" s="0" t="s">
        <v>705</v>
      </c>
    </row>
    <row r="5460" customFormat="false" ht="12.8" hidden="false" customHeight="false" outlineLevel="0" collapsed="false">
      <c r="A5460" s="0" t="s">
        <v>706</v>
      </c>
      <c r="B5460" s="0" t="s">
        <v>707</v>
      </c>
    </row>
    <row r="5461" customFormat="false" ht="12.8" hidden="false" customHeight="false" outlineLevel="0" collapsed="false">
      <c r="A5461" s="0" t="s">
        <v>708</v>
      </c>
    </row>
    <row r="5462" customFormat="false" ht="12.8" hidden="false" customHeight="false" outlineLevel="0" collapsed="false">
      <c r="B5462" s="0" t="s">
        <v>709</v>
      </c>
    </row>
    <row r="5463" customFormat="false" ht="12.8" hidden="false" customHeight="false" outlineLevel="0" collapsed="false">
      <c r="A5463" s="0" t="s">
        <v>710</v>
      </c>
      <c r="B5463" s="0" t="s">
        <v>711</v>
      </c>
    </row>
    <row r="5464" customFormat="false" ht="12.8" hidden="false" customHeight="false" outlineLevel="0" collapsed="false">
      <c r="A5464" s="0" t="s">
        <v>712</v>
      </c>
    </row>
    <row r="5465" customFormat="false" ht="12.8" hidden="false" customHeight="false" outlineLevel="0" collapsed="false">
      <c r="B5465" s="0" t="s">
        <v>713</v>
      </c>
    </row>
    <row r="5466" customFormat="false" ht="12.8" hidden="false" customHeight="false" outlineLevel="0" collapsed="false">
      <c r="A5466" s="0" t="s">
        <v>714</v>
      </c>
      <c r="B5466" s="0" t="s">
        <v>715</v>
      </c>
    </row>
    <row r="5467" customFormat="false" ht="12.8" hidden="false" customHeight="false" outlineLevel="0" collapsed="false">
      <c r="A5467" s="0" t="s">
        <v>716</v>
      </c>
      <c r="B5467" s="0" t="s">
        <v>717</v>
      </c>
    </row>
    <row r="5468" customFormat="false" ht="12.8" hidden="false" customHeight="false" outlineLevel="0" collapsed="false">
      <c r="A5468" s="0" t="s">
        <v>718</v>
      </c>
    </row>
    <row r="5470" customFormat="false" ht="12.8" hidden="false" customHeight="false" outlineLevel="0" collapsed="false">
      <c r="A5470" s="0" t="s">
        <v>719</v>
      </c>
      <c r="B5470" s="0" t="s">
        <v>720</v>
      </c>
    </row>
    <row r="5471" customFormat="false" ht="12.8" hidden="false" customHeight="false" outlineLevel="0" collapsed="false">
      <c r="A5471" s="0" t="s">
        <v>721</v>
      </c>
    </row>
    <row r="5472" customFormat="false" ht="12.8" hidden="false" customHeight="false" outlineLevel="0" collapsed="false">
      <c r="A5472" s="0" t="s">
        <v>722</v>
      </c>
    </row>
    <row r="5474" customFormat="false" ht="12.8" hidden="false" customHeight="false" outlineLevel="0" collapsed="false">
      <c r="A5474" s="0" t="s">
        <v>723</v>
      </c>
    </row>
    <row r="5475" customFormat="false" ht="12.8" hidden="false" customHeight="false" outlineLevel="0" collapsed="false">
      <c r="A5475" s="0" t="s">
        <v>724</v>
      </c>
    </row>
    <row r="5477" customFormat="false" ht="12.8" hidden="false" customHeight="false" outlineLevel="0" collapsed="false">
      <c r="A5477" s="0" t="s">
        <v>725</v>
      </c>
      <c r="B5477" s="0" t="s">
        <v>726</v>
      </c>
    </row>
    <row r="5478" customFormat="false" ht="12.8" hidden="false" customHeight="false" outlineLevel="0" collapsed="false">
      <c r="A5478" s="0" t="s">
        <v>727</v>
      </c>
    </row>
    <row r="5480" customFormat="false" ht="12.8" hidden="false" customHeight="false" outlineLevel="0" collapsed="false">
      <c r="A5480" s="0" t="s">
        <v>686</v>
      </c>
      <c r="B5480" s="0" t="s">
        <v>728</v>
      </c>
    </row>
    <row r="5481" customFormat="false" ht="12.8" hidden="false" customHeight="false" outlineLevel="0" collapsed="false">
      <c r="A5481" s="0" t="s">
        <v>729</v>
      </c>
      <c r="B5481" s="0" t="s">
        <v>730</v>
      </c>
    </row>
    <row r="5482" customFormat="false" ht="12.8" hidden="false" customHeight="false" outlineLevel="0" collapsed="false">
      <c r="A5482" s="0" t="s">
        <v>731</v>
      </c>
    </row>
    <row r="5483" customFormat="false" ht="12.8" hidden="false" customHeight="false" outlineLevel="0" collapsed="false">
      <c r="A5483" s="0" t="s">
        <v>732</v>
      </c>
    </row>
    <row r="5484" customFormat="false" ht="12.8" hidden="false" customHeight="false" outlineLevel="0" collapsed="false">
      <c r="A5484" s="0" t="s">
        <v>733</v>
      </c>
      <c r="B5484" s="0" t="s">
        <v>734</v>
      </c>
      <c r="C5484" s="0" t="s">
        <v>735</v>
      </c>
    </row>
    <row r="5485" customFormat="false" ht="12.8" hidden="false" customHeight="false" outlineLevel="0" collapsed="false">
      <c r="A5485" s="0" t="s">
        <v>736</v>
      </c>
    </row>
    <row r="5486" customFormat="false" ht="12.8" hidden="false" customHeight="false" outlineLevel="0" collapsed="false">
      <c r="A5486" s="0" t="s">
        <v>737</v>
      </c>
      <c r="B5486" s="0" t="s">
        <v>738</v>
      </c>
    </row>
    <row r="5487" customFormat="false" ht="12.8" hidden="false" customHeight="false" outlineLevel="0" collapsed="false">
      <c r="A5487" s="0" t="s">
        <v>739</v>
      </c>
    </row>
    <row r="5488" customFormat="false" ht="12.8" hidden="false" customHeight="false" outlineLevel="0" collapsed="false">
      <c r="A5488" s="0" t="s">
        <v>740</v>
      </c>
    </row>
    <row r="5489" customFormat="false" ht="12.8" hidden="false" customHeight="false" outlineLevel="0" collapsed="false">
      <c r="A5489" s="0" t="s">
        <v>741</v>
      </c>
    </row>
    <row r="5490" customFormat="false" ht="12.8" hidden="false" customHeight="false" outlineLevel="0" collapsed="false">
      <c r="A5490" s="0" t="s">
        <v>742</v>
      </c>
    </row>
    <row r="5491" customFormat="false" ht="12.8" hidden="false" customHeight="false" outlineLevel="0" collapsed="false">
      <c r="A5491" s="0" t="s">
        <v>743</v>
      </c>
    </row>
    <row r="5492" customFormat="false" ht="12.8" hidden="false" customHeight="false" outlineLevel="0" collapsed="false">
      <c r="A5492" s="0" t="s">
        <v>744</v>
      </c>
    </row>
    <row r="5493" customFormat="false" ht="12.8" hidden="false" customHeight="false" outlineLevel="0" collapsed="false">
      <c r="A5493" s="0" t="s">
        <v>745</v>
      </c>
    </row>
    <row r="5494" customFormat="false" ht="12.8" hidden="false" customHeight="false" outlineLevel="0" collapsed="false">
      <c r="A5494" s="0" t="s">
        <v>746</v>
      </c>
    </row>
    <row r="5495" customFormat="false" ht="12.8" hidden="false" customHeight="false" outlineLevel="0" collapsed="false">
      <c r="A5495" s="0" t="s">
        <v>747</v>
      </c>
    </row>
    <row r="5496" customFormat="false" ht="12.8" hidden="false" customHeight="false" outlineLevel="0" collapsed="false">
      <c r="A5496" s="0" t="s">
        <v>748</v>
      </c>
    </row>
    <row r="5497" customFormat="false" ht="12.8" hidden="false" customHeight="false" outlineLevel="0" collapsed="false">
      <c r="A5497" s="0" t="s">
        <v>749</v>
      </c>
    </row>
    <row r="5498" customFormat="false" ht="12.8" hidden="false" customHeight="false" outlineLevel="0" collapsed="false">
      <c r="A5498" s="0" t="s">
        <v>750</v>
      </c>
    </row>
    <row r="5499" customFormat="false" ht="12.8" hidden="false" customHeight="false" outlineLevel="0" collapsed="false">
      <c r="A5499" s="0" t="s">
        <v>751</v>
      </c>
    </row>
    <row r="5500" customFormat="false" ht="12.8" hidden="false" customHeight="false" outlineLevel="0" collapsed="false">
      <c r="A5500" s="0" t="s">
        <v>752</v>
      </c>
    </row>
    <row r="5501" customFormat="false" ht="12.8" hidden="false" customHeight="false" outlineLevel="0" collapsed="false">
      <c r="A5501" s="0" t="s">
        <v>753</v>
      </c>
    </row>
    <row r="5502" customFormat="false" ht="12.8" hidden="false" customHeight="false" outlineLevel="0" collapsed="false">
      <c r="A5502" s="0" t="s">
        <v>754</v>
      </c>
    </row>
    <row r="5503" customFormat="false" ht="12.8" hidden="false" customHeight="false" outlineLevel="0" collapsed="false">
      <c r="A5503" s="0" t="s">
        <v>755</v>
      </c>
    </row>
    <row r="5504" customFormat="false" ht="12.8" hidden="false" customHeight="false" outlineLevel="0" collapsed="false">
      <c r="A5504" s="0" t="s">
        <v>756</v>
      </c>
    </row>
    <row r="5506" customFormat="false" ht="12.8" hidden="false" customHeight="false" outlineLevel="0" collapsed="false">
      <c r="A5506" s="0" t="s">
        <v>757</v>
      </c>
    </row>
    <row r="5507" customFormat="false" ht="12.8" hidden="false" customHeight="false" outlineLevel="0" collapsed="false">
      <c r="A5507" s="0" t="s">
        <v>758</v>
      </c>
    </row>
    <row r="5508" customFormat="false" ht="12.8" hidden="false" customHeight="false" outlineLevel="0" collapsed="false">
      <c r="A5508" s="0" t="s">
        <v>759</v>
      </c>
    </row>
    <row r="5509" customFormat="false" ht="12.8" hidden="false" customHeight="false" outlineLevel="0" collapsed="false">
      <c r="A5509" s="0" t="s">
        <v>760</v>
      </c>
    </row>
    <row r="5511" customFormat="false" ht="12.8" hidden="false" customHeight="false" outlineLevel="0" collapsed="false">
      <c r="A5511" s="0" t="s">
        <v>229</v>
      </c>
    </row>
    <row r="5512" customFormat="false" ht="12.8" hidden="false" customHeight="false" outlineLevel="0" collapsed="false">
      <c r="A5512" s="0" t="s">
        <v>761</v>
      </c>
    </row>
    <row r="5513" customFormat="false" ht="12.8" hidden="false" customHeight="false" outlineLevel="0" collapsed="false">
      <c r="A5513" s="0" t="s">
        <v>762</v>
      </c>
    </row>
    <row r="5514" customFormat="false" ht="12.8" hidden="false" customHeight="false" outlineLevel="0" collapsed="false">
      <c r="A5514" s="0" t="s">
        <v>763</v>
      </c>
    </row>
    <row r="5515" customFormat="false" ht="12.8" hidden="false" customHeight="false" outlineLevel="0" collapsed="false">
      <c r="A5515" s="0" t="s">
        <v>764</v>
      </c>
      <c r="B5515" s="0" t="s">
        <v>765</v>
      </c>
    </row>
    <row r="5516" customFormat="false" ht="12.8" hidden="false" customHeight="false" outlineLevel="0" collapsed="false">
      <c r="A5516" s="0" t="s">
        <v>766</v>
      </c>
      <c r="B5516" s="0" t="s">
        <v>767</v>
      </c>
    </row>
    <row r="5517" customFormat="false" ht="12.8" hidden="false" customHeight="false" outlineLevel="0" collapsed="false">
      <c r="A5517" s="0" t="s">
        <v>768</v>
      </c>
      <c r="B5517" s="0" t="s">
        <v>769</v>
      </c>
      <c r="C5517" s="0" t="s">
        <v>770</v>
      </c>
      <c r="D5517" s="0" t="s">
        <v>771</v>
      </c>
    </row>
    <row r="5518" customFormat="false" ht="12.8" hidden="false" customHeight="false" outlineLevel="0" collapsed="false">
      <c r="A5518" s="0" t="s">
        <v>772</v>
      </c>
    </row>
    <row r="5519" customFormat="false" ht="12.8" hidden="false" customHeight="false" outlineLevel="0" collapsed="false">
      <c r="A5519" s="0" t="s">
        <v>768</v>
      </c>
      <c r="B5519" s="0" t="s">
        <v>769</v>
      </c>
      <c r="C5519" s="0" t="s">
        <v>773</v>
      </c>
    </row>
    <row r="5520" customFormat="false" ht="12.8" hidden="false" customHeight="false" outlineLevel="0" collapsed="false">
      <c r="A5520" s="0" t="s">
        <v>774</v>
      </c>
      <c r="B5520" s="0" t="s">
        <v>775</v>
      </c>
    </row>
    <row r="5521" customFormat="false" ht="12.8" hidden="false" customHeight="false" outlineLevel="0" collapsed="false">
      <c r="A5521" s="0" t="s">
        <v>776</v>
      </c>
      <c r="B5521" s="0" t="s">
        <v>777</v>
      </c>
    </row>
    <row r="5522" customFormat="false" ht="12.8" hidden="false" customHeight="false" outlineLevel="0" collapsed="false">
      <c r="A5522" s="0" t="s">
        <v>772</v>
      </c>
    </row>
    <row r="5523" customFormat="false" ht="12.8" hidden="false" customHeight="false" outlineLevel="0" collapsed="false">
      <c r="A5523" s="0" t="s">
        <v>778</v>
      </c>
    </row>
    <row r="5524" customFormat="false" ht="12.8" hidden="false" customHeight="false" outlineLevel="0" collapsed="false">
      <c r="A5524" s="0" t="s">
        <v>779</v>
      </c>
      <c r="B5524" s="0" t="s">
        <v>780</v>
      </c>
      <c r="C5524" s="0" t="s">
        <v>781</v>
      </c>
    </row>
    <row r="5525" customFormat="false" ht="12.8" hidden="false" customHeight="false" outlineLevel="0" collapsed="false">
      <c r="A5525" s="0" t="s">
        <v>782</v>
      </c>
    </row>
    <row r="5526" customFormat="false" ht="12.8" hidden="false" customHeight="false" outlineLevel="0" collapsed="false">
      <c r="A5526" s="0" t="s">
        <v>783</v>
      </c>
      <c r="B5526" s="0" t="s">
        <v>784</v>
      </c>
      <c r="C5526" s="0" t="s">
        <v>785</v>
      </c>
    </row>
    <row r="5527" customFormat="false" ht="12.8" hidden="false" customHeight="false" outlineLevel="0" collapsed="false">
      <c r="A5527" s="0" t="s">
        <v>786</v>
      </c>
      <c r="B5527" s="0" t="s">
        <v>787</v>
      </c>
      <c r="C5527" s="0" t="s">
        <v>788</v>
      </c>
    </row>
    <row r="5528" customFormat="false" ht="12.8" hidden="false" customHeight="false" outlineLevel="0" collapsed="false">
      <c r="A5528" s="0" t="s">
        <v>789</v>
      </c>
      <c r="B5528" s="0" t="s">
        <v>271</v>
      </c>
      <c r="C5528" s="0" t="s">
        <v>274</v>
      </c>
      <c r="D5528" s="0" t="s">
        <v>790</v>
      </c>
      <c r="E5528" s="0" t="s">
        <v>791</v>
      </c>
      <c r="F5528" s="0" t="s">
        <v>792</v>
      </c>
    </row>
    <row r="5529" customFormat="false" ht="12.8" hidden="false" customHeight="false" outlineLevel="0" collapsed="false">
      <c r="A5529" s="0" t="s">
        <v>793</v>
      </c>
      <c r="B5529" s="0" t="s">
        <v>794</v>
      </c>
      <c r="C5529" s="0" t="s">
        <v>795</v>
      </c>
    </row>
    <row r="5530" customFormat="false" ht="12.8" hidden="false" customHeight="false" outlineLevel="0" collapsed="false">
      <c r="A5530" s="0" t="s">
        <v>796</v>
      </c>
      <c r="B5530" s="0" t="s">
        <v>797</v>
      </c>
      <c r="C5530" s="0" t="s">
        <v>798</v>
      </c>
      <c r="D5530" s="0" t="s">
        <v>799</v>
      </c>
    </row>
    <row r="5531" customFormat="false" ht="12.8" hidden="false" customHeight="false" outlineLevel="0" collapsed="false">
      <c r="A5531" s="0" t="s">
        <v>800</v>
      </c>
    </row>
    <row r="5532" customFormat="false" ht="12.8" hidden="false" customHeight="false" outlineLevel="0" collapsed="false">
      <c r="A5532" s="0" t="s">
        <v>801</v>
      </c>
      <c r="B5532" s="0" t="s">
        <v>271</v>
      </c>
      <c r="C5532" s="0" t="s">
        <v>274</v>
      </c>
      <c r="D5532" s="0" t="s">
        <v>802</v>
      </c>
      <c r="E5532" s="0" t="s">
        <v>791</v>
      </c>
      <c r="F5532" s="0" t="s">
        <v>803</v>
      </c>
    </row>
    <row r="5533" customFormat="false" ht="12.8" hidden="false" customHeight="false" outlineLevel="0" collapsed="false">
      <c r="A5533" s="0" t="s">
        <v>804</v>
      </c>
      <c r="B5533" s="0" t="s">
        <v>271</v>
      </c>
      <c r="C5533" s="0" t="s">
        <v>274</v>
      </c>
      <c r="D5533" s="0" t="s">
        <v>805</v>
      </c>
      <c r="E5533" s="0" t="s">
        <v>791</v>
      </c>
      <c r="F5533" s="0" t="s">
        <v>806</v>
      </c>
    </row>
    <row r="5534" customFormat="false" ht="12.8" hidden="false" customHeight="false" outlineLevel="0" collapsed="false">
      <c r="A5534" s="0" t="s">
        <v>807</v>
      </c>
    </row>
    <row r="5535" customFormat="false" ht="12.8" hidden="false" customHeight="false" outlineLevel="0" collapsed="false">
      <c r="A5535" s="0" t="s">
        <v>808</v>
      </c>
    </row>
    <row r="5536" customFormat="false" ht="12.8" hidden="false" customHeight="false" outlineLevel="0" collapsed="false">
      <c r="A5536" s="0" t="s">
        <v>809</v>
      </c>
    </row>
    <row r="5537" customFormat="false" ht="12.8" hidden="false" customHeight="false" outlineLevel="0" collapsed="false">
      <c r="A5537" s="0" t="s">
        <v>810</v>
      </c>
    </row>
    <row r="5538" customFormat="false" ht="12.8" hidden="false" customHeight="false" outlineLevel="0" collapsed="false">
      <c r="A5538" s="0" t="s">
        <v>811</v>
      </c>
    </row>
    <row r="5539" customFormat="false" ht="12.8" hidden="false" customHeight="false" outlineLevel="0" collapsed="false">
      <c r="A5539" s="0" t="s">
        <v>812</v>
      </c>
    </row>
    <row r="5540" customFormat="false" ht="12.8" hidden="false" customHeight="false" outlineLevel="0" collapsed="false">
      <c r="A5540" s="0" t="s">
        <v>813</v>
      </c>
    </row>
    <row r="5541" customFormat="false" ht="12.8" hidden="false" customHeight="false" outlineLevel="0" collapsed="false">
      <c r="A5541" s="0" t="s">
        <v>814</v>
      </c>
    </row>
    <row r="5542" customFormat="false" ht="12.8" hidden="false" customHeight="false" outlineLevel="0" collapsed="false">
      <c r="A5542" s="0" t="s">
        <v>815</v>
      </c>
    </row>
    <row r="5543" customFormat="false" ht="12.8" hidden="false" customHeight="false" outlineLevel="0" collapsed="false">
      <c r="A5543" s="0" t="s">
        <v>816</v>
      </c>
    </row>
    <row r="5544" customFormat="false" ht="12.8" hidden="false" customHeight="false" outlineLevel="0" collapsed="false">
      <c r="A5544" s="0" t="s">
        <v>549</v>
      </c>
    </row>
    <row r="5545" customFormat="false" ht="12.8" hidden="false" customHeight="false" outlineLevel="0" collapsed="false">
      <c r="A5545" s="0" t="s">
        <v>550</v>
      </c>
    </row>
    <row r="5546" customFormat="false" ht="12.8" hidden="false" customHeight="false" outlineLevel="0" collapsed="false">
      <c r="A5546" s="0" t="s">
        <v>814</v>
      </c>
    </row>
    <row r="5547" customFormat="false" ht="12.8" hidden="false" customHeight="false" outlineLevel="0" collapsed="false">
      <c r="A5547" s="0" t="s">
        <v>815</v>
      </c>
    </row>
    <row r="5548" customFormat="false" ht="12.8" hidden="false" customHeight="false" outlineLevel="0" collapsed="false">
      <c r="A5548" s="0" t="s">
        <v>817</v>
      </c>
    </row>
    <row r="5549" customFormat="false" ht="12.8" hidden="false" customHeight="false" outlineLevel="0" collapsed="false">
      <c r="A5549" s="0" t="s">
        <v>818</v>
      </c>
    </row>
    <row r="5550" customFormat="false" ht="12.8" hidden="false" customHeight="false" outlineLevel="0" collapsed="false">
      <c r="A5550" s="0" t="n">
        <v>4</v>
      </c>
      <c r="B5550" s="0" t="s">
        <v>819</v>
      </c>
    </row>
    <row r="5551" customFormat="false" ht="12.8" hidden="false" customHeight="false" outlineLevel="0" collapsed="false">
      <c r="A5551" s="0" t="s">
        <v>820</v>
      </c>
      <c r="B5551" s="0" t="s">
        <v>821</v>
      </c>
    </row>
    <row r="5552" customFormat="false" ht="12.8" hidden="false" customHeight="false" outlineLevel="0" collapsed="false">
      <c r="A5552" s="0" t="s">
        <v>822</v>
      </c>
    </row>
    <row r="5553" customFormat="false" ht="12.8" hidden="false" customHeight="false" outlineLevel="0" collapsed="false">
      <c r="A5553" s="0" t="s">
        <v>823</v>
      </c>
    </row>
    <row r="5554" customFormat="false" ht="12.8" hidden="false" customHeight="false" outlineLevel="0" collapsed="false">
      <c r="A5554" s="0" t="s">
        <v>824</v>
      </c>
    </row>
    <row r="5555" customFormat="false" ht="12.8" hidden="false" customHeight="false" outlineLevel="0" collapsed="false">
      <c r="A5555" s="0" t="s">
        <v>825</v>
      </c>
    </row>
    <row r="5556" customFormat="false" ht="12.8" hidden="false" customHeight="false" outlineLevel="0" collapsed="false">
      <c r="A5556" s="0" t="s">
        <v>826</v>
      </c>
    </row>
    <row r="5557" customFormat="false" ht="12.8" hidden="false" customHeight="false" outlineLevel="0" collapsed="false">
      <c r="A5557" s="0" t="s">
        <v>827</v>
      </c>
    </row>
    <row r="5558" customFormat="false" ht="12.8" hidden="false" customHeight="false" outlineLevel="0" collapsed="false">
      <c r="A5558" s="0" t="s">
        <v>828</v>
      </c>
    </row>
    <row r="5559" customFormat="false" ht="12.8" hidden="false" customHeight="false" outlineLevel="0" collapsed="false">
      <c r="A5559" s="0" t="s">
        <v>829</v>
      </c>
    </row>
    <row r="5560" customFormat="false" ht="12.8" hidden="false" customHeight="false" outlineLevel="0" collapsed="false">
      <c r="A5560" s="0" t="s">
        <v>830</v>
      </c>
    </row>
    <row r="5561" customFormat="false" ht="12.8" hidden="false" customHeight="false" outlineLevel="0" collapsed="false">
      <c r="A5561" s="0" t="s">
        <v>831</v>
      </c>
    </row>
    <row r="5562" customFormat="false" ht="12.8" hidden="false" customHeight="false" outlineLevel="0" collapsed="false">
      <c r="A5562" s="0" t="s">
        <v>832</v>
      </c>
    </row>
    <row r="5563" customFormat="false" ht="12.8" hidden="false" customHeight="false" outlineLevel="0" collapsed="false">
      <c r="A5563" s="0" t="s">
        <v>825</v>
      </c>
    </row>
    <row r="5564" customFormat="false" ht="12.8" hidden="false" customHeight="false" outlineLevel="0" collapsed="false">
      <c r="A5564" s="0" t="s">
        <v>833</v>
      </c>
    </row>
    <row r="5565" customFormat="false" ht="12.8" hidden="false" customHeight="false" outlineLevel="0" collapsed="false">
      <c r="A5565" s="0" t="s">
        <v>834</v>
      </c>
    </row>
    <row r="5566" customFormat="false" ht="12.8" hidden="false" customHeight="false" outlineLevel="0" collapsed="false">
      <c r="A5566" s="0" t="s">
        <v>835</v>
      </c>
    </row>
    <row r="5567" customFormat="false" ht="12.8" hidden="false" customHeight="false" outlineLevel="0" collapsed="false">
      <c r="A5567" s="0" t="s">
        <v>828</v>
      </c>
    </row>
    <row r="5568" customFormat="false" ht="12.8" hidden="false" customHeight="false" outlineLevel="0" collapsed="false">
      <c r="A5568" s="0" t="s">
        <v>836</v>
      </c>
    </row>
    <row r="5569" customFormat="false" ht="12.8" hidden="false" customHeight="false" outlineLevel="0" collapsed="false">
      <c r="A5569" s="0" t="s">
        <v>837</v>
      </c>
      <c r="B5569" s="0" t="s">
        <v>838</v>
      </c>
    </row>
    <row r="5570" customFormat="false" ht="12.8" hidden="false" customHeight="false" outlineLevel="0" collapsed="false">
      <c r="A5570" s="0" t="s">
        <v>839</v>
      </c>
    </row>
    <row r="5571" customFormat="false" ht="12.8" hidden="false" customHeight="false" outlineLevel="0" collapsed="false">
      <c r="A5571" s="0" t="s">
        <v>840</v>
      </c>
    </row>
    <row r="5572" customFormat="false" ht="12.8" hidden="false" customHeight="false" outlineLevel="0" collapsed="false">
      <c r="A5572" s="0" t="s">
        <v>841</v>
      </c>
    </row>
    <row r="5573" customFormat="false" ht="12.8" hidden="false" customHeight="false" outlineLevel="0" collapsed="false">
      <c r="A5573" s="0" t="s">
        <v>230</v>
      </c>
      <c r="B5573" s="0" t="s">
        <v>842</v>
      </c>
    </row>
    <row r="5574" customFormat="false" ht="12.8" hidden="false" customHeight="false" outlineLevel="0" collapsed="false">
      <c r="A5574" s="0" t="s">
        <v>843</v>
      </c>
    </row>
    <row r="5575" customFormat="false" ht="12.8" hidden="false" customHeight="false" outlineLevel="0" collapsed="false">
      <c r="A5575" s="0" t="s">
        <v>263</v>
      </c>
    </row>
    <row r="5576" customFormat="false" ht="12.8" hidden="false" customHeight="false" outlineLevel="0" collapsed="false">
      <c r="A5576" s="0" t="s">
        <v>844</v>
      </c>
    </row>
    <row r="5577" customFormat="false" ht="12.8" hidden="false" customHeight="false" outlineLevel="0" collapsed="false">
      <c r="A5577" s="0" t="s">
        <v>263</v>
      </c>
    </row>
    <row r="5578" customFormat="false" ht="12.8" hidden="false" customHeight="false" outlineLevel="0" collapsed="false">
      <c r="A5578" s="0" t="s">
        <v>845</v>
      </c>
    </row>
    <row r="5579" customFormat="false" ht="12.8" hidden="false" customHeight="false" outlineLevel="0" collapsed="false">
      <c r="A5579" s="0" t="s">
        <v>263</v>
      </c>
    </row>
    <row r="5580" customFormat="false" ht="12.8" hidden="false" customHeight="false" outlineLevel="0" collapsed="false">
      <c r="A5580" s="0" t="s">
        <v>846</v>
      </c>
    </row>
    <row r="5581" customFormat="false" ht="12.8" hidden="false" customHeight="false" outlineLevel="0" collapsed="false">
      <c r="A5581" s="0" t="s">
        <v>447</v>
      </c>
      <c r="B5581" s="0" t="s">
        <v>842</v>
      </c>
    </row>
    <row r="5582" customFormat="false" ht="12.8" hidden="false" customHeight="false" outlineLevel="0" collapsed="false">
      <c r="A5582" s="0" t="s">
        <v>847</v>
      </c>
    </row>
    <row r="5583" customFormat="false" ht="12.8" hidden="false" customHeight="false" outlineLevel="0" collapsed="false">
      <c r="A5583" s="0" t="s">
        <v>848</v>
      </c>
      <c r="B5583" s="0" t="s">
        <v>849</v>
      </c>
      <c r="C5583" s="0" t="s">
        <v>850</v>
      </c>
    </row>
    <row r="5584" customFormat="false" ht="12.8" hidden="false" customHeight="false" outlineLevel="0" collapsed="false">
      <c r="A5584" s="0" t="s">
        <v>230</v>
      </c>
      <c r="B5584" s="0" t="s">
        <v>842</v>
      </c>
    </row>
    <row r="5585" customFormat="false" ht="12.8" hidden="false" customHeight="false" outlineLevel="0" collapsed="false">
      <c r="A5585" s="0" t="s">
        <v>851</v>
      </c>
    </row>
    <row r="5586" customFormat="false" ht="12.8" hidden="false" customHeight="false" outlineLevel="0" collapsed="false">
      <c r="A5586" s="0" t="s">
        <v>263</v>
      </c>
    </row>
    <row r="5587" customFormat="false" ht="12.8" hidden="false" customHeight="false" outlineLevel="0" collapsed="false">
      <c r="A5587" s="0" t="s">
        <v>852</v>
      </c>
      <c r="B5587" s="0" t="s">
        <v>853</v>
      </c>
      <c r="C5587" s="0" t="s">
        <v>854</v>
      </c>
    </row>
    <row r="5588" customFormat="false" ht="12.8" hidden="false" customHeight="false" outlineLevel="0" collapsed="false">
      <c r="A5588" s="0" t="s">
        <v>855</v>
      </c>
    </row>
    <row r="5589" customFormat="false" ht="12.8" hidden="false" customHeight="false" outlineLevel="0" collapsed="false">
      <c r="A5589" s="0" t="s">
        <v>230</v>
      </c>
      <c r="B5589" s="0" t="s">
        <v>856</v>
      </c>
    </row>
    <row r="5590" customFormat="false" ht="12.8" hidden="false" customHeight="false" outlineLevel="0" collapsed="false">
      <c r="A5590" s="0" t="s">
        <v>857</v>
      </c>
    </row>
    <row r="5591" customFormat="false" ht="12.8" hidden="false" customHeight="false" outlineLevel="0" collapsed="false">
      <c r="A5591" s="0" t="s">
        <v>848</v>
      </c>
      <c r="B5591" s="0" t="s">
        <v>849</v>
      </c>
      <c r="C5591" s="0" t="s">
        <v>850</v>
      </c>
    </row>
    <row r="5592" customFormat="false" ht="12.8" hidden="false" customHeight="false" outlineLevel="0" collapsed="false">
      <c r="A5592" s="0" t="s">
        <v>230</v>
      </c>
      <c r="B5592" s="0" t="s">
        <v>842</v>
      </c>
    </row>
    <row r="5593" customFormat="false" ht="12.8" hidden="false" customHeight="false" outlineLevel="0" collapsed="false">
      <c r="A5593" s="0" t="s">
        <v>858</v>
      </c>
    </row>
    <row r="5594" customFormat="false" ht="12.8" hidden="false" customHeight="false" outlineLevel="0" collapsed="false">
      <c r="A5594" s="0" t="s">
        <v>263</v>
      </c>
    </row>
    <row r="5595" customFormat="false" ht="12.8" hidden="false" customHeight="false" outlineLevel="0" collapsed="false">
      <c r="A5595" s="0" t="s">
        <v>852</v>
      </c>
      <c r="B5595" s="0" t="s">
        <v>853</v>
      </c>
      <c r="C5595" s="0" t="s">
        <v>859</v>
      </c>
    </row>
    <row r="5596" customFormat="false" ht="12.8" hidden="false" customHeight="false" outlineLevel="0" collapsed="false">
      <c r="A5596" s="0" t="s">
        <v>855</v>
      </c>
    </row>
    <row r="5597" customFormat="false" ht="12.8" hidden="false" customHeight="false" outlineLevel="0" collapsed="false">
      <c r="A5597" s="0" t="s">
        <v>230</v>
      </c>
      <c r="B5597" s="0" t="s">
        <v>856</v>
      </c>
    </row>
    <row r="5598" customFormat="false" ht="12.8" hidden="false" customHeight="false" outlineLevel="0" collapsed="false">
      <c r="A5598" s="0" t="s">
        <v>860</v>
      </c>
    </row>
    <row r="5599" customFormat="false" ht="12.8" hidden="false" customHeight="false" outlineLevel="0" collapsed="false">
      <c r="A5599" s="0" t="s">
        <v>848</v>
      </c>
      <c r="B5599" s="0" t="s">
        <v>861</v>
      </c>
      <c r="C5599" s="0" t="s">
        <v>850</v>
      </c>
    </row>
    <row r="5600" customFormat="false" ht="12.8" hidden="false" customHeight="false" outlineLevel="0" collapsed="false">
      <c r="A5600" s="0" t="s">
        <v>230</v>
      </c>
      <c r="B5600" s="0" t="s">
        <v>842</v>
      </c>
    </row>
    <row r="5601" customFormat="false" ht="12.8" hidden="false" customHeight="false" outlineLevel="0" collapsed="false">
      <c r="A5601" s="0" t="s">
        <v>862</v>
      </c>
    </row>
    <row r="5602" customFormat="false" ht="12.8" hidden="false" customHeight="false" outlineLevel="0" collapsed="false">
      <c r="A5602" s="0" t="s">
        <v>263</v>
      </c>
    </row>
    <row r="5603" customFormat="false" ht="12.8" hidden="false" customHeight="false" outlineLevel="0" collapsed="false">
      <c r="A5603" s="0" t="s">
        <v>852</v>
      </c>
      <c r="B5603" s="0" t="s">
        <v>863</v>
      </c>
      <c r="C5603" s="0" t="s">
        <v>859</v>
      </c>
    </row>
    <row r="5604" customFormat="false" ht="12.8" hidden="false" customHeight="false" outlineLevel="0" collapsed="false">
      <c r="A5604" s="0" t="s">
        <v>855</v>
      </c>
    </row>
    <row r="5605" customFormat="false" ht="12.8" hidden="false" customHeight="false" outlineLevel="0" collapsed="false">
      <c r="A5605" s="0" t="s">
        <v>230</v>
      </c>
      <c r="B5605" s="0" t="s">
        <v>856</v>
      </c>
    </row>
    <row r="5606" customFormat="false" ht="12.8" hidden="false" customHeight="false" outlineLevel="0" collapsed="false">
      <c r="A5606" s="0" t="s">
        <v>864</v>
      </c>
    </row>
    <row r="5607" customFormat="false" ht="12.8" hidden="false" customHeight="false" outlineLevel="0" collapsed="false">
      <c r="A5607" s="0" t="s">
        <v>848</v>
      </c>
      <c r="B5607" s="0" t="s">
        <v>865</v>
      </c>
      <c r="C5607" s="0" t="s">
        <v>850</v>
      </c>
    </row>
    <row r="5608" customFormat="false" ht="12.8" hidden="false" customHeight="false" outlineLevel="0" collapsed="false">
      <c r="A5608" s="0" t="s">
        <v>230</v>
      </c>
      <c r="B5608" s="0" t="s">
        <v>842</v>
      </c>
    </row>
    <row r="5609" customFormat="false" ht="12.8" hidden="false" customHeight="false" outlineLevel="0" collapsed="false">
      <c r="A5609" s="0" t="s">
        <v>866</v>
      </c>
    </row>
    <row r="5610" customFormat="false" ht="12.8" hidden="false" customHeight="false" outlineLevel="0" collapsed="false">
      <c r="A5610" s="0" t="s">
        <v>263</v>
      </c>
    </row>
    <row r="5611" customFormat="false" ht="12.8" hidden="false" customHeight="false" outlineLevel="0" collapsed="false">
      <c r="A5611" s="0" t="s">
        <v>852</v>
      </c>
      <c r="B5611" s="0" t="s">
        <v>867</v>
      </c>
      <c r="C5611" s="0" t="s">
        <v>859</v>
      </c>
    </row>
    <row r="5612" customFormat="false" ht="12.8" hidden="false" customHeight="false" outlineLevel="0" collapsed="false">
      <c r="A5612" s="0" t="s">
        <v>855</v>
      </c>
    </row>
    <row r="5613" customFormat="false" ht="12.8" hidden="false" customHeight="false" outlineLevel="0" collapsed="false">
      <c r="A5613" s="0" t="s">
        <v>230</v>
      </c>
      <c r="B5613" s="0" t="s">
        <v>842</v>
      </c>
    </row>
    <row r="5614" customFormat="false" ht="12.8" hidden="false" customHeight="false" outlineLevel="0" collapsed="false">
      <c r="A5614" s="0" t="s">
        <v>868</v>
      </c>
    </row>
    <row r="5615" customFormat="false" ht="12.8" hidden="false" customHeight="false" outlineLevel="0" collapsed="false">
      <c r="A5615" s="0" t="s">
        <v>869</v>
      </c>
    </row>
    <row r="5616" customFormat="false" ht="12.8" hidden="false" customHeight="false" outlineLevel="0" collapsed="false">
      <c r="A5616" s="0" t="s">
        <v>848</v>
      </c>
      <c r="B5616" s="0" t="s">
        <v>865</v>
      </c>
      <c r="C5616" s="0" t="s">
        <v>850</v>
      </c>
    </row>
    <row r="5617" customFormat="false" ht="12.8" hidden="false" customHeight="false" outlineLevel="0" collapsed="false">
      <c r="A5617" s="0" t="s">
        <v>230</v>
      </c>
      <c r="B5617" s="0" t="s">
        <v>842</v>
      </c>
    </row>
    <row r="5618" customFormat="false" ht="12.8" hidden="false" customHeight="false" outlineLevel="0" collapsed="false">
      <c r="A5618" s="0" t="s">
        <v>870</v>
      </c>
    </row>
    <row r="5619" customFormat="false" ht="12.8" hidden="false" customHeight="false" outlineLevel="0" collapsed="false">
      <c r="A5619" s="0" t="s">
        <v>869</v>
      </c>
    </row>
    <row r="5620" customFormat="false" ht="12.8" hidden="false" customHeight="false" outlineLevel="0" collapsed="false">
      <c r="A5620" s="0" t="s">
        <v>263</v>
      </c>
    </row>
    <row r="5621" customFormat="false" ht="12.8" hidden="false" customHeight="false" outlineLevel="0" collapsed="false">
      <c r="A5621" s="0" t="s">
        <v>852</v>
      </c>
      <c r="B5621" s="0" t="s">
        <v>867</v>
      </c>
      <c r="C5621" s="0" t="s">
        <v>859</v>
      </c>
    </row>
    <row r="5622" customFormat="false" ht="12.8" hidden="false" customHeight="false" outlineLevel="0" collapsed="false">
      <c r="A5622" s="0" t="s">
        <v>855</v>
      </c>
    </row>
    <row r="5623" customFormat="false" ht="12.8" hidden="false" customHeight="false" outlineLevel="0" collapsed="false">
      <c r="A5623" s="0" t="s">
        <v>230</v>
      </c>
      <c r="B5623" s="0" t="s">
        <v>842</v>
      </c>
    </row>
    <row r="5624" customFormat="false" ht="12.8" hidden="false" customHeight="false" outlineLevel="0" collapsed="false">
      <c r="A5624" s="0" t="s">
        <v>871</v>
      </c>
    </row>
    <row r="5625" customFormat="false" ht="12.8" hidden="false" customHeight="false" outlineLevel="0" collapsed="false">
      <c r="A5625" s="0" t="s">
        <v>872</v>
      </c>
    </row>
    <row r="5626" customFormat="false" ht="12.8" hidden="false" customHeight="false" outlineLevel="0" collapsed="false">
      <c r="A5626" s="0" t="s">
        <v>873</v>
      </c>
    </row>
    <row r="5627" customFormat="false" ht="12.8" hidden="false" customHeight="false" outlineLevel="0" collapsed="false">
      <c r="A5627" s="0" t="s">
        <v>874</v>
      </c>
    </row>
    <row r="5628" customFormat="false" ht="12.8" hidden="false" customHeight="false" outlineLevel="0" collapsed="false">
      <c r="A5628" s="0" t="s">
        <v>875</v>
      </c>
    </row>
    <row r="5629" customFormat="false" ht="12.8" hidden="false" customHeight="false" outlineLevel="0" collapsed="false">
      <c r="A5629" s="0" t="s">
        <v>876</v>
      </c>
    </row>
    <row r="5630" customFormat="false" ht="12.8" hidden="false" customHeight="false" outlineLevel="0" collapsed="false">
      <c r="A5630" s="0" t="s">
        <v>877</v>
      </c>
    </row>
    <row r="5631" customFormat="false" ht="12.8" hidden="false" customHeight="false" outlineLevel="0" collapsed="false">
      <c r="A5631" s="0" t="s">
        <v>878</v>
      </c>
    </row>
    <row r="5632" customFormat="false" ht="12.8" hidden="false" customHeight="false" outlineLevel="0" collapsed="false">
      <c r="A5632" s="0" t="s">
        <v>879</v>
      </c>
    </row>
    <row r="5633" customFormat="false" ht="12.8" hidden="false" customHeight="false" outlineLevel="0" collapsed="false">
      <c r="A5633" s="0" t="s">
        <v>880</v>
      </c>
    </row>
    <row r="5634" customFormat="false" ht="12.8" hidden="false" customHeight="false" outlineLevel="0" collapsed="false">
      <c r="A5634" s="0" t="s">
        <v>881</v>
      </c>
    </row>
    <row r="5635" customFormat="false" ht="12.8" hidden="false" customHeight="false" outlineLevel="0" collapsed="false">
      <c r="A5635" s="0" t="s">
        <v>882</v>
      </c>
      <c r="B5635" s="0" t="s">
        <v>883</v>
      </c>
    </row>
    <row r="5636" customFormat="false" ht="12.8" hidden="false" customHeight="false" outlineLevel="0" collapsed="false">
      <c r="A5636" s="0" t="s">
        <v>884</v>
      </c>
      <c r="B5636" s="0" t="s">
        <v>883</v>
      </c>
    </row>
    <row r="5637" customFormat="false" ht="12.8" hidden="false" customHeight="false" outlineLevel="0" collapsed="false">
      <c r="A5637" s="0" t="s">
        <v>481</v>
      </c>
    </row>
    <row r="5638" customFormat="false" ht="12.8" hidden="false" customHeight="false" outlineLevel="0" collapsed="false">
      <c r="A5638" s="0" t="s">
        <v>885</v>
      </c>
    </row>
    <row r="5639" customFormat="false" ht="12.8" hidden="false" customHeight="false" outlineLevel="0" collapsed="false">
      <c r="A5639" s="0" t="s">
        <v>886</v>
      </c>
    </row>
    <row r="5640" customFormat="false" ht="12.8" hidden="false" customHeight="false" outlineLevel="0" collapsed="false">
      <c r="A5640" s="0" t="s">
        <v>887</v>
      </c>
    </row>
    <row r="5641" customFormat="false" ht="12.8" hidden="false" customHeight="false" outlineLevel="0" collapsed="false">
      <c r="A5641" s="0" t="s">
        <v>888</v>
      </c>
    </row>
    <row r="5642" customFormat="false" ht="12.8" hidden="false" customHeight="false" outlineLevel="0" collapsed="false">
      <c r="A5642" s="0" t="s">
        <v>889</v>
      </c>
      <c r="B5642" s="0" t="s">
        <v>890</v>
      </c>
      <c r="C5642" s="0" t="s">
        <v>891</v>
      </c>
    </row>
    <row r="5644" customFormat="false" ht="12.8" hidden="false" customHeight="false" outlineLevel="0" collapsed="false">
      <c r="A5644" s="0" t="s">
        <v>892</v>
      </c>
      <c r="B5644" s="0" t="s">
        <v>891</v>
      </c>
    </row>
    <row r="5646" customFormat="false" ht="12.8" hidden="false" customHeight="false" outlineLevel="0" collapsed="false">
      <c r="A5646" s="0" t="s">
        <v>893</v>
      </c>
    </row>
    <row r="5647" customFormat="false" ht="12.8" hidden="false" customHeight="false" outlineLevel="0" collapsed="false">
      <c r="A5647" s="0" t="s">
        <v>894</v>
      </c>
      <c r="B5647" s="0" t="s">
        <v>895</v>
      </c>
      <c r="C5647" s="0" t="s">
        <v>896</v>
      </c>
    </row>
    <row r="5648" customFormat="false" ht="12.8" hidden="false" customHeight="false" outlineLevel="0" collapsed="false">
      <c r="A5648" s="0" t="s">
        <v>897</v>
      </c>
    </row>
    <row r="5649" customFormat="false" ht="12.8" hidden="false" customHeight="false" outlineLevel="0" collapsed="false">
      <c r="A5649" s="0" t="s">
        <v>898</v>
      </c>
    </row>
    <row r="5650" customFormat="false" ht="12.8" hidden="false" customHeight="false" outlineLevel="0" collapsed="false">
      <c r="A5650" s="0" t="s">
        <v>899</v>
      </c>
    </row>
    <row r="5651" customFormat="false" ht="12.8" hidden="false" customHeight="false" outlineLevel="0" collapsed="false">
      <c r="A5651" s="0" t="s">
        <v>900</v>
      </c>
    </row>
    <row r="5652" customFormat="false" ht="12.8" hidden="false" customHeight="false" outlineLevel="0" collapsed="false">
      <c r="A5652" s="0" t="s">
        <v>901</v>
      </c>
    </row>
    <row r="5653" customFormat="false" ht="12.8" hidden="false" customHeight="false" outlineLevel="0" collapsed="false">
      <c r="A5653" s="0" t="s">
        <v>902</v>
      </c>
    </row>
    <row r="5654" customFormat="false" ht="12.8" hidden="false" customHeight="false" outlineLevel="0" collapsed="false">
      <c r="A5654" s="0" t="s">
        <v>903</v>
      </c>
    </row>
    <row r="5655" customFormat="false" ht="12.8" hidden="false" customHeight="false" outlineLevel="0" collapsed="false">
      <c r="A5655" s="0" t="s">
        <v>904</v>
      </c>
      <c r="B5655" s="0" t="s">
        <v>905</v>
      </c>
      <c r="C5655" s="0" t="s">
        <v>906</v>
      </c>
      <c r="D5655" s="0" t="s">
        <v>274</v>
      </c>
    </row>
    <row r="5656" customFormat="false" ht="12.8" hidden="false" customHeight="false" outlineLevel="0" collapsed="false">
      <c r="A5656" s="0" t="s">
        <v>907</v>
      </c>
      <c r="B5656" s="0" t="s">
        <v>905</v>
      </c>
      <c r="C5656" s="0" t="s">
        <v>908</v>
      </c>
      <c r="D5656" s="0" t="s">
        <v>909</v>
      </c>
      <c r="E5656" s="0" t="s">
        <v>274</v>
      </c>
    </row>
    <row r="5657" customFormat="false" ht="12.8" hidden="false" customHeight="false" outlineLevel="0" collapsed="false">
      <c r="A5657" s="0" t="n">
        <v>2</v>
      </c>
      <c r="B5657" s="0" t="s">
        <v>910</v>
      </c>
    </row>
    <row r="5658" customFormat="false" ht="12.8" hidden="false" customHeight="false" outlineLevel="0" collapsed="false">
      <c r="A5658" s="0" t="s">
        <v>911</v>
      </c>
    </row>
    <row r="5659" customFormat="false" ht="12.8" hidden="false" customHeight="false" outlineLevel="0" collapsed="false">
      <c r="A5659" s="0" t="s">
        <v>912</v>
      </c>
    </row>
    <row r="5660" customFormat="false" ht="12.8" hidden="false" customHeight="false" outlineLevel="0" collapsed="false">
      <c r="A5660" s="0" t="s">
        <v>913</v>
      </c>
    </row>
    <row r="5661" customFormat="false" ht="12.8" hidden="false" customHeight="false" outlineLevel="0" collapsed="false">
      <c r="A5661" s="0" t="s">
        <v>914</v>
      </c>
    </row>
    <row r="5662" customFormat="false" ht="12.8" hidden="false" customHeight="false" outlineLevel="0" collapsed="false">
      <c r="A5662" s="0" t="s">
        <v>915</v>
      </c>
    </row>
    <row r="5663" customFormat="false" ht="12.8" hidden="false" customHeight="false" outlineLevel="0" collapsed="false">
      <c r="A5663" s="0" t="s">
        <v>916</v>
      </c>
    </row>
    <row r="5664" customFormat="false" ht="12.8" hidden="false" customHeight="false" outlineLevel="0" collapsed="false">
      <c r="A5664" s="0" t="s">
        <v>917</v>
      </c>
    </row>
    <row r="5665" customFormat="false" ht="12.8" hidden="false" customHeight="false" outlineLevel="0" collapsed="false">
      <c r="A5665" s="0" t="s">
        <v>918</v>
      </c>
    </row>
    <row r="5666" customFormat="false" ht="12.8" hidden="false" customHeight="false" outlineLevel="0" collapsed="false">
      <c r="A5666" s="0" t="s">
        <v>919</v>
      </c>
    </row>
    <row r="5667" customFormat="false" ht="12.8" hidden="false" customHeight="false" outlineLevel="0" collapsed="false">
      <c r="A5667" s="0" t="s">
        <v>920</v>
      </c>
    </row>
    <row r="5668" customFormat="false" ht="12.8" hidden="false" customHeight="false" outlineLevel="0" collapsed="false">
      <c r="A5668" s="0" t="s">
        <v>921</v>
      </c>
      <c r="B5668" s="0" t="s">
        <v>274</v>
      </c>
    </row>
    <row r="5669" customFormat="false" ht="12.8" hidden="false" customHeight="false" outlineLevel="0" collapsed="false">
      <c r="A5669" s="0" t="n">
        <v>2</v>
      </c>
      <c r="B5669" s="0" t="s">
        <v>922</v>
      </c>
    </row>
    <row r="5670" customFormat="false" ht="12.8" hidden="false" customHeight="false" outlineLevel="0" collapsed="false">
      <c r="A5670" s="0" t="s">
        <v>923</v>
      </c>
    </row>
    <row r="5671" customFormat="false" ht="12.8" hidden="false" customHeight="false" outlineLevel="0" collapsed="false">
      <c r="A5671" s="0" t="s">
        <v>924</v>
      </c>
      <c r="B5671" s="0" t="s">
        <v>905</v>
      </c>
      <c r="C5671" s="0" t="s">
        <v>925</v>
      </c>
      <c r="D5671" s="0" t="s">
        <v>274</v>
      </c>
    </row>
    <row r="5672" customFormat="false" ht="12.8" hidden="false" customHeight="false" outlineLevel="0" collapsed="false">
      <c r="A5672" s="0" t="s">
        <v>926</v>
      </c>
    </row>
    <row r="5673" customFormat="false" ht="12.8" hidden="false" customHeight="false" outlineLevel="0" collapsed="false">
      <c r="A5673" s="0" t="s">
        <v>927</v>
      </c>
    </row>
    <row r="5674" customFormat="false" ht="12.8" hidden="false" customHeight="false" outlineLevel="0" collapsed="false">
      <c r="A5674" s="0" t="s">
        <v>928</v>
      </c>
      <c r="B5674" s="0" t="s">
        <v>929</v>
      </c>
    </row>
    <row r="5675" customFormat="false" ht="12.8" hidden="false" customHeight="false" outlineLevel="0" collapsed="false">
      <c r="A5675" s="0" t="s">
        <v>930</v>
      </c>
    </row>
    <row r="5676" customFormat="false" ht="12.8" hidden="false" customHeight="false" outlineLevel="0" collapsed="false">
      <c r="A5676" s="0" t="s">
        <v>931</v>
      </c>
    </row>
    <row r="5677" customFormat="false" ht="12.8" hidden="false" customHeight="false" outlineLevel="0" collapsed="false">
      <c r="A5677" s="0" t="s">
        <v>932</v>
      </c>
    </row>
    <row r="5678" customFormat="false" ht="12.8" hidden="false" customHeight="false" outlineLevel="0" collapsed="false">
      <c r="A5678" s="0" t="s">
        <v>933</v>
      </c>
    </row>
    <row r="5679" customFormat="false" ht="12.8" hidden="false" customHeight="false" outlineLevel="0" collapsed="false">
      <c r="A5679" s="0" t="s">
        <v>932</v>
      </c>
    </row>
    <row r="5680" customFormat="false" ht="12.8" hidden="false" customHeight="false" outlineLevel="0" collapsed="false">
      <c r="A5680" s="0" t="s">
        <v>934</v>
      </c>
      <c r="B5680" s="0" t="s">
        <v>935</v>
      </c>
    </row>
    <row r="5681" customFormat="false" ht="12.8" hidden="false" customHeight="false" outlineLevel="0" collapsed="false">
      <c r="A5681" s="0" t="s">
        <v>936</v>
      </c>
    </row>
    <row r="5682" customFormat="false" ht="12.8" hidden="false" customHeight="false" outlineLevel="0" collapsed="false">
      <c r="A5682" s="0" t="s">
        <v>937</v>
      </c>
      <c r="B5682" s="0" t="s">
        <v>938</v>
      </c>
    </row>
    <row r="5683" customFormat="false" ht="12.8" hidden="false" customHeight="false" outlineLevel="0" collapsed="false">
      <c r="A5683" s="0" t="s">
        <v>939</v>
      </c>
    </row>
    <row r="5684" customFormat="false" ht="12.8" hidden="false" customHeight="false" outlineLevel="0" collapsed="false">
      <c r="A5684" s="0" t="s">
        <v>940</v>
      </c>
    </row>
    <row r="5685" customFormat="false" ht="12.8" hidden="false" customHeight="false" outlineLevel="0" collapsed="false">
      <c r="A5685" s="0" t="s">
        <v>941</v>
      </c>
      <c r="B5685" s="0" t="s">
        <v>274</v>
      </c>
    </row>
    <row r="5686" customFormat="false" ht="12.8" hidden="false" customHeight="false" outlineLevel="0" collapsed="false">
      <c r="A5686" s="0" t="s">
        <v>942</v>
      </c>
      <c r="B5686" s="0" t="s">
        <v>905</v>
      </c>
      <c r="C5686" s="0" t="s">
        <v>943</v>
      </c>
      <c r="D5686" s="0" t="s">
        <v>791</v>
      </c>
      <c r="E5686" s="0" t="s">
        <v>944</v>
      </c>
    </row>
    <row r="5687" customFormat="false" ht="12.8" hidden="false" customHeight="false" outlineLevel="0" collapsed="false">
      <c r="A5687" s="0" t="s">
        <v>945</v>
      </c>
    </row>
    <row r="5688" customFormat="false" ht="12.8" hidden="false" customHeight="false" outlineLevel="0" collapsed="false">
      <c r="A5688" s="0" t="s">
        <v>946</v>
      </c>
    </row>
    <row r="5689" customFormat="false" ht="12.8" hidden="false" customHeight="false" outlineLevel="0" collapsed="false">
      <c r="A5689" s="0" t="s">
        <v>947</v>
      </c>
    </row>
    <row r="5690" customFormat="false" ht="12.8" hidden="false" customHeight="false" outlineLevel="0" collapsed="false">
      <c r="A5690" s="0" t="s">
        <v>948</v>
      </c>
    </row>
    <row r="5691" customFormat="false" ht="12.8" hidden="false" customHeight="false" outlineLevel="0" collapsed="false">
      <c r="A5691" s="0" t="s">
        <v>949</v>
      </c>
    </row>
    <row r="5692" customFormat="false" ht="12.8" hidden="false" customHeight="false" outlineLevel="0" collapsed="false">
      <c r="A5692" s="0" t="s">
        <v>950</v>
      </c>
    </row>
    <row r="5693" customFormat="false" ht="12.8" hidden="false" customHeight="false" outlineLevel="0" collapsed="false">
      <c r="A5693" s="0" t="s">
        <v>951</v>
      </c>
    </row>
    <row r="5694" customFormat="false" ht="12.8" hidden="false" customHeight="false" outlineLevel="0" collapsed="false">
      <c r="A5694" s="0" t="s">
        <v>952</v>
      </c>
    </row>
    <row r="5695" customFormat="false" ht="12.8" hidden="false" customHeight="false" outlineLevel="0" collapsed="false">
      <c r="A5695" s="0" t="s">
        <v>953</v>
      </c>
    </row>
    <row r="5696" customFormat="false" ht="12.8" hidden="false" customHeight="false" outlineLevel="0" collapsed="false">
      <c r="A5696" s="0" t="s">
        <v>954</v>
      </c>
    </row>
    <row r="5697" customFormat="false" ht="12.8" hidden="false" customHeight="false" outlineLevel="0" collapsed="false">
      <c r="A5697" s="0" t="s">
        <v>955</v>
      </c>
    </row>
    <row r="5698" customFormat="false" ht="12.8" hidden="false" customHeight="false" outlineLevel="0" collapsed="false">
      <c r="A5698" s="0" t="s">
        <v>956</v>
      </c>
    </row>
    <row r="5699" customFormat="false" ht="12.8" hidden="false" customHeight="false" outlineLevel="0" collapsed="false">
      <c r="A5699" s="0" t="s">
        <v>957</v>
      </c>
    </row>
    <row r="5700" customFormat="false" ht="12.8" hidden="false" customHeight="false" outlineLevel="0" collapsed="false">
      <c r="A5700" s="0" t="s">
        <v>958</v>
      </c>
    </row>
    <row r="5701" customFormat="false" ht="12.8" hidden="false" customHeight="false" outlineLevel="0" collapsed="false">
      <c r="A5701" s="0" t="s">
        <v>959</v>
      </c>
    </row>
    <row r="5702" customFormat="false" ht="12.8" hidden="false" customHeight="false" outlineLevel="0" collapsed="false">
      <c r="A5702" s="0" t="s">
        <v>960</v>
      </c>
    </row>
    <row r="5703" customFormat="false" ht="12.8" hidden="false" customHeight="false" outlineLevel="0" collapsed="false">
      <c r="A5703" s="0" t="s">
        <v>961</v>
      </c>
    </row>
    <row r="5704" customFormat="false" ht="12.8" hidden="false" customHeight="false" outlineLevel="0" collapsed="false">
      <c r="A5704" s="0" t="s">
        <v>962</v>
      </c>
    </row>
    <row r="5705" customFormat="false" ht="12.8" hidden="false" customHeight="false" outlineLevel="0" collapsed="false">
      <c r="A5705" s="0" t="s">
        <v>963</v>
      </c>
    </row>
    <row r="5706" customFormat="false" ht="12.8" hidden="false" customHeight="false" outlineLevel="0" collapsed="false">
      <c r="A5706" s="0" t="s">
        <v>964</v>
      </c>
    </row>
    <row r="5707" customFormat="false" ht="12.8" hidden="false" customHeight="false" outlineLevel="0" collapsed="false">
      <c r="A5707" s="0" t="s">
        <v>965</v>
      </c>
    </row>
    <row r="5708" customFormat="false" ht="12.8" hidden="false" customHeight="false" outlineLevel="0" collapsed="false">
      <c r="A5708" s="0" t="s">
        <v>966</v>
      </c>
    </row>
    <row r="5709" customFormat="false" ht="12.8" hidden="false" customHeight="false" outlineLevel="0" collapsed="false">
      <c r="A5709" s="0" t="s">
        <v>967</v>
      </c>
    </row>
    <row r="5710" customFormat="false" ht="12.8" hidden="false" customHeight="false" outlineLevel="0" collapsed="false">
      <c r="A5710" s="0" t="s">
        <v>968</v>
      </c>
    </row>
    <row r="5711" customFormat="false" ht="12.8" hidden="false" customHeight="false" outlineLevel="0" collapsed="false">
      <c r="A5711" s="0" t="s">
        <v>969</v>
      </c>
    </row>
    <row r="5712" customFormat="false" ht="12.8" hidden="false" customHeight="false" outlineLevel="0" collapsed="false">
      <c r="A5712" s="0" t="s">
        <v>970</v>
      </c>
    </row>
    <row r="5713" customFormat="false" ht="12.8" hidden="false" customHeight="false" outlineLevel="0" collapsed="false">
      <c r="A5713" s="0" t="s">
        <v>971</v>
      </c>
    </row>
    <row r="5714" customFormat="false" ht="12.8" hidden="false" customHeight="false" outlineLevel="0" collapsed="false">
      <c r="A5714" s="0" t="s">
        <v>972</v>
      </c>
      <c r="B5714" s="0" t="s">
        <v>973</v>
      </c>
    </row>
    <row r="5715" customFormat="false" ht="12.8" hidden="false" customHeight="false" outlineLevel="0" collapsed="false">
      <c r="A5715" s="0" t="s">
        <v>974</v>
      </c>
    </row>
    <row r="5716" customFormat="false" ht="12.8" hidden="false" customHeight="false" outlineLevel="0" collapsed="false">
      <c r="A5716" s="0" t="s">
        <v>975</v>
      </c>
    </row>
    <row r="5717" customFormat="false" ht="12.8" hidden="false" customHeight="false" outlineLevel="0" collapsed="false">
      <c r="A5717" s="0" t="s">
        <v>976</v>
      </c>
    </row>
    <row r="5718" customFormat="false" ht="12.8" hidden="false" customHeight="false" outlineLevel="0" collapsed="false">
      <c r="A5718" s="0" t="s">
        <v>977</v>
      </c>
    </row>
    <row r="5719" customFormat="false" ht="12.8" hidden="false" customHeight="false" outlineLevel="0" collapsed="false">
      <c r="A5719" s="0" t="s">
        <v>978</v>
      </c>
      <c r="B5719" s="0" t="s">
        <v>979</v>
      </c>
    </row>
    <row r="5720" customFormat="false" ht="12.8" hidden="false" customHeight="false" outlineLevel="0" collapsed="false">
      <c r="A5720" s="0" t="s">
        <v>980</v>
      </c>
    </row>
    <row r="5721" customFormat="false" ht="12.8" hidden="false" customHeight="false" outlineLevel="0" collapsed="false">
      <c r="A5721" s="0" t="s">
        <v>981</v>
      </c>
    </row>
    <row r="5722" customFormat="false" ht="12.8" hidden="false" customHeight="false" outlineLevel="0" collapsed="false">
      <c r="A5722" s="0" t="s">
        <v>982</v>
      </c>
    </row>
    <row r="5723" customFormat="false" ht="12.8" hidden="false" customHeight="false" outlineLevel="0" collapsed="false">
      <c r="A5723" s="0" t="s">
        <v>983</v>
      </c>
    </row>
    <row r="5724" customFormat="false" ht="12.8" hidden="false" customHeight="false" outlineLevel="0" collapsed="false">
      <c r="A5724" s="0" t="s">
        <v>984</v>
      </c>
      <c r="B5724" s="0" t="s">
        <v>985</v>
      </c>
      <c r="C5724" s="0" t="s">
        <v>791</v>
      </c>
      <c r="D5724" s="0" t="s">
        <v>986</v>
      </c>
    </row>
    <row r="5725" customFormat="false" ht="12.8" hidden="false" customHeight="false" outlineLevel="0" collapsed="false">
      <c r="A5725" s="0" t="s">
        <v>987</v>
      </c>
    </row>
    <row r="5726" customFormat="false" ht="12.8" hidden="false" customHeight="false" outlineLevel="0" collapsed="false">
      <c r="A5726" s="0" t="s">
        <v>988</v>
      </c>
    </row>
    <row r="5727" customFormat="false" ht="12.8" hidden="false" customHeight="false" outlineLevel="0" collapsed="false">
      <c r="A5727" s="0" t="s">
        <v>989</v>
      </c>
    </row>
    <row r="5728" customFormat="false" ht="12.8" hidden="false" customHeight="false" outlineLevel="0" collapsed="false">
      <c r="A5728" s="0" t="s">
        <v>990</v>
      </c>
    </row>
    <row r="5729" customFormat="false" ht="12.8" hidden="false" customHeight="false" outlineLevel="0" collapsed="false">
      <c r="A5729" s="0" t="s">
        <v>991</v>
      </c>
    </row>
    <row r="5730" customFormat="false" ht="12.8" hidden="false" customHeight="false" outlineLevel="0" collapsed="false">
      <c r="A5730" s="0" t="s">
        <v>992</v>
      </c>
    </row>
    <row r="5731" customFormat="false" ht="12.8" hidden="false" customHeight="false" outlineLevel="0" collapsed="false">
      <c r="A5731" s="0" t="s">
        <v>993</v>
      </c>
    </row>
    <row r="5732" customFormat="false" ht="12.8" hidden="false" customHeight="false" outlineLevel="0" collapsed="false">
      <c r="A5732" s="0" t="s">
        <v>994</v>
      </c>
    </row>
    <row r="5733" customFormat="false" ht="12.8" hidden="false" customHeight="false" outlineLevel="0" collapsed="false">
      <c r="A5733" s="0" t="s">
        <v>995</v>
      </c>
    </row>
    <row r="5734" customFormat="false" ht="12.8" hidden="false" customHeight="false" outlineLevel="0" collapsed="false">
      <c r="A5734" s="0" t="s">
        <v>996</v>
      </c>
    </row>
    <row r="5735" customFormat="false" ht="12.8" hidden="false" customHeight="false" outlineLevel="0" collapsed="false">
      <c r="A5735" s="0" t="s">
        <v>997</v>
      </c>
    </row>
    <row r="5736" customFormat="false" ht="12.8" hidden="false" customHeight="false" outlineLevel="0" collapsed="false">
      <c r="A5736" s="0" t="s">
        <v>998</v>
      </c>
    </row>
    <row r="5737" customFormat="false" ht="12.8" hidden="false" customHeight="false" outlineLevel="0" collapsed="false">
      <c r="A5737" s="0" t="s">
        <v>999</v>
      </c>
    </row>
    <row r="5738" customFormat="false" ht="12.8" hidden="false" customHeight="false" outlineLevel="0" collapsed="false">
      <c r="A5738" s="0" t="s">
        <v>1000</v>
      </c>
    </row>
    <row r="5739" customFormat="false" ht="12.8" hidden="false" customHeight="false" outlineLevel="0" collapsed="false">
      <c r="A5739" s="0" t="s">
        <v>1001</v>
      </c>
    </row>
    <row r="5740" customFormat="false" ht="12.8" hidden="false" customHeight="false" outlineLevel="0" collapsed="false">
      <c r="A5740" s="0" t="s">
        <v>1002</v>
      </c>
    </row>
    <row r="5741" customFormat="false" ht="12.8" hidden="false" customHeight="false" outlineLevel="0" collapsed="false">
      <c r="A5741" s="0" t="s">
        <v>1003</v>
      </c>
    </row>
    <row r="5742" customFormat="false" ht="12.8" hidden="false" customHeight="false" outlineLevel="0" collapsed="false">
      <c r="A5742" s="0" t="s">
        <v>1004</v>
      </c>
    </row>
    <row r="5743" customFormat="false" ht="12.8" hidden="false" customHeight="false" outlineLevel="0" collapsed="false">
      <c r="A5743" s="0" t="s">
        <v>1005</v>
      </c>
    </row>
    <row r="5744" customFormat="false" ht="12.8" hidden="false" customHeight="false" outlineLevel="0" collapsed="false">
      <c r="A5744" s="0" t="s">
        <v>1006</v>
      </c>
    </row>
    <row r="5745" customFormat="false" ht="12.8" hidden="false" customHeight="false" outlineLevel="0" collapsed="false">
      <c r="A5745" s="0" t="s">
        <v>1007</v>
      </c>
    </row>
    <row r="5746" customFormat="false" ht="12.8" hidden="false" customHeight="false" outlineLevel="0" collapsed="false">
      <c r="A5746" s="0" t="s">
        <v>1008</v>
      </c>
    </row>
    <row r="5747" customFormat="false" ht="12.8" hidden="false" customHeight="false" outlineLevel="0" collapsed="false">
      <c r="A5747" s="0" t="s">
        <v>1009</v>
      </c>
    </row>
    <row r="5748" customFormat="false" ht="12.8" hidden="false" customHeight="false" outlineLevel="0" collapsed="false">
      <c r="A5748" s="0" t="s">
        <v>1010</v>
      </c>
    </row>
    <row r="5749" customFormat="false" ht="12.8" hidden="false" customHeight="false" outlineLevel="0" collapsed="false">
      <c r="A5749" s="0" t="s">
        <v>1011</v>
      </c>
      <c r="B5749" s="0" t="s">
        <v>1012</v>
      </c>
    </row>
    <row r="5750" customFormat="false" ht="12.8" hidden="false" customHeight="false" outlineLevel="0" collapsed="false">
      <c r="A5750" s="0" t="s">
        <v>1013</v>
      </c>
    </row>
    <row r="5751" customFormat="false" ht="12.8" hidden="false" customHeight="false" outlineLevel="0" collapsed="false">
      <c r="A5751" s="0" t="s">
        <v>1014</v>
      </c>
    </row>
    <row r="5752" customFormat="false" ht="12.8" hidden="false" customHeight="false" outlineLevel="0" collapsed="false">
      <c r="A5752" s="0" t="s">
        <v>1015</v>
      </c>
    </row>
    <row r="5753" customFormat="false" ht="12.8" hidden="false" customHeight="false" outlineLevel="0" collapsed="false">
      <c r="A5753" s="0" t="s">
        <v>1016</v>
      </c>
    </row>
    <row r="5754" customFormat="false" ht="12.8" hidden="false" customHeight="false" outlineLevel="0" collapsed="false">
      <c r="A5754" s="0" t="s">
        <v>1017</v>
      </c>
    </row>
    <row r="5755" customFormat="false" ht="12.8" hidden="false" customHeight="false" outlineLevel="0" collapsed="false">
      <c r="A5755" s="0" t="s">
        <v>1018</v>
      </c>
    </row>
    <row r="5756" customFormat="false" ht="12.8" hidden="false" customHeight="false" outlineLevel="0" collapsed="false">
      <c r="A5756" s="0" t="s">
        <v>1017</v>
      </c>
    </row>
    <row r="5757" customFormat="false" ht="12.8" hidden="false" customHeight="false" outlineLevel="0" collapsed="false">
      <c r="A5757" s="0" t="s">
        <v>263</v>
      </c>
    </row>
    <row r="5758" customFormat="false" ht="12.8" hidden="false" customHeight="false" outlineLevel="0" collapsed="false">
      <c r="A5758" s="0" t="s">
        <v>1019</v>
      </c>
    </row>
    <row r="5759" customFormat="false" ht="12.8" hidden="false" customHeight="false" outlineLevel="0" collapsed="false">
      <c r="A5759" s="0" t="s">
        <v>1020</v>
      </c>
    </row>
    <row r="5760" customFormat="false" ht="12.8" hidden="false" customHeight="false" outlineLevel="0" collapsed="false">
      <c r="A5760" s="0" t="s">
        <v>1021</v>
      </c>
    </row>
    <row r="5761" customFormat="false" ht="12.8" hidden="false" customHeight="false" outlineLevel="0" collapsed="false">
      <c r="A5761" s="0" t="s">
        <v>1022</v>
      </c>
    </row>
    <row r="5762" customFormat="false" ht="12.8" hidden="false" customHeight="false" outlineLevel="0" collapsed="false">
      <c r="A5762" s="0" t="s">
        <v>1023</v>
      </c>
    </row>
    <row r="5763" customFormat="false" ht="12.8" hidden="false" customHeight="false" outlineLevel="0" collapsed="false">
      <c r="A5763" s="0" t="s">
        <v>1017</v>
      </c>
    </row>
    <row r="5764" customFormat="false" ht="12.8" hidden="false" customHeight="false" outlineLevel="0" collapsed="false">
      <c r="A5764" s="0" t="s">
        <v>1024</v>
      </c>
    </row>
    <row r="5765" customFormat="false" ht="12.8" hidden="false" customHeight="false" outlineLevel="0" collapsed="false">
      <c r="A5765" s="0" t="s">
        <v>1025</v>
      </c>
    </row>
    <row r="5766" customFormat="false" ht="12.8" hidden="false" customHeight="false" outlineLevel="0" collapsed="false">
      <c r="A5766" s="0" t="s">
        <v>1017</v>
      </c>
    </row>
    <row r="5767" customFormat="false" ht="12.8" hidden="false" customHeight="false" outlineLevel="0" collapsed="false">
      <c r="A5767" s="0" t="s">
        <v>263</v>
      </c>
    </row>
    <row r="5768" customFormat="false" ht="12.8" hidden="false" customHeight="false" outlineLevel="0" collapsed="false">
      <c r="A5768" s="0" t="s">
        <v>1026</v>
      </c>
    </row>
    <row r="5769" customFormat="false" ht="12.8" hidden="false" customHeight="false" outlineLevel="0" collapsed="false">
      <c r="A5769" s="0" t="s">
        <v>1027</v>
      </c>
    </row>
    <row r="5770" customFormat="false" ht="12.8" hidden="false" customHeight="false" outlineLevel="0" collapsed="false">
      <c r="A5770" s="0" t="s">
        <v>1028</v>
      </c>
    </row>
    <row r="5771" customFormat="false" ht="12.8" hidden="false" customHeight="false" outlineLevel="0" collapsed="false">
      <c r="A5771" s="0" t="s">
        <v>1029</v>
      </c>
    </row>
    <row r="5772" customFormat="false" ht="12.8" hidden="false" customHeight="false" outlineLevel="0" collapsed="false">
      <c r="A5772" s="0" t="s">
        <v>1030</v>
      </c>
    </row>
    <row r="5774" customFormat="false" ht="12.8" hidden="false" customHeight="false" outlineLevel="0" collapsed="false">
      <c r="A5774" s="0" t="s">
        <v>1031</v>
      </c>
      <c r="B5774" s="0" t="s">
        <v>271</v>
      </c>
      <c r="C5774" s="0" t="s">
        <v>1032</v>
      </c>
    </row>
    <row r="5776" customFormat="false" ht="12.8" hidden="false" customHeight="false" outlineLevel="0" collapsed="false">
      <c r="A5776" s="0" t="s">
        <v>1033</v>
      </c>
      <c r="B5776" s="0" t="s">
        <v>791</v>
      </c>
      <c r="C5776" s="0" t="s">
        <v>891</v>
      </c>
    </row>
    <row r="5777" customFormat="false" ht="12.8" hidden="false" customHeight="false" outlineLevel="0" collapsed="false">
      <c r="A5777" s="0" t="s">
        <v>1034</v>
      </c>
    </row>
    <row r="5778" customFormat="false" ht="12.8" hidden="false" customHeight="false" outlineLevel="0" collapsed="false">
      <c r="A5778" s="0" t="s">
        <v>1035</v>
      </c>
    </row>
    <row r="5779" customFormat="false" ht="12.8" hidden="false" customHeight="false" outlineLevel="0" collapsed="false">
      <c r="A5779" s="0" t="s">
        <v>1036</v>
      </c>
    </row>
    <row r="5780" customFormat="false" ht="12.8" hidden="false" customHeight="false" outlineLevel="0" collapsed="false">
      <c r="A5780" s="0" t="s">
        <v>1037</v>
      </c>
      <c r="B5780" s="0" t="s">
        <v>271</v>
      </c>
      <c r="C5780" s="0" t="s">
        <v>1038</v>
      </c>
      <c r="D5780" s="0" t="s">
        <v>274</v>
      </c>
    </row>
    <row r="5781" customFormat="false" ht="12.8" hidden="false" customHeight="false" outlineLevel="0" collapsed="false">
      <c r="A5781" s="0" t="s">
        <v>1039</v>
      </c>
    </row>
    <row r="5782" customFormat="false" ht="12.8" hidden="false" customHeight="false" outlineLevel="0" collapsed="false">
      <c r="A5782" s="0" t="s">
        <v>1040</v>
      </c>
    </row>
    <row r="5783" customFormat="false" ht="12.8" hidden="false" customHeight="false" outlineLevel="0" collapsed="false">
      <c r="A5783" s="0" t="s">
        <v>1041</v>
      </c>
    </row>
    <row r="5784" customFormat="false" ht="12.8" hidden="false" customHeight="false" outlineLevel="0" collapsed="false">
      <c r="A5784" s="0" t="s">
        <v>1042</v>
      </c>
    </row>
    <row r="5787" customFormat="false" ht="12.8" hidden="false" customHeight="false" outlineLevel="0" collapsed="false">
      <c r="A5787" s="0" t="s">
        <v>1043</v>
      </c>
    </row>
    <row r="5788" customFormat="false" ht="12.8" hidden="false" customHeight="false" outlineLevel="0" collapsed="false">
      <c r="A5788" s="0" t="s">
        <v>1044</v>
      </c>
    </row>
    <row r="5789" customFormat="false" ht="12.8" hidden="false" customHeight="false" outlineLevel="0" collapsed="false">
      <c r="A5789" s="0" t="s">
        <v>1045</v>
      </c>
    </row>
    <row r="5790" customFormat="false" ht="12.8" hidden="false" customHeight="false" outlineLevel="0" collapsed="false">
      <c r="A5790" s="0" t="s">
        <v>1046</v>
      </c>
    </row>
    <row r="5791" customFormat="false" ht="12.8" hidden="false" customHeight="false" outlineLevel="0" collapsed="false">
      <c r="A5791" s="0" t="s">
        <v>1047</v>
      </c>
    </row>
    <row r="5792" customFormat="false" ht="12.8" hidden="false" customHeight="false" outlineLevel="0" collapsed="false">
      <c r="A5792" s="0" t="s">
        <v>1048</v>
      </c>
      <c r="B5792" s="0" t="s">
        <v>1049</v>
      </c>
    </row>
    <row r="5793" customFormat="false" ht="12.8" hidden="false" customHeight="false" outlineLevel="0" collapsed="false">
      <c r="A5793" s="0" t="s">
        <v>1050</v>
      </c>
    </row>
    <row r="5794" customFormat="false" ht="12.8" hidden="false" customHeight="false" outlineLevel="0" collapsed="false">
      <c r="A5794" s="0" t="s">
        <v>930</v>
      </c>
    </row>
    <row r="5795" customFormat="false" ht="12.8" hidden="false" customHeight="false" outlineLevel="0" collapsed="false">
      <c r="A5795" s="0" t="s">
        <v>1051</v>
      </c>
    </row>
    <row r="5796" customFormat="false" ht="12.8" hidden="false" customHeight="false" outlineLevel="0" collapsed="false">
      <c r="A5796" s="0" t="s">
        <v>1052</v>
      </c>
      <c r="B5796" s="0" t="s">
        <v>1053</v>
      </c>
    </row>
    <row r="5797" customFormat="false" ht="12.8" hidden="false" customHeight="false" outlineLevel="0" collapsed="false">
      <c r="A5797" s="0" t="s">
        <v>930</v>
      </c>
    </row>
    <row r="5798" customFormat="false" ht="12.8" hidden="false" customHeight="false" outlineLevel="0" collapsed="false">
      <c r="A5798" s="0" t="s">
        <v>1054</v>
      </c>
      <c r="B5798" s="0" t="s">
        <v>1055</v>
      </c>
    </row>
    <row r="5799" customFormat="false" ht="12.8" hidden="false" customHeight="false" outlineLevel="0" collapsed="false">
      <c r="A5799" s="0" t="s">
        <v>1056</v>
      </c>
    </row>
    <row r="5800" customFormat="false" ht="12.8" hidden="false" customHeight="false" outlineLevel="0" collapsed="false">
      <c r="A5800" s="0" t="s">
        <v>1057</v>
      </c>
      <c r="B5800" s="0" t="s">
        <v>1055</v>
      </c>
    </row>
    <row r="5801" customFormat="false" ht="12.8" hidden="false" customHeight="false" outlineLevel="0" collapsed="false">
      <c r="A5801" s="0" t="s">
        <v>1058</v>
      </c>
    </row>
    <row r="5802" customFormat="false" ht="12.8" hidden="false" customHeight="false" outlineLevel="0" collapsed="false">
      <c r="A5802" s="0" t="s">
        <v>1059</v>
      </c>
    </row>
    <row r="5803" customFormat="false" ht="12.8" hidden="false" customHeight="false" outlineLevel="0" collapsed="false">
      <c r="A5803" s="0" t="s">
        <v>1060</v>
      </c>
    </row>
    <row r="5804" customFormat="false" ht="12.8" hidden="false" customHeight="false" outlineLevel="0" collapsed="false">
      <c r="A5804" s="0" t="s">
        <v>1061</v>
      </c>
      <c r="B5804" s="0" t="s">
        <v>935</v>
      </c>
    </row>
    <row r="5805" customFormat="false" ht="12.8" hidden="false" customHeight="false" outlineLevel="0" collapsed="false">
      <c r="A5805" s="0" t="s">
        <v>1062</v>
      </c>
      <c r="B5805" s="0" t="s">
        <v>271</v>
      </c>
      <c r="C5805" s="0" t="s">
        <v>1063</v>
      </c>
      <c r="D5805" s="0" t="s">
        <v>274</v>
      </c>
    </row>
    <row r="5806" customFormat="false" ht="12.8" hidden="false" customHeight="false" outlineLevel="0" collapsed="false">
      <c r="A5806" s="0" t="s">
        <v>1064</v>
      </c>
      <c r="B5806" s="0" t="s">
        <v>274</v>
      </c>
    </row>
    <row r="5807" customFormat="false" ht="12.8" hidden="false" customHeight="false" outlineLevel="0" collapsed="false">
      <c r="A5807" s="0" t="s">
        <v>1065</v>
      </c>
      <c r="B5807" s="0" t="s">
        <v>938</v>
      </c>
    </row>
    <row r="5808" customFormat="false" ht="12.8" hidden="false" customHeight="false" outlineLevel="0" collapsed="false">
      <c r="A5808" s="0" t="s">
        <v>1066</v>
      </c>
      <c r="B5808" s="0" t="s">
        <v>271</v>
      </c>
      <c r="C5808" s="0" t="s">
        <v>1067</v>
      </c>
      <c r="D5808" s="0" t="s">
        <v>274</v>
      </c>
    </row>
    <row r="5809" customFormat="false" ht="12.8" hidden="false" customHeight="false" outlineLevel="0" collapsed="false">
      <c r="A5809" s="0" t="s">
        <v>1068</v>
      </c>
      <c r="B5809" s="0" t="s">
        <v>1069</v>
      </c>
    </row>
    <row r="5810" customFormat="false" ht="12.8" hidden="false" customHeight="false" outlineLevel="0" collapsed="false">
      <c r="A5810" s="0" t="s">
        <v>1070</v>
      </c>
    </row>
    <row r="5811" customFormat="false" ht="12.8" hidden="false" customHeight="false" outlineLevel="0" collapsed="false">
      <c r="A5811" s="0" t="s">
        <v>1071</v>
      </c>
    </row>
    <row r="5812" customFormat="false" ht="12.8" hidden="false" customHeight="false" outlineLevel="0" collapsed="false">
      <c r="A5812" s="0" t="s">
        <v>1072</v>
      </c>
      <c r="B5812" s="0" t="s">
        <v>1073</v>
      </c>
    </row>
    <row r="5813" customFormat="false" ht="12.8" hidden="false" customHeight="false" outlineLevel="0" collapsed="false">
      <c r="A5813" s="0" t="s">
        <v>1074</v>
      </c>
      <c r="B5813" s="0" t="s">
        <v>1075</v>
      </c>
    </row>
    <row r="5814" customFormat="false" ht="12.8" hidden="false" customHeight="false" outlineLevel="0" collapsed="false">
      <c r="A5814" s="0" t="s">
        <v>1076</v>
      </c>
      <c r="B5814" s="0" t="s">
        <v>1077</v>
      </c>
    </row>
    <row r="5815" customFormat="false" ht="12.8" hidden="false" customHeight="false" outlineLevel="0" collapsed="false">
      <c r="A5815" s="0" t="s">
        <v>1078</v>
      </c>
      <c r="B5815" s="0" t="s">
        <v>1079</v>
      </c>
    </row>
    <row r="5816" customFormat="false" ht="12.8" hidden="false" customHeight="false" outlineLevel="0" collapsed="false">
      <c r="A5816" s="0" t="s">
        <v>1080</v>
      </c>
    </row>
    <row r="5817" customFormat="false" ht="12.8" hidden="false" customHeight="false" outlineLevel="0" collapsed="false">
      <c r="A5817" s="0" t="s">
        <v>1081</v>
      </c>
    </row>
    <row r="5818" customFormat="false" ht="12.8" hidden="false" customHeight="false" outlineLevel="0" collapsed="false">
      <c r="A5818" s="0" t="s">
        <v>1082</v>
      </c>
      <c r="B5818" s="0" t="s">
        <v>935</v>
      </c>
    </row>
    <row r="5819" customFormat="false" ht="12.8" hidden="false" customHeight="false" outlineLevel="0" collapsed="false">
      <c r="A5819" s="0" t="s">
        <v>1083</v>
      </c>
      <c r="B5819" s="0" t="s">
        <v>271</v>
      </c>
      <c r="C5819" s="0" t="s">
        <v>1084</v>
      </c>
      <c r="D5819" s="0" t="s">
        <v>274</v>
      </c>
    </row>
    <row r="5820" customFormat="false" ht="12.8" hidden="false" customHeight="false" outlineLevel="0" collapsed="false">
      <c r="A5820" s="0" t="s">
        <v>1085</v>
      </c>
      <c r="B5820" s="0" t="s">
        <v>935</v>
      </c>
    </row>
    <row r="5821" customFormat="false" ht="12.8" hidden="false" customHeight="false" outlineLevel="0" collapsed="false">
      <c r="A5821" s="0" t="s">
        <v>1086</v>
      </c>
      <c r="B5821" s="0" t="s">
        <v>935</v>
      </c>
    </row>
    <row r="5822" customFormat="false" ht="12.8" hidden="false" customHeight="false" outlineLevel="0" collapsed="false">
      <c r="A5822" s="0" t="s">
        <v>1087</v>
      </c>
      <c r="B5822" s="0" t="s">
        <v>271</v>
      </c>
      <c r="C5822" s="0" t="s">
        <v>1088</v>
      </c>
      <c r="D5822" s="0" t="s">
        <v>274</v>
      </c>
    </row>
    <row r="5823" customFormat="false" ht="12.8" hidden="false" customHeight="false" outlineLevel="0" collapsed="false">
      <c r="A5823" s="0" t="s">
        <v>1089</v>
      </c>
      <c r="B5823" s="0" t="s">
        <v>271</v>
      </c>
      <c r="C5823" s="0" t="s">
        <v>1090</v>
      </c>
    </row>
    <row r="5824" customFormat="false" ht="12.8" hidden="false" customHeight="false" outlineLevel="0" collapsed="false">
      <c r="A5824" s="0" t="s">
        <v>1091</v>
      </c>
      <c r="B5824" s="0" t="s">
        <v>791</v>
      </c>
      <c r="C5824" s="0" t="s">
        <v>891</v>
      </c>
    </row>
    <row r="5825" customFormat="false" ht="12.8" hidden="false" customHeight="false" outlineLevel="0" collapsed="false">
      <c r="A5825" s="0" t="s">
        <v>1092</v>
      </c>
    </row>
    <row r="5826" customFormat="false" ht="12.8" hidden="false" customHeight="false" outlineLevel="0" collapsed="false">
      <c r="A5826" s="0" t="s">
        <v>1093</v>
      </c>
    </row>
    <row r="5827" customFormat="false" ht="12.8" hidden="false" customHeight="false" outlineLevel="0" collapsed="false">
      <c r="A5827" s="0" t="s">
        <v>1094</v>
      </c>
    </row>
    <row r="5828" customFormat="false" ht="12.8" hidden="false" customHeight="false" outlineLevel="0" collapsed="false">
      <c r="A5828" s="0" t="s">
        <v>1095</v>
      </c>
      <c r="B5828" s="0" t="s">
        <v>1096</v>
      </c>
    </row>
    <row r="5829" customFormat="false" ht="12.8" hidden="false" customHeight="false" outlineLevel="0" collapsed="false">
      <c r="A5829" s="0" t="s">
        <v>1097</v>
      </c>
      <c r="B5829" s="0" t="s">
        <v>519</v>
      </c>
      <c r="C5829" s="0" t="s">
        <v>271</v>
      </c>
      <c r="D5829" s="0" t="s">
        <v>791</v>
      </c>
      <c r="E5829" s="0" t="s">
        <v>1098</v>
      </c>
      <c r="F5829" s="0" t="s">
        <v>798</v>
      </c>
      <c r="G5829" s="0" t="s">
        <v>791</v>
      </c>
      <c r="H5829" s="0" t="s">
        <v>1099</v>
      </c>
    </row>
    <row r="5830" customFormat="false" ht="12.8" hidden="false" customHeight="false" outlineLevel="0" collapsed="false">
      <c r="A5830" s="0" t="s">
        <v>1100</v>
      </c>
      <c r="B5830" s="0" t="s">
        <v>1101</v>
      </c>
    </row>
    <row r="5831" customFormat="false" ht="12.8" hidden="false" customHeight="false" outlineLevel="0" collapsed="false">
      <c r="A5831" s="0" t="s">
        <v>1102</v>
      </c>
      <c r="B5831" s="0" t="s">
        <v>271</v>
      </c>
      <c r="C5831" s="0" t="s">
        <v>1103</v>
      </c>
    </row>
    <row r="5832" customFormat="false" ht="12.8" hidden="false" customHeight="false" outlineLevel="0" collapsed="false">
      <c r="A5832" s="0" t="s">
        <v>1104</v>
      </c>
      <c r="B5832" s="0" t="s">
        <v>274</v>
      </c>
    </row>
    <row r="5833" customFormat="false" ht="12.8" hidden="false" customHeight="false" outlineLevel="0" collapsed="false">
      <c r="A5833" s="0" t="s">
        <v>1105</v>
      </c>
    </row>
    <row r="5834" customFormat="false" ht="12.8" hidden="false" customHeight="false" outlineLevel="0" collapsed="false">
      <c r="A5834" s="0" t="s">
        <v>1106</v>
      </c>
    </row>
    <row r="5835" customFormat="false" ht="12.8" hidden="false" customHeight="false" outlineLevel="0" collapsed="false">
      <c r="A5835" s="0" t="s">
        <v>1107</v>
      </c>
    </row>
    <row r="5836" customFormat="false" ht="12.8" hidden="false" customHeight="false" outlineLevel="0" collapsed="false">
      <c r="A5836" s="0" t="s">
        <v>1108</v>
      </c>
    </row>
    <row r="5837" customFormat="false" ht="12.8" hidden="false" customHeight="false" outlineLevel="0" collapsed="false">
      <c r="A5837" s="0" t="s">
        <v>1109</v>
      </c>
      <c r="B5837" s="0" t="s">
        <v>935</v>
      </c>
    </row>
    <row r="5838" customFormat="false" ht="12.8" hidden="false" customHeight="false" outlineLevel="0" collapsed="false">
      <c r="A5838" s="0" t="s">
        <v>1110</v>
      </c>
      <c r="B5838" s="0" t="s">
        <v>1111</v>
      </c>
      <c r="C5838" s="0" t="s">
        <v>1112</v>
      </c>
      <c r="D5838" s="0" t="s">
        <v>274</v>
      </c>
    </row>
    <row r="5839" customFormat="false" ht="12.8" hidden="false" customHeight="false" outlineLevel="0" collapsed="false">
      <c r="A5839" s="0" t="s">
        <v>1113</v>
      </c>
      <c r="B5839" s="0" t="s">
        <v>1114</v>
      </c>
    </row>
    <row r="5840" customFormat="false" ht="12.8" hidden="false" customHeight="false" outlineLevel="0" collapsed="false">
      <c r="A5840" s="0" t="s">
        <v>1115</v>
      </c>
      <c r="B5840" s="0" t="s">
        <v>1111</v>
      </c>
      <c r="C5840" s="0" t="s">
        <v>1116</v>
      </c>
      <c r="D5840" s="0" t="s">
        <v>1117</v>
      </c>
    </row>
    <row r="5841" customFormat="false" ht="12.8" hidden="false" customHeight="false" outlineLevel="0" collapsed="false">
      <c r="A5841" s="0" t="s">
        <v>1118</v>
      </c>
    </row>
    <row r="5842" customFormat="false" ht="12.8" hidden="false" customHeight="false" outlineLevel="0" collapsed="false">
      <c r="A5842" s="0" t="s">
        <v>1119</v>
      </c>
      <c r="B5842" s="0" t="s">
        <v>1120</v>
      </c>
      <c r="C5842" s="0" t="s">
        <v>1121</v>
      </c>
      <c r="D5842" s="0" t="s">
        <v>1122</v>
      </c>
    </row>
    <row r="5843" customFormat="false" ht="12.8" hidden="false" customHeight="false" outlineLevel="0" collapsed="false">
      <c r="A5843" s="0" t="s">
        <v>1123</v>
      </c>
    </row>
    <row r="5844" customFormat="false" ht="12.8" hidden="false" customHeight="false" outlineLevel="0" collapsed="false">
      <c r="A5844" s="0" t="s">
        <v>1124</v>
      </c>
      <c r="B5844" s="0" t="s">
        <v>1125</v>
      </c>
    </row>
    <row r="5845" customFormat="false" ht="12.8" hidden="false" customHeight="false" outlineLevel="0" collapsed="false">
      <c r="A5845" s="0" t="s">
        <v>1126</v>
      </c>
    </row>
    <row r="5846" customFormat="false" ht="12.8" hidden="false" customHeight="false" outlineLevel="0" collapsed="false">
      <c r="A5846" s="0" t="s">
        <v>1127</v>
      </c>
      <c r="B5846" s="0" t="s">
        <v>1128</v>
      </c>
    </row>
    <row r="5847" customFormat="false" ht="12.8" hidden="false" customHeight="false" outlineLevel="0" collapsed="false">
      <c r="A5847" s="0" t="s">
        <v>1129</v>
      </c>
    </row>
    <row r="5848" customFormat="false" ht="12.8" hidden="false" customHeight="false" outlineLevel="0" collapsed="false">
      <c r="A5848" s="0" t="s">
        <v>1130</v>
      </c>
      <c r="B5848" s="0" t="s">
        <v>1131</v>
      </c>
      <c r="C5848" s="0" t="s">
        <v>1132</v>
      </c>
    </row>
    <row r="5849" customFormat="false" ht="12.8" hidden="false" customHeight="false" outlineLevel="0" collapsed="false">
      <c r="A5849" s="0" t="s">
        <v>1133</v>
      </c>
      <c r="B5849" s="0" t="s">
        <v>1134</v>
      </c>
    </row>
    <row r="5850" customFormat="false" ht="12.8" hidden="false" customHeight="false" outlineLevel="0" collapsed="false">
      <c r="A5850" s="0" t="s">
        <v>1135</v>
      </c>
    </row>
    <row r="5851" customFormat="false" ht="12.8" hidden="false" customHeight="false" outlineLevel="0" collapsed="false">
      <c r="A5851" s="0" t="s">
        <v>1136</v>
      </c>
      <c r="B5851" s="0" t="s">
        <v>1137</v>
      </c>
    </row>
    <row r="5852" customFormat="false" ht="12.8" hidden="false" customHeight="false" outlineLevel="0" collapsed="false">
      <c r="A5852" s="0" t="s">
        <v>1138</v>
      </c>
      <c r="B5852" s="0" t="s">
        <v>1139</v>
      </c>
    </row>
    <row r="5853" customFormat="false" ht="12.8" hidden="false" customHeight="false" outlineLevel="0" collapsed="false">
      <c r="A5853" s="0" t="s">
        <v>1140</v>
      </c>
    </row>
    <row r="5854" customFormat="false" ht="12.8" hidden="false" customHeight="false" outlineLevel="0" collapsed="false">
      <c r="A5854" s="0" t="s">
        <v>1141</v>
      </c>
      <c r="B5854" s="0" t="s">
        <v>1142</v>
      </c>
    </row>
    <row r="5855" customFormat="false" ht="12.8" hidden="false" customHeight="false" outlineLevel="0" collapsed="false">
      <c r="A5855" s="0" t="s">
        <v>241</v>
      </c>
    </row>
    <row r="5856" customFormat="false" ht="12.8" hidden="false" customHeight="false" outlineLevel="0" collapsed="false">
      <c r="A5856" s="0" t="s">
        <v>1143</v>
      </c>
    </row>
    <row r="5857" customFormat="false" ht="12.8" hidden="false" customHeight="false" outlineLevel="0" collapsed="false">
      <c r="A5857" s="0" t="s">
        <v>1144</v>
      </c>
    </row>
    <row r="5858" customFormat="false" ht="12.8" hidden="false" customHeight="false" outlineLevel="0" collapsed="false">
      <c r="A5858" s="0" t="s">
        <v>1145</v>
      </c>
    </row>
    <row r="5859" customFormat="false" ht="12.8" hidden="false" customHeight="false" outlineLevel="0" collapsed="false">
      <c r="A5859" s="0" t="s">
        <v>241</v>
      </c>
    </row>
    <row r="5860" customFormat="false" ht="12.8" hidden="false" customHeight="false" outlineLevel="0" collapsed="false">
      <c r="A5860" s="0" t="s">
        <v>1146</v>
      </c>
    </row>
    <row r="5861" customFormat="false" ht="12.8" hidden="false" customHeight="false" outlineLevel="0" collapsed="false">
      <c r="A5861" s="0" t="s">
        <v>1147</v>
      </c>
      <c r="B5861" s="0" t="s">
        <v>1148</v>
      </c>
    </row>
    <row r="5862" customFormat="false" ht="12.8" hidden="false" customHeight="false" outlineLevel="0" collapsed="false">
      <c r="A5862" s="0" t="s">
        <v>1149</v>
      </c>
    </row>
    <row r="5863" customFormat="false" ht="12.8" hidden="false" customHeight="false" outlineLevel="0" collapsed="false">
      <c r="A5863" s="0" t="s">
        <v>1150</v>
      </c>
      <c r="B5863" s="0" t="s">
        <v>1151</v>
      </c>
    </row>
    <row r="5864" customFormat="false" ht="12.8" hidden="false" customHeight="false" outlineLevel="0" collapsed="false">
      <c r="A5864" s="0" t="s">
        <v>1152</v>
      </c>
      <c r="B5864" s="0" t="s">
        <v>1153</v>
      </c>
    </row>
    <row r="5865" customFormat="false" ht="12.8" hidden="false" customHeight="false" outlineLevel="0" collapsed="false">
      <c r="A5865" s="0" t="s">
        <v>1154</v>
      </c>
    </row>
    <row r="5866" customFormat="false" ht="12.8" hidden="false" customHeight="false" outlineLevel="0" collapsed="false">
      <c r="A5866" s="0" t="s">
        <v>1155</v>
      </c>
    </row>
    <row r="5867" customFormat="false" ht="12.8" hidden="false" customHeight="false" outlineLevel="0" collapsed="false">
      <c r="A5867" s="0" t="s">
        <v>1156</v>
      </c>
    </row>
    <row r="5869" customFormat="false" ht="12.8" hidden="false" customHeight="false" outlineLevel="0" collapsed="false">
      <c r="A5869" s="0" t="s">
        <v>1157</v>
      </c>
    </row>
    <row r="5870" customFormat="false" ht="12.8" hidden="false" customHeight="false" outlineLevel="0" collapsed="false">
      <c r="A5870" s="0" t="s">
        <v>1158</v>
      </c>
      <c r="B5870" s="0" t="s">
        <v>1159</v>
      </c>
    </row>
    <row r="5871" customFormat="false" ht="12.8" hidden="false" customHeight="false" outlineLevel="0" collapsed="false">
      <c r="A5871" s="0" t="s">
        <v>1156</v>
      </c>
    </row>
    <row r="5872" customFormat="false" ht="12.8" hidden="false" customHeight="false" outlineLevel="0" collapsed="false">
      <c r="A5872" s="0" t="s">
        <v>1160</v>
      </c>
    </row>
    <row r="5873" customFormat="false" ht="12.8" hidden="false" customHeight="false" outlineLevel="0" collapsed="false">
      <c r="A5873" s="0" t="s">
        <v>1161</v>
      </c>
    </row>
    <row r="5874" customFormat="false" ht="12.8" hidden="false" customHeight="false" outlineLevel="0" collapsed="false">
      <c r="A5874" s="0" t="s">
        <v>1158</v>
      </c>
      <c r="B5874" s="0" t="s">
        <v>1162</v>
      </c>
      <c r="C5874" s="0" t="s">
        <v>1163</v>
      </c>
    </row>
    <row r="5875" customFormat="false" ht="12.8" hidden="false" customHeight="false" outlineLevel="0" collapsed="false">
      <c r="A5875" s="0" t="s">
        <v>1164</v>
      </c>
      <c r="B5875" s="0" t="s">
        <v>1165</v>
      </c>
    </row>
    <row r="5876" customFormat="false" ht="12.8" hidden="false" customHeight="false" outlineLevel="0" collapsed="false">
      <c r="A5876" s="0" t="s">
        <v>1166</v>
      </c>
      <c r="B5876" s="0" t="s">
        <v>1167</v>
      </c>
    </row>
    <row r="5877" customFormat="false" ht="12.8" hidden="false" customHeight="false" outlineLevel="0" collapsed="false">
      <c r="A5877" s="0" t="s">
        <v>1168</v>
      </c>
      <c r="B5877" s="0" t="s">
        <v>1169</v>
      </c>
    </row>
    <row r="5878" customFormat="false" ht="12.8" hidden="false" customHeight="false" outlineLevel="0" collapsed="false">
      <c r="A5878" s="0" t="s">
        <v>1170</v>
      </c>
    </row>
    <row r="5879" customFormat="false" ht="12.8" hidden="false" customHeight="false" outlineLevel="0" collapsed="false">
      <c r="A5879" s="0" t="s">
        <v>1171</v>
      </c>
      <c r="B5879" s="0" t="s">
        <v>1172</v>
      </c>
    </row>
    <row r="5880" customFormat="false" ht="12.8" hidden="false" customHeight="false" outlineLevel="0" collapsed="false">
      <c r="A5880" s="0" t="s">
        <v>1173</v>
      </c>
    </row>
    <row r="5881" customFormat="false" ht="12.8" hidden="false" customHeight="false" outlineLevel="0" collapsed="false">
      <c r="A5881" s="0" t="s">
        <v>1174</v>
      </c>
    </row>
    <row r="5882" customFormat="false" ht="12.8" hidden="false" customHeight="false" outlineLevel="0" collapsed="false">
      <c r="A5882" s="0" t="s">
        <v>1175</v>
      </c>
    </row>
    <row r="5883" customFormat="false" ht="12.8" hidden="false" customHeight="false" outlineLevel="0" collapsed="false">
      <c r="A5883" s="0" t="s">
        <v>1176</v>
      </c>
    </row>
    <row r="5884" customFormat="false" ht="12.8" hidden="false" customHeight="false" outlineLevel="0" collapsed="false">
      <c r="A5884" s="0" t="s">
        <v>1177</v>
      </c>
    </row>
    <row r="5885" customFormat="false" ht="12.8" hidden="false" customHeight="false" outlineLevel="0" collapsed="false">
      <c r="A5885" s="0" t="s">
        <v>1178</v>
      </c>
      <c r="B5885" s="0" t="s">
        <v>1179</v>
      </c>
    </row>
    <row r="5886" customFormat="false" ht="12.8" hidden="false" customHeight="false" outlineLevel="0" collapsed="false">
      <c r="A5886" s="0" t="s">
        <v>1180</v>
      </c>
    </row>
    <row r="5887" customFormat="false" ht="12.8" hidden="false" customHeight="false" outlineLevel="0" collapsed="false">
      <c r="A5887" s="0" t="s">
        <v>1181</v>
      </c>
    </row>
    <row r="5888" customFormat="false" ht="12.8" hidden="false" customHeight="false" outlineLevel="0" collapsed="false">
      <c r="A5888" s="0" t="s">
        <v>1182</v>
      </c>
    </row>
    <row r="5889" customFormat="false" ht="12.8" hidden="false" customHeight="false" outlineLevel="0" collapsed="false">
      <c r="A5889" s="0" t="s">
        <v>1181</v>
      </c>
    </row>
    <row r="5890" customFormat="false" ht="12.8" hidden="false" customHeight="false" outlineLevel="0" collapsed="false">
      <c r="A5890" s="0" t="s">
        <v>1183</v>
      </c>
    </row>
    <row r="5891" customFormat="false" ht="12.8" hidden="false" customHeight="false" outlineLevel="0" collapsed="false">
      <c r="A5891" s="0" t="s">
        <v>1184</v>
      </c>
    </row>
    <row r="5892" customFormat="false" ht="12.8" hidden="false" customHeight="false" outlineLevel="0" collapsed="false">
      <c r="A5892" s="0" t="s">
        <v>1185</v>
      </c>
    </row>
    <row r="5893" customFormat="false" ht="12.8" hidden="false" customHeight="false" outlineLevel="0" collapsed="false">
      <c r="A5893" s="0" t="s">
        <v>1181</v>
      </c>
    </row>
    <row r="5894" customFormat="false" ht="12.8" hidden="false" customHeight="false" outlineLevel="0" collapsed="false">
      <c r="A5894" s="0" t="s">
        <v>1186</v>
      </c>
    </row>
    <row r="5895" customFormat="false" ht="12.8" hidden="false" customHeight="false" outlineLevel="0" collapsed="false">
      <c r="A5895" s="0" t="s">
        <v>1187</v>
      </c>
    </row>
    <row r="5896" customFormat="false" ht="12.8" hidden="false" customHeight="false" outlineLevel="0" collapsed="false">
      <c r="A5896" s="0" t="s">
        <v>1181</v>
      </c>
    </row>
    <row r="5897" customFormat="false" ht="12.8" hidden="false" customHeight="false" outlineLevel="0" collapsed="false">
      <c r="A5897" s="0" t="s">
        <v>1188</v>
      </c>
    </row>
    <row r="5898" customFormat="false" ht="12.8" hidden="false" customHeight="false" outlineLevel="0" collapsed="false">
      <c r="A5898" s="0" t="s">
        <v>1189</v>
      </c>
    </row>
    <row r="5899" customFormat="false" ht="12.8" hidden="false" customHeight="false" outlineLevel="0" collapsed="false">
      <c r="A5899" s="0" t="s">
        <v>1184</v>
      </c>
    </row>
    <row r="5900" customFormat="false" ht="12.8" hidden="false" customHeight="false" outlineLevel="0" collapsed="false">
      <c r="A5900" s="0" t="s">
        <v>1190</v>
      </c>
      <c r="B5900" s="0" t="s">
        <v>1191</v>
      </c>
    </row>
    <row r="5901" customFormat="false" ht="12.8" hidden="false" customHeight="false" outlineLevel="0" collapsed="false">
      <c r="A5901" s="0" t="s">
        <v>1192</v>
      </c>
    </row>
    <row r="5902" customFormat="false" ht="12.8" hidden="false" customHeight="false" outlineLevel="0" collapsed="false">
      <c r="A5902" s="0" t="s">
        <v>1193</v>
      </c>
    </row>
    <row r="5903" customFormat="false" ht="12.8" hidden="false" customHeight="false" outlineLevel="0" collapsed="false">
      <c r="A5903" s="0" t="s">
        <v>1194</v>
      </c>
    </row>
    <row r="5904" customFormat="false" ht="12.8" hidden="false" customHeight="false" outlineLevel="0" collapsed="false">
      <c r="A5904" s="0" t="s">
        <v>1195</v>
      </c>
    </row>
    <row r="5905" customFormat="false" ht="12.8" hidden="false" customHeight="false" outlineLevel="0" collapsed="false">
      <c r="A5905" s="0" t="s">
        <v>1196</v>
      </c>
    </row>
    <row r="5906" customFormat="false" ht="12.8" hidden="false" customHeight="false" outlineLevel="0" collapsed="false">
      <c r="A5906" s="0" t="s">
        <v>1197</v>
      </c>
    </row>
    <row r="5907" customFormat="false" ht="12.8" hidden="false" customHeight="false" outlineLevel="0" collapsed="false">
      <c r="A5907" s="0" t="s">
        <v>1198</v>
      </c>
    </row>
    <row r="5908" customFormat="false" ht="12.8" hidden="false" customHeight="false" outlineLevel="0" collapsed="false">
      <c r="A5908" s="0" t="s">
        <v>1199</v>
      </c>
    </row>
    <row r="5909" customFormat="false" ht="12.8" hidden="false" customHeight="false" outlineLevel="0" collapsed="false">
      <c r="A5909" s="0" t="s">
        <v>1200</v>
      </c>
    </row>
    <row r="5910" customFormat="false" ht="12.8" hidden="false" customHeight="false" outlineLevel="0" collapsed="false">
      <c r="A5910" s="0" t="s">
        <v>1201</v>
      </c>
    </row>
    <row r="5911" customFormat="false" ht="12.8" hidden="false" customHeight="false" outlineLevel="0" collapsed="false">
      <c r="A5911" s="0" t="s">
        <v>1202</v>
      </c>
    </row>
    <row r="5912" customFormat="false" ht="12.8" hidden="false" customHeight="false" outlineLevel="0" collapsed="false">
      <c r="A5912" s="0" t="s">
        <v>1203</v>
      </c>
    </row>
    <row r="5913" customFormat="false" ht="12.8" hidden="false" customHeight="false" outlineLevel="0" collapsed="false">
      <c r="A5913" s="0" t="s">
        <v>1204</v>
      </c>
    </row>
    <row r="5914" customFormat="false" ht="12.8" hidden="false" customHeight="false" outlineLevel="0" collapsed="false">
      <c r="A5914" s="0" t="s">
        <v>1205</v>
      </c>
    </row>
    <row r="5915" customFormat="false" ht="12.8" hidden="false" customHeight="false" outlineLevel="0" collapsed="false">
      <c r="A5915" s="0" t="s">
        <v>1204</v>
      </c>
    </row>
    <row r="5916" customFormat="false" ht="12.8" hidden="false" customHeight="false" outlineLevel="0" collapsed="false">
      <c r="A5916" s="0" t="s">
        <v>1206</v>
      </c>
      <c r="B5916" s="0" t="s">
        <v>1207</v>
      </c>
    </row>
    <row r="5917" customFormat="false" ht="12.8" hidden="false" customHeight="false" outlineLevel="0" collapsed="false">
      <c r="A5917" s="0" t="s">
        <v>1208</v>
      </c>
    </row>
    <row r="5918" customFormat="false" ht="12.8" hidden="false" customHeight="false" outlineLevel="0" collapsed="false">
      <c r="A5918" s="0" t="s">
        <v>1209</v>
      </c>
    </row>
    <row r="5920" customFormat="false" ht="12.8" hidden="false" customHeight="false" outlineLevel="0" collapsed="false">
      <c r="A5920" s="0" t="s">
        <v>1210</v>
      </c>
    </row>
    <row r="5921" customFormat="false" ht="12.8" hidden="false" customHeight="false" outlineLevel="0" collapsed="false">
      <c r="A5921" s="0" t="s">
        <v>1211</v>
      </c>
    </row>
    <row r="5922" customFormat="false" ht="12.8" hidden="false" customHeight="false" outlineLevel="0" collapsed="false">
      <c r="A5922" s="0" t="s">
        <v>1212</v>
      </c>
    </row>
    <row r="5923" customFormat="false" ht="12.8" hidden="false" customHeight="false" outlineLevel="0" collapsed="false">
      <c r="A5923" s="0" t="s">
        <v>1213</v>
      </c>
    </row>
    <row r="5924" customFormat="false" ht="12.8" hidden="false" customHeight="false" outlineLevel="0" collapsed="false">
      <c r="A5924" s="0" t="s">
        <v>1214</v>
      </c>
    </row>
    <row r="5925" customFormat="false" ht="12.8" hidden="false" customHeight="false" outlineLevel="0" collapsed="false">
      <c r="A5925" s="0" t="s">
        <v>1209</v>
      </c>
    </row>
    <row r="5927" customFormat="false" ht="12.8" hidden="false" customHeight="false" outlineLevel="0" collapsed="false">
      <c r="A5927" s="0" t="s">
        <v>1215</v>
      </c>
    </row>
    <row r="5928" customFormat="false" ht="12.8" hidden="false" customHeight="false" outlineLevel="0" collapsed="false">
      <c r="A5928" s="0" t="s">
        <v>1216</v>
      </c>
    </row>
    <row r="5929" customFormat="false" ht="12.8" hidden="false" customHeight="false" outlineLevel="0" collapsed="false">
      <c r="A5929" s="0" t="s">
        <v>1217</v>
      </c>
    </row>
    <row r="5930" customFormat="false" ht="12.8" hidden="false" customHeight="false" outlineLevel="0" collapsed="false">
      <c r="A5930" s="0" t="s">
        <v>1218</v>
      </c>
      <c r="B5930" s="0" t="s">
        <v>1219</v>
      </c>
    </row>
    <row r="5931" customFormat="false" ht="12.8" hidden="false" customHeight="false" outlineLevel="0" collapsed="false">
      <c r="A5931" s="0" t="s">
        <v>1220</v>
      </c>
      <c r="B5931" s="0" t="s">
        <v>1221</v>
      </c>
      <c r="C5931" s="0" t="s">
        <v>1222</v>
      </c>
    </row>
    <row r="5932" customFormat="false" ht="12.8" hidden="false" customHeight="false" outlineLevel="0" collapsed="false">
      <c r="A5932" s="0" t="s">
        <v>1223</v>
      </c>
      <c r="B5932" s="0" t="s">
        <v>1224</v>
      </c>
    </row>
    <row r="5933" customFormat="false" ht="12.8" hidden="false" customHeight="false" outlineLevel="0" collapsed="false">
      <c r="A5933" s="0" t="s">
        <v>1225</v>
      </c>
      <c r="B5933" s="0" t="s">
        <v>1226</v>
      </c>
      <c r="C5933" s="0" t="s">
        <v>1227</v>
      </c>
    </row>
    <row r="5934" customFormat="false" ht="12.8" hidden="false" customHeight="false" outlineLevel="0" collapsed="false">
      <c r="A5934" s="0" t="s">
        <v>1228</v>
      </c>
      <c r="B5934" s="0" t="s">
        <v>1229</v>
      </c>
    </row>
    <row r="5935" customFormat="false" ht="12.8" hidden="false" customHeight="false" outlineLevel="0" collapsed="false">
      <c r="A5935" s="0" t="s">
        <v>1230</v>
      </c>
    </row>
    <row r="5936" customFormat="false" ht="12.8" hidden="false" customHeight="false" outlineLevel="0" collapsed="false">
      <c r="A5936" s="0" t="s">
        <v>1231</v>
      </c>
    </row>
    <row r="5937" customFormat="false" ht="12.8" hidden="false" customHeight="false" outlineLevel="0" collapsed="false">
      <c r="A5937" s="0" t="s">
        <v>1232</v>
      </c>
    </row>
    <row r="5938" customFormat="false" ht="12.8" hidden="false" customHeight="false" outlineLevel="0" collapsed="false">
      <c r="A5938" s="0" t="s">
        <v>1233</v>
      </c>
    </row>
    <row r="5939" customFormat="false" ht="12.8" hidden="false" customHeight="false" outlineLevel="0" collapsed="false">
      <c r="A5939" s="0" t="s">
        <v>1234</v>
      </c>
    </row>
    <row r="5940" customFormat="false" ht="12.8" hidden="false" customHeight="false" outlineLevel="0" collapsed="false">
      <c r="A5940" s="0" t="s">
        <v>1235</v>
      </c>
    </row>
    <row r="5941" customFormat="false" ht="12.8" hidden="false" customHeight="false" outlineLevel="0" collapsed="false">
      <c r="A5941" s="0" t="s">
        <v>1236</v>
      </c>
    </row>
    <row r="5942" customFormat="false" ht="12.8" hidden="false" customHeight="false" outlineLevel="0" collapsed="false">
      <c r="A5942" s="0" t="s">
        <v>1237</v>
      </c>
    </row>
    <row r="5943" customFormat="false" ht="12.8" hidden="false" customHeight="false" outlineLevel="0" collapsed="false">
      <c r="A5943" s="0" t="s">
        <v>1235</v>
      </c>
    </row>
    <row r="5944" customFormat="false" ht="12.8" hidden="false" customHeight="false" outlineLevel="0" collapsed="false">
      <c r="A5944" s="0" t="s">
        <v>1238</v>
      </c>
    </row>
    <row r="5945" customFormat="false" ht="12.8" hidden="false" customHeight="false" outlineLevel="0" collapsed="false">
      <c r="A5945" s="0" t="s">
        <v>1239</v>
      </c>
    </row>
    <row r="5946" customFormat="false" ht="12.8" hidden="false" customHeight="false" outlineLevel="0" collapsed="false">
      <c r="A5946" s="0" t="s">
        <v>1240</v>
      </c>
      <c r="B5946" s="0" t="s">
        <v>1241</v>
      </c>
    </row>
    <row r="5947" customFormat="false" ht="12.8" hidden="false" customHeight="false" outlineLevel="0" collapsed="false">
      <c r="A5947" s="0" t="s">
        <v>1242</v>
      </c>
    </row>
    <row r="5948" customFormat="false" ht="12.8" hidden="false" customHeight="false" outlineLevel="0" collapsed="false">
      <c r="A5948" s="0" t="s">
        <v>1243</v>
      </c>
    </row>
    <row r="5949" customFormat="false" ht="12.8" hidden="false" customHeight="false" outlineLevel="0" collapsed="false">
      <c r="A5949" s="0" t="s">
        <v>1244</v>
      </c>
    </row>
    <row r="5950" customFormat="false" ht="12.8" hidden="false" customHeight="false" outlineLevel="0" collapsed="false">
      <c r="A5950" s="0" t="s">
        <v>1245</v>
      </c>
    </row>
    <row r="5951" customFormat="false" ht="12.8" hidden="false" customHeight="false" outlineLevel="0" collapsed="false">
      <c r="A5951" s="0" t="s">
        <v>1246</v>
      </c>
    </row>
    <row r="5952" customFormat="false" ht="12.8" hidden="false" customHeight="false" outlineLevel="0" collapsed="false">
      <c r="A5952" s="0" t="s">
        <v>1247</v>
      </c>
    </row>
    <row r="5953" customFormat="false" ht="12.8" hidden="false" customHeight="false" outlineLevel="0" collapsed="false">
      <c r="A5953" s="0" t="s">
        <v>1248</v>
      </c>
    </row>
    <row r="5954" customFormat="false" ht="12.8" hidden="false" customHeight="false" outlineLevel="0" collapsed="false">
      <c r="A5954" s="0" t="s">
        <v>1249</v>
      </c>
    </row>
    <row r="5955" customFormat="false" ht="12.8" hidden="false" customHeight="false" outlineLevel="0" collapsed="false">
      <c r="A5955" s="0" t="s">
        <v>1250</v>
      </c>
    </row>
    <row r="5956" customFormat="false" ht="12.8" hidden="false" customHeight="false" outlineLevel="0" collapsed="false">
      <c r="A5956" s="0" t="s">
        <v>1251</v>
      </c>
    </row>
    <row r="5957" customFormat="false" ht="12.8" hidden="false" customHeight="false" outlineLevel="0" collapsed="false">
      <c r="A5957" s="0" t="s">
        <v>1252</v>
      </c>
      <c r="B5957" s="0" t="s">
        <v>1253</v>
      </c>
    </row>
    <row r="5958" customFormat="false" ht="12.8" hidden="false" customHeight="false" outlineLevel="0" collapsed="false">
      <c r="A5958" s="0" t="s">
        <v>1254</v>
      </c>
    </row>
    <row r="5959" customFormat="false" ht="12.8" hidden="false" customHeight="false" outlineLevel="0" collapsed="false">
      <c r="A5959" s="0" t="s">
        <v>1255</v>
      </c>
    </row>
    <row r="5960" customFormat="false" ht="12.8" hidden="false" customHeight="false" outlineLevel="0" collapsed="false">
      <c r="A5960" s="0" t="s">
        <v>1256</v>
      </c>
    </row>
    <row r="5961" customFormat="false" ht="12.8" hidden="false" customHeight="false" outlineLevel="0" collapsed="false">
      <c r="A5961" s="0" t="s">
        <v>1257</v>
      </c>
    </row>
    <row r="5962" customFormat="false" ht="12.8" hidden="false" customHeight="false" outlineLevel="0" collapsed="false">
      <c r="A5962" s="0" t="s">
        <v>1258</v>
      </c>
    </row>
    <row r="5963" customFormat="false" ht="12.8" hidden="false" customHeight="false" outlineLevel="0" collapsed="false">
      <c r="A5963" s="0" t="s">
        <v>1259</v>
      </c>
    </row>
    <row r="5964" customFormat="false" ht="12.8" hidden="false" customHeight="false" outlineLevel="0" collapsed="false">
      <c r="A5964" s="0" t="s">
        <v>1260</v>
      </c>
    </row>
    <row r="5965" customFormat="false" ht="12.8" hidden="false" customHeight="false" outlineLevel="0" collapsed="false">
      <c r="A5965" s="0" t="s">
        <v>1261</v>
      </c>
    </row>
    <row r="5966" customFormat="false" ht="12.8" hidden="false" customHeight="false" outlineLevel="0" collapsed="false">
      <c r="A5966" s="0" t="s">
        <v>1262</v>
      </c>
    </row>
    <row r="5967" customFormat="false" ht="12.8" hidden="false" customHeight="false" outlineLevel="0" collapsed="false">
      <c r="A5967" s="0" t="s">
        <v>1263</v>
      </c>
    </row>
    <row r="5968" customFormat="false" ht="12.8" hidden="false" customHeight="false" outlineLevel="0" collapsed="false">
      <c r="A5968" s="0" t="s">
        <v>1264</v>
      </c>
    </row>
    <row r="5969" customFormat="false" ht="12.8" hidden="false" customHeight="false" outlineLevel="0" collapsed="false">
      <c r="A5969" s="0" t="s">
        <v>1259</v>
      </c>
    </row>
    <row r="5970" customFormat="false" ht="12.8" hidden="false" customHeight="false" outlineLevel="0" collapsed="false">
      <c r="A5970" s="0" t="s">
        <v>1265</v>
      </c>
    </row>
    <row r="5971" customFormat="false" ht="12.8" hidden="false" customHeight="false" outlineLevel="0" collapsed="false">
      <c r="A5971" s="0" t="s">
        <v>1262</v>
      </c>
    </row>
    <row r="5972" customFormat="false" ht="12.8" hidden="false" customHeight="false" outlineLevel="0" collapsed="false">
      <c r="A5972" s="0" t="s">
        <v>1266</v>
      </c>
    </row>
    <row r="5973" customFormat="false" ht="12.8" hidden="false" customHeight="false" outlineLevel="0" collapsed="false">
      <c r="A5973" s="0" t="s">
        <v>1267</v>
      </c>
    </row>
    <row r="5974" customFormat="false" ht="12.8" hidden="false" customHeight="false" outlineLevel="0" collapsed="false">
      <c r="A5974" s="0" t="s">
        <v>1260</v>
      </c>
    </row>
    <row r="5975" customFormat="false" ht="12.8" hidden="false" customHeight="false" outlineLevel="0" collapsed="false">
      <c r="A5975" s="0" t="s">
        <v>1268</v>
      </c>
    </row>
    <row r="5976" customFormat="false" ht="12.8" hidden="false" customHeight="false" outlineLevel="0" collapsed="false">
      <c r="A5976" s="0" t="s">
        <v>1269</v>
      </c>
    </row>
    <row r="5977" customFormat="false" ht="12.8" hidden="false" customHeight="false" outlineLevel="0" collapsed="false">
      <c r="A5977" s="0" t="s">
        <v>1262</v>
      </c>
    </row>
    <row r="5978" customFormat="false" ht="12.8" hidden="false" customHeight="false" outlineLevel="0" collapsed="false">
      <c r="A5978" s="0" t="s">
        <v>1263</v>
      </c>
    </row>
    <row r="5979" customFormat="false" ht="12.8" hidden="false" customHeight="false" outlineLevel="0" collapsed="false">
      <c r="A5979" s="0" t="s">
        <v>1268</v>
      </c>
    </row>
    <row r="5980" customFormat="false" ht="12.8" hidden="false" customHeight="false" outlineLevel="0" collapsed="false">
      <c r="A5980" s="0" t="s">
        <v>1270</v>
      </c>
      <c r="B5980" s="0" t="s">
        <v>1271</v>
      </c>
    </row>
    <row r="5981" customFormat="false" ht="12.8" hidden="false" customHeight="false" outlineLevel="0" collapsed="false">
      <c r="A5981" s="0" t="s">
        <v>1272</v>
      </c>
    </row>
    <row r="5982" customFormat="false" ht="12.8" hidden="false" customHeight="false" outlineLevel="0" collapsed="false">
      <c r="A5982" s="0" t="s">
        <v>1267</v>
      </c>
    </row>
    <row r="5983" customFormat="false" ht="12.8" hidden="false" customHeight="false" outlineLevel="0" collapsed="false">
      <c r="A5983" s="0" t="s">
        <v>1273</v>
      </c>
    </row>
    <row r="5984" customFormat="false" ht="12.8" hidden="false" customHeight="false" outlineLevel="0" collapsed="false">
      <c r="A5984" s="0" t="s">
        <v>1274</v>
      </c>
    </row>
    <row r="5985" customFormat="false" ht="12.8" hidden="false" customHeight="false" outlineLevel="0" collapsed="false">
      <c r="A5985" s="0" t="s">
        <v>1262</v>
      </c>
    </row>
    <row r="5986" customFormat="false" ht="12.8" hidden="false" customHeight="false" outlineLevel="0" collapsed="false">
      <c r="A5986" s="0" t="s">
        <v>1275</v>
      </c>
    </row>
    <row r="5987" customFormat="false" ht="12.8" hidden="false" customHeight="false" outlineLevel="0" collapsed="false">
      <c r="A5987" s="0" t="s">
        <v>1276</v>
      </c>
    </row>
    <row r="5988" customFormat="false" ht="12.8" hidden="false" customHeight="false" outlineLevel="0" collapsed="false">
      <c r="A5988" s="0" t="s">
        <v>1277</v>
      </c>
    </row>
    <row r="5989" customFormat="false" ht="12.8" hidden="false" customHeight="false" outlineLevel="0" collapsed="false">
      <c r="A5989" s="0" t="s">
        <v>1278</v>
      </c>
    </row>
    <row r="5990" customFormat="false" ht="12.8" hidden="false" customHeight="false" outlineLevel="0" collapsed="false">
      <c r="A5990" s="0" t="s">
        <v>1273</v>
      </c>
    </row>
    <row r="5991" customFormat="false" ht="12.8" hidden="false" customHeight="false" outlineLevel="0" collapsed="false">
      <c r="A5991" s="0" t="s">
        <v>1279</v>
      </c>
    </row>
    <row r="5992" customFormat="false" ht="12.8" hidden="false" customHeight="false" outlineLevel="0" collapsed="false">
      <c r="A5992" s="0" t="s">
        <v>1262</v>
      </c>
    </row>
    <row r="5993" customFormat="false" ht="12.8" hidden="false" customHeight="false" outlineLevel="0" collapsed="false">
      <c r="A5993" s="0" t="s">
        <v>1275</v>
      </c>
    </row>
    <row r="5994" customFormat="false" ht="12.8" hidden="false" customHeight="false" outlineLevel="0" collapsed="false">
      <c r="A5994" s="0" t="s">
        <v>1280</v>
      </c>
      <c r="B5994" s="0" t="s">
        <v>1281</v>
      </c>
    </row>
    <row r="5995" customFormat="false" ht="12.8" hidden="false" customHeight="false" outlineLevel="0" collapsed="false">
      <c r="A5995" s="0" t="s">
        <v>1282</v>
      </c>
      <c r="B5995" s="0" t="s">
        <v>1283</v>
      </c>
    </row>
    <row r="5996" customFormat="false" ht="12.8" hidden="false" customHeight="false" outlineLevel="0" collapsed="false">
      <c r="A5996" s="0" t="s">
        <v>1284</v>
      </c>
    </row>
    <row r="5997" customFormat="false" ht="12.8" hidden="false" customHeight="false" outlineLevel="0" collapsed="false">
      <c r="A5997" s="0" t="s">
        <v>1285</v>
      </c>
    </row>
    <row r="5998" customFormat="false" ht="12.8" hidden="false" customHeight="false" outlineLevel="0" collapsed="false">
      <c r="A5998" s="0" t="s">
        <v>1286</v>
      </c>
    </row>
    <row r="5999" customFormat="false" ht="12.8" hidden="false" customHeight="false" outlineLevel="0" collapsed="false">
      <c r="A5999" s="0" t="s">
        <v>1287</v>
      </c>
      <c r="B5999" s="0" t="s">
        <v>1288</v>
      </c>
      <c r="C5999" s="0" t="s">
        <v>1289</v>
      </c>
    </row>
    <row r="6000" customFormat="false" ht="12.8" hidden="false" customHeight="false" outlineLevel="0" collapsed="false">
      <c r="A6000" s="0" t="s">
        <v>1290</v>
      </c>
      <c r="B6000" s="0" t="s">
        <v>159</v>
      </c>
    </row>
    <row r="6001" customFormat="false" ht="12.8" hidden="false" customHeight="false" outlineLevel="0" collapsed="false">
      <c r="A6001" s="0" t="s">
        <v>1291</v>
      </c>
    </row>
    <row r="6002" customFormat="false" ht="12.8" hidden="false" customHeight="false" outlineLevel="0" collapsed="false">
      <c r="A6002" s="0" t="n">
        <v>2</v>
      </c>
      <c r="B6002" s="0" t="s">
        <v>159</v>
      </c>
    </row>
    <row r="6003" customFormat="false" ht="12.8" hidden="false" customHeight="false" outlineLevel="0" collapsed="false">
      <c r="A6003" s="0" t="s">
        <v>1292</v>
      </c>
      <c r="B6003" s="0" t="s">
        <v>1293</v>
      </c>
    </row>
    <row r="6004" customFormat="false" ht="12.8" hidden="false" customHeight="false" outlineLevel="0" collapsed="false">
      <c r="A6004" s="0" t="s">
        <v>1294</v>
      </c>
    </row>
    <row r="6005" customFormat="false" ht="12.8" hidden="false" customHeight="false" outlineLevel="0" collapsed="false">
      <c r="A6005" s="0" t="s">
        <v>1295</v>
      </c>
      <c r="B6005" s="0" t="s">
        <v>1296</v>
      </c>
    </row>
    <row r="6006" customFormat="false" ht="12.8" hidden="false" customHeight="false" outlineLevel="0" collapsed="false">
      <c r="A6006" s="0" t="s">
        <v>1297</v>
      </c>
    </row>
    <row r="6007" customFormat="false" ht="12.8" hidden="false" customHeight="false" outlineLevel="0" collapsed="false">
      <c r="B6007" s="0" t="s">
        <v>1298</v>
      </c>
      <c r="C6007" s="0" t="s">
        <v>1299</v>
      </c>
      <c r="D6007" s="0" t="s">
        <v>1289</v>
      </c>
    </row>
    <row r="6008" customFormat="false" ht="12.8" hidden="false" customHeight="false" outlineLevel="0" collapsed="false">
      <c r="A6008" s="0" t="s">
        <v>1300</v>
      </c>
      <c r="B6008" s="0" t="s">
        <v>1301</v>
      </c>
    </row>
    <row r="6009" customFormat="false" ht="12.8" hidden="false" customHeight="false" outlineLevel="0" collapsed="false">
      <c r="A6009" s="0" t="s">
        <v>1302</v>
      </c>
    </row>
    <row r="6010" customFormat="false" ht="12.8" hidden="false" customHeight="false" outlineLevel="0" collapsed="false">
      <c r="A6010" s="0" t="s">
        <v>1303</v>
      </c>
      <c r="B6010" s="0" t="s">
        <v>1304</v>
      </c>
    </row>
    <row r="6011" customFormat="false" ht="12.8" hidden="false" customHeight="false" outlineLevel="0" collapsed="false">
      <c r="A6011" s="0" t="s">
        <v>1305</v>
      </c>
    </row>
    <row r="6013" customFormat="false" ht="12.8" hidden="false" customHeight="false" outlineLevel="0" collapsed="false">
      <c r="A6013" s="0" t="s">
        <v>1306</v>
      </c>
      <c r="B6013" s="0" t="s">
        <v>159</v>
      </c>
    </row>
    <row r="6014" customFormat="false" ht="12.8" hidden="false" customHeight="false" outlineLevel="0" collapsed="false">
      <c r="A6014" s="0" t="s">
        <v>1307</v>
      </c>
    </row>
    <row r="6015" customFormat="false" ht="12.8" hidden="false" customHeight="false" outlineLevel="0" collapsed="false">
      <c r="A6015" s="0" t="s">
        <v>1308</v>
      </c>
      <c r="B6015" s="0" t="s">
        <v>1309</v>
      </c>
    </row>
    <row r="6016" customFormat="false" ht="12.8" hidden="false" customHeight="false" outlineLevel="0" collapsed="false">
      <c r="A6016" s="0" t="s">
        <v>1310</v>
      </c>
    </row>
    <row r="6018" customFormat="false" ht="12.8" hidden="false" customHeight="false" outlineLevel="0" collapsed="false">
      <c r="A6018" s="0" t="s">
        <v>1311</v>
      </c>
    </row>
    <row r="6019" customFormat="false" ht="12.8" hidden="false" customHeight="false" outlineLevel="0" collapsed="false">
      <c r="A6019" s="0" t="s">
        <v>1312</v>
      </c>
    </row>
    <row r="6020" customFormat="false" ht="12.8" hidden="false" customHeight="false" outlineLevel="0" collapsed="false">
      <c r="A6020" s="0" t="s">
        <v>1313</v>
      </c>
    </row>
    <row r="6021" customFormat="false" ht="12.8" hidden="false" customHeight="false" outlineLevel="0" collapsed="false">
      <c r="A6021" s="0" t="s">
        <v>1314</v>
      </c>
      <c r="B6021" s="0" t="s">
        <v>1315</v>
      </c>
      <c r="C6021" s="0" t="s">
        <v>1316</v>
      </c>
      <c r="D6021" s="0" t="s">
        <v>1317</v>
      </c>
      <c r="E6021" s="0" t="s">
        <v>1318</v>
      </c>
    </row>
    <row r="6022" customFormat="false" ht="12.8" hidden="false" customHeight="false" outlineLevel="0" collapsed="false">
      <c r="A6022" s="0" t="s">
        <v>1319</v>
      </c>
    </row>
    <row r="6023" customFormat="false" ht="12.8" hidden="false" customHeight="false" outlineLevel="0" collapsed="false">
      <c r="A6023" s="0" t="s">
        <v>1320</v>
      </c>
    </row>
    <row r="6024" customFormat="false" ht="12.8" hidden="false" customHeight="false" outlineLevel="0" collapsed="false">
      <c r="A6024" s="0" t="s">
        <v>1321</v>
      </c>
      <c r="B6024" s="0" t="s">
        <v>1322</v>
      </c>
      <c r="C6024" s="0" t="s">
        <v>1323</v>
      </c>
      <c r="D6024" s="0" t="s">
        <v>1324</v>
      </c>
    </row>
    <row r="6025" customFormat="false" ht="12.8" hidden="false" customHeight="false" outlineLevel="0" collapsed="false">
      <c r="A6025" s="0" t="s">
        <v>1325</v>
      </c>
    </row>
    <row r="6026" customFormat="false" ht="12.8" hidden="false" customHeight="false" outlineLevel="0" collapsed="false">
      <c r="A6026" s="0" t="s">
        <v>1326</v>
      </c>
      <c r="B6026" s="0" t="s">
        <v>1327</v>
      </c>
      <c r="C6026" s="0" t="s">
        <v>1328</v>
      </c>
    </row>
    <row r="6027" customFormat="false" ht="12.8" hidden="false" customHeight="false" outlineLevel="0" collapsed="false">
      <c r="A6027" s="0" t="s">
        <v>1329</v>
      </c>
    </row>
    <row r="6028" customFormat="false" ht="12.8" hidden="false" customHeight="false" outlineLevel="0" collapsed="false">
      <c r="A6028" s="0" t="s">
        <v>1330</v>
      </c>
    </row>
    <row r="6029" customFormat="false" ht="12.8" hidden="false" customHeight="false" outlineLevel="0" collapsed="false">
      <c r="A6029" s="0" t="s">
        <v>1331</v>
      </c>
    </row>
    <row r="6030" customFormat="false" ht="12.8" hidden="false" customHeight="false" outlineLevel="0" collapsed="false">
      <c r="A6030" s="0" t="s">
        <v>1332</v>
      </c>
    </row>
    <row r="6031" customFormat="false" ht="12.8" hidden="false" customHeight="false" outlineLevel="0" collapsed="false">
      <c r="A6031" s="0" t="s">
        <v>1333</v>
      </c>
    </row>
    <row r="6032" customFormat="false" ht="12.8" hidden="false" customHeight="false" outlineLevel="0" collapsed="false">
      <c r="A6032" s="0" t="s">
        <v>1334</v>
      </c>
    </row>
    <row r="6033" customFormat="false" ht="12.8" hidden="false" customHeight="false" outlineLevel="0" collapsed="false">
      <c r="A6033" s="0" t="s">
        <v>1335</v>
      </c>
    </row>
    <row r="6034" customFormat="false" ht="12.8" hidden="false" customHeight="false" outlineLevel="0" collapsed="false">
      <c r="A6034" s="0" t="s">
        <v>1336</v>
      </c>
    </row>
    <row r="6035" customFormat="false" ht="12.8" hidden="false" customHeight="false" outlineLevel="0" collapsed="false">
      <c r="A6035" s="0" t="s">
        <v>1337</v>
      </c>
      <c r="B6035" s="0" t="s">
        <v>1338</v>
      </c>
      <c r="C6035" s="0" t="s">
        <v>1339</v>
      </c>
      <c r="D6035" s="0" t="s">
        <v>1340</v>
      </c>
      <c r="E6035" s="0" t="s">
        <v>1341</v>
      </c>
      <c r="F6035" s="0" t="s">
        <v>1342</v>
      </c>
      <c r="G6035" s="0" t="s">
        <v>1343</v>
      </c>
      <c r="H6035" s="0" t="s">
        <v>1344</v>
      </c>
      <c r="I6035" s="0" t="s">
        <v>1345</v>
      </c>
    </row>
    <row r="6036" customFormat="false" ht="12.8" hidden="false" customHeight="false" outlineLevel="0" collapsed="false">
      <c r="A6036" s="0" t="s">
        <v>1346</v>
      </c>
    </row>
    <row r="6038" customFormat="false" ht="12.8" hidden="false" customHeight="false" outlineLevel="0" collapsed="false">
      <c r="A6038" s="0" t="s">
        <v>1347</v>
      </c>
      <c r="B6038" s="0" t="s">
        <v>1348</v>
      </c>
      <c r="C6038" s="0" t="s">
        <v>519</v>
      </c>
      <c r="D6038" s="0" t="s">
        <v>1349</v>
      </c>
    </row>
    <row r="6039" customFormat="false" ht="12.8" hidden="false" customHeight="false" outlineLevel="0" collapsed="false">
      <c r="A6039" s="0" t="s">
        <v>1350</v>
      </c>
      <c r="B6039" s="0" t="s">
        <v>1351</v>
      </c>
      <c r="C6039" s="0" t="s">
        <v>1352</v>
      </c>
    </row>
    <row r="6040" customFormat="false" ht="12.8" hidden="false" customHeight="false" outlineLevel="0" collapsed="false">
      <c r="A6040" s="0" t="s">
        <v>1353</v>
      </c>
      <c r="B6040" s="0" t="s">
        <v>1354</v>
      </c>
    </row>
    <row r="6041" customFormat="false" ht="12.8" hidden="false" customHeight="false" outlineLevel="0" collapsed="false">
      <c r="A6041" s="0" t="s">
        <v>683</v>
      </c>
      <c r="B6041" s="0" t="s">
        <v>1355</v>
      </c>
    </row>
    <row r="6042" customFormat="false" ht="12.8" hidden="false" customHeight="false" outlineLevel="0" collapsed="false">
      <c r="A6042" s="0" t="s">
        <v>1356</v>
      </c>
    </row>
    <row r="6043" customFormat="false" ht="12.8" hidden="false" customHeight="false" outlineLevel="0" collapsed="false">
      <c r="A6043" s="0" t="s">
        <v>1357</v>
      </c>
      <c r="B6043" s="0" t="s">
        <v>1358</v>
      </c>
    </row>
    <row r="6044" customFormat="false" ht="12.8" hidden="false" customHeight="false" outlineLevel="0" collapsed="false">
      <c r="A6044" s="0" t="s">
        <v>1359</v>
      </c>
    </row>
    <row r="6045" customFormat="false" ht="12.8" hidden="false" customHeight="false" outlineLevel="0" collapsed="false">
      <c r="A6045" s="0" t="s">
        <v>1360</v>
      </c>
      <c r="B6045" s="0" t="s">
        <v>1361</v>
      </c>
    </row>
    <row r="6046" customFormat="false" ht="12.8" hidden="false" customHeight="false" outlineLevel="0" collapsed="false">
      <c r="A6046" s="0" t="s">
        <v>1362</v>
      </c>
      <c r="B6046" s="0" t="s">
        <v>1363</v>
      </c>
      <c r="C6046" s="0" t="s">
        <v>1364</v>
      </c>
    </row>
    <row r="6047" customFormat="false" ht="12.8" hidden="false" customHeight="false" outlineLevel="0" collapsed="false">
      <c r="A6047" s="0" t="s">
        <v>1365</v>
      </c>
      <c r="B6047" s="0" t="s">
        <v>1366</v>
      </c>
    </row>
    <row r="6048" customFormat="false" ht="12.8" hidden="false" customHeight="false" outlineLevel="0" collapsed="false">
      <c r="A6048" s="0" t="s">
        <v>1367</v>
      </c>
      <c r="B6048" s="0" t="s">
        <v>1368</v>
      </c>
    </row>
    <row r="6049" customFormat="false" ht="12.8" hidden="false" customHeight="false" outlineLevel="0" collapsed="false">
      <c r="A6049" s="0" t="s">
        <v>1369</v>
      </c>
    </row>
    <row r="6050" customFormat="false" ht="12.8" hidden="false" customHeight="false" outlineLevel="0" collapsed="false">
      <c r="A6050" s="0" t="s">
        <v>1370</v>
      </c>
      <c r="B6050" s="0" t="s">
        <v>1371</v>
      </c>
    </row>
    <row r="6051" customFormat="false" ht="12.8" hidden="false" customHeight="false" outlineLevel="0" collapsed="false">
      <c r="A6051" s="0" t="s">
        <v>1372</v>
      </c>
      <c r="B6051" s="0" t="s">
        <v>1373</v>
      </c>
    </row>
    <row r="6052" customFormat="false" ht="12.8" hidden="false" customHeight="false" outlineLevel="0" collapsed="false">
      <c r="A6052" s="0" t="s">
        <v>1374</v>
      </c>
      <c r="B6052" s="0" t="s">
        <v>1375</v>
      </c>
    </row>
    <row r="6053" customFormat="false" ht="12.8" hidden="false" customHeight="false" outlineLevel="0" collapsed="false">
      <c r="A6053" s="0" t="s">
        <v>1376</v>
      </c>
    </row>
    <row r="6054" customFormat="false" ht="12.8" hidden="false" customHeight="false" outlineLevel="0" collapsed="false">
      <c r="A6054" s="0" t="s">
        <v>1377</v>
      </c>
      <c r="B6054" s="0" t="s">
        <v>1378</v>
      </c>
    </row>
    <row r="6055" customFormat="false" ht="12.8" hidden="false" customHeight="false" outlineLevel="0" collapsed="false">
      <c r="A6055" s="0" t="s">
        <v>1379</v>
      </c>
      <c r="B6055" s="0" t="s">
        <v>1380</v>
      </c>
    </row>
    <row r="6056" customFormat="false" ht="12.8" hidden="false" customHeight="false" outlineLevel="0" collapsed="false">
      <c r="A6056" s="0" t="s">
        <v>1381</v>
      </c>
      <c r="B6056" s="0" t="s">
        <v>1382</v>
      </c>
    </row>
    <row r="6057" customFormat="false" ht="12.8" hidden="false" customHeight="false" outlineLevel="0" collapsed="false">
      <c r="A6057" s="0" t="s">
        <v>1383</v>
      </c>
    </row>
    <row r="6058" customFormat="false" ht="12.8" hidden="false" customHeight="false" outlineLevel="0" collapsed="false">
      <c r="A6058" s="0" t="s">
        <v>1384</v>
      </c>
      <c r="B6058" s="0" t="s">
        <v>1385</v>
      </c>
    </row>
    <row r="6059" customFormat="false" ht="12.8" hidden="false" customHeight="false" outlineLevel="0" collapsed="false">
      <c r="A6059" s="0" t="s">
        <v>1386</v>
      </c>
    </row>
    <row r="6060" customFormat="false" ht="12.8" hidden="false" customHeight="false" outlineLevel="0" collapsed="false">
      <c r="A6060" s="0" t="s">
        <v>1387</v>
      </c>
    </row>
    <row r="6061" customFormat="false" ht="12.8" hidden="false" customHeight="false" outlineLevel="0" collapsed="false">
      <c r="A6061" s="0" t="s">
        <v>1388</v>
      </c>
      <c r="B6061" s="0" t="s">
        <v>1389</v>
      </c>
    </row>
    <row r="6062" customFormat="false" ht="12.8" hidden="false" customHeight="false" outlineLevel="0" collapsed="false">
      <c r="A6062" s="0" t="s">
        <v>1390</v>
      </c>
      <c r="B6062" s="0" t="s">
        <v>1391</v>
      </c>
    </row>
    <row r="6063" customFormat="false" ht="12.8" hidden="false" customHeight="false" outlineLevel="0" collapsed="false">
      <c r="A6063" s="0" t="s">
        <v>1392</v>
      </c>
      <c r="B6063" s="0" t="s">
        <v>1393</v>
      </c>
    </row>
    <row r="6064" customFormat="false" ht="12.8" hidden="false" customHeight="false" outlineLevel="0" collapsed="false">
      <c r="A6064" s="0" t="s">
        <v>1394</v>
      </c>
      <c r="B6064" s="0" t="s">
        <v>1395</v>
      </c>
    </row>
    <row r="6065" customFormat="false" ht="12.8" hidden="false" customHeight="false" outlineLevel="0" collapsed="false">
      <c r="A6065" s="0" t="s">
        <v>1396</v>
      </c>
    </row>
    <row r="6066" customFormat="false" ht="12.8" hidden="false" customHeight="false" outlineLevel="0" collapsed="false">
      <c r="A6066" s="0" t="s">
        <v>1397</v>
      </c>
    </row>
    <row r="6067" customFormat="false" ht="12.8" hidden="false" customHeight="false" outlineLevel="0" collapsed="false">
      <c r="A6067" s="0" t="s">
        <v>1398</v>
      </c>
      <c r="B6067" s="0" t="s">
        <v>1399</v>
      </c>
    </row>
    <row r="6068" customFormat="false" ht="12.8" hidden="false" customHeight="false" outlineLevel="0" collapsed="false">
      <c r="A6068" s="0" t="s">
        <v>1400</v>
      </c>
      <c r="B6068" s="0" t="s">
        <v>1401</v>
      </c>
    </row>
    <row r="6069" customFormat="false" ht="12.8" hidden="false" customHeight="false" outlineLevel="0" collapsed="false">
      <c r="A6069" s="0" t="s">
        <v>1402</v>
      </c>
      <c r="B6069" s="0" t="s">
        <v>1403</v>
      </c>
    </row>
    <row r="6070" customFormat="false" ht="12.8" hidden="false" customHeight="false" outlineLevel="0" collapsed="false">
      <c r="A6070" s="0" t="s">
        <v>1404</v>
      </c>
    </row>
    <row r="6071" customFormat="false" ht="12.8" hidden="false" customHeight="false" outlineLevel="0" collapsed="false">
      <c r="A6071" s="0" t="s">
        <v>1405</v>
      </c>
    </row>
    <row r="6072" customFormat="false" ht="12.8" hidden="false" customHeight="false" outlineLevel="0" collapsed="false">
      <c r="A6072" s="0" t="s">
        <v>1406</v>
      </c>
    </row>
    <row r="6073" customFormat="false" ht="12.8" hidden="false" customHeight="false" outlineLevel="0" collapsed="false">
      <c r="A6073" s="0" t="s">
        <v>1407</v>
      </c>
      <c r="B6073" s="0" t="s">
        <v>1408</v>
      </c>
    </row>
    <row r="6074" customFormat="false" ht="12.8" hidden="false" customHeight="false" outlineLevel="0" collapsed="false">
      <c r="A6074" s="0" t="s">
        <v>1409</v>
      </c>
    </row>
    <row r="6075" customFormat="false" ht="12.8" hidden="false" customHeight="false" outlineLevel="0" collapsed="false">
      <c r="A6075" s="0" t="s">
        <v>1410</v>
      </c>
    </row>
    <row r="6076" customFormat="false" ht="12.8" hidden="false" customHeight="false" outlineLevel="0" collapsed="false">
      <c r="A6076" s="0" t="s">
        <v>1411</v>
      </c>
    </row>
    <row r="6077" customFormat="false" ht="12.8" hidden="false" customHeight="false" outlineLevel="0" collapsed="false">
      <c r="A6077" s="0" t="s">
        <v>1412</v>
      </c>
    </row>
    <row r="6078" customFormat="false" ht="12.8" hidden="false" customHeight="false" outlineLevel="0" collapsed="false">
      <c r="A6078" s="0" t="s">
        <v>1413</v>
      </c>
      <c r="B6078" s="0" t="s">
        <v>1414</v>
      </c>
    </row>
    <row r="6079" customFormat="false" ht="12.8" hidden="false" customHeight="false" outlineLevel="0" collapsed="false">
      <c r="A6079" s="0" t="s">
        <v>1415</v>
      </c>
    </row>
    <row r="6080" customFormat="false" ht="12.8" hidden="false" customHeight="false" outlineLevel="0" collapsed="false">
      <c r="A6080" s="0" t="n">
        <v>3</v>
      </c>
      <c r="B6080" s="0" t="s">
        <v>1416</v>
      </c>
    </row>
    <row r="6081" customFormat="false" ht="12.8" hidden="false" customHeight="false" outlineLevel="0" collapsed="false">
      <c r="A6081" s="0" t="s">
        <v>1417</v>
      </c>
    </row>
    <row r="6082" customFormat="false" ht="12.8" hidden="false" customHeight="false" outlineLevel="0" collapsed="false">
      <c r="A6082" s="0" t="s">
        <v>1418</v>
      </c>
    </row>
    <row r="6083" customFormat="false" ht="12.8" hidden="false" customHeight="false" outlineLevel="0" collapsed="false">
      <c r="A6083" s="0" t="s">
        <v>1419</v>
      </c>
    </row>
    <row r="6084" customFormat="false" ht="12.8" hidden="false" customHeight="false" outlineLevel="0" collapsed="false">
      <c r="A6084" s="0" t="s">
        <v>1420</v>
      </c>
    </row>
    <row r="6085" customFormat="false" ht="12.8" hidden="false" customHeight="false" outlineLevel="0" collapsed="false">
      <c r="A6085" s="0" t="s">
        <v>1421</v>
      </c>
    </row>
    <row r="6086" customFormat="false" ht="12.8" hidden="false" customHeight="false" outlineLevel="0" collapsed="false">
      <c r="A6086" s="0" t="s">
        <v>1422</v>
      </c>
      <c r="B6086" s="0" t="s">
        <v>1423</v>
      </c>
    </row>
    <row r="6087" customFormat="false" ht="12.8" hidden="false" customHeight="false" outlineLevel="0" collapsed="false">
      <c r="A6087" s="0" t="s">
        <v>1424</v>
      </c>
    </row>
    <row r="6088" customFormat="false" ht="12.8" hidden="false" customHeight="false" outlineLevel="0" collapsed="false">
      <c r="A6088" s="0" t="s">
        <v>1425</v>
      </c>
      <c r="B6088" s="0" t="s">
        <v>1426</v>
      </c>
    </row>
    <row r="6089" customFormat="false" ht="12.8" hidden="false" customHeight="false" outlineLevel="0" collapsed="false">
      <c r="A6089" s="0" t="s">
        <v>1427</v>
      </c>
    </row>
    <row r="6090" customFormat="false" ht="12.8" hidden="false" customHeight="false" outlineLevel="0" collapsed="false">
      <c r="A6090" s="0" t="s">
        <v>1428</v>
      </c>
    </row>
    <row r="6091" customFormat="false" ht="12.8" hidden="false" customHeight="false" outlineLevel="0" collapsed="false">
      <c r="A6091" s="0" t="s">
        <v>1429</v>
      </c>
      <c r="B6091" s="0" t="s">
        <v>1430</v>
      </c>
    </row>
    <row r="6092" customFormat="false" ht="12.8" hidden="false" customHeight="false" outlineLevel="0" collapsed="false">
      <c r="A6092" s="0" t="s">
        <v>1431</v>
      </c>
    </row>
    <row r="6093" customFormat="false" ht="12.8" hidden="false" customHeight="false" outlineLevel="0" collapsed="false">
      <c r="A6093" s="0" t="s">
        <v>1432</v>
      </c>
    </row>
    <row r="6094" customFormat="false" ht="12.8" hidden="false" customHeight="false" outlineLevel="0" collapsed="false">
      <c r="A6094" s="0" t="s">
        <v>1433</v>
      </c>
    </row>
    <row r="6095" customFormat="false" ht="12.8" hidden="false" customHeight="false" outlineLevel="0" collapsed="false">
      <c r="A6095" s="0" t="s">
        <v>1434</v>
      </c>
    </row>
    <row r="6096" customFormat="false" ht="12.8" hidden="false" customHeight="false" outlineLevel="0" collapsed="false">
      <c r="A6096" s="0" t="s">
        <v>1435</v>
      </c>
    </row>
    <row r="6098" customFormat="false" ht="12.8" hidden="false" customHeight="false" outlineLevel="0" collapsed="false">
      <c r="A6098" s="0" t="s">
        <v>1436</v>
      </c>
    </row>
    <row r="6099" customFormat="false" ht="12.8" hidden="false" customHeight="false" outlineLevel="0" collapsed="false">
      <c r="A6099" s="0" t="s">
        <v>1437</v>
      </c>
    </row>
    <row r="6101" customFormat="false" ht="12.8" hidden="false" customHeight="false" outlineLevel="0" collapsed="false">
      <c r="A6101" s="0" t="s">
        <v>1438</v>
      </c>
      <c r="B6101" s="0" t="s">
        <v>1439</v>
      </c>
    </row>
    <row r="6102" customFormat="false" ht="12.8" hidden="false" customHeight="false" outlineLevel="0" collapsed="false">
      <c r="A6102" s="0" t="s">
        <v>1440</v>
      </c>
      <c r="B6102" s="0" t="s">
        <v>1441</v>
      </c>
    </row>
    <row r="6103" customFormat="false" ht="12.8" hidden="false" customHeight="false" outlineLevel="0" collapsed="false">
      <c r="A6103" s="0" t="s">
        <v>1442</v>
      </c>
    </row>
    <row r="6104" customFormat="false" ht="12.8" hidden="false" customHeight="false" outlineLevel="0" collapsed="false">
      <c r="A6104" s="0" t="s">
        <v>1443</v>
      </c>
      <c r="B6104" s="0" t="s">
        <v>1444</v>
      </c>
    </row>
    <row r="6105" customFormat="false" ht="12.8" hidden="false" customHeight="false" outlineLevel="0" collapsed="false">
      <c r="A6105" s="0" t="s">
        <v>1445</v>
      </c>
    </row>
    <row r="6106" customFormat="false" ht="12.8" hidden="false" customHeight="false" outlineLevel="0" collapsed="false">
      <c r="A6106" s="0" t="s">
        <v>1446</v>
      </c>
    </row>
    <row r="6107" customFormat="false" ht="12.8" hidden="false" customHeight="false" outlineLevel="0" collapsed="false">
      <c r="A6107" s="0" t="s">
        <v>1443</v>
      </c>
      <c r="B6107" s="0" t="s">
        <v>1447</v>
      </c>
    </row>
    <row r="6108" customFormat="false" ht="12.8" hidden="false" customHeight="false" outlineLevel="0" collapsed="false">
      <c r="A6108" s="0" t="s">
        <v>1448</v>
      </c>
      <c r="B6108" s="0" t="s">
        <v>1449</v>
      </c>
      <c r="C6108" s="0" t="s">
        <v>1450</v>
      </c>
      <c r="D6108" s="0" t="s">
        <v>1451</v>
      </c>
      <c r="E6108" s="0" t="s">
        <v>1452</v>
      </c>
    </row>
    <row r="6109" customFormat="false" ht="12.8" hidden="false" customHeight="false" outlineLevel="0" collapsed="false">
      <c r="A6109" s="0" t="s">
        <v>1453</v>
      </c>
    </row>
    <row r="6110" customFormat="false" ht="12.8" hidden="false" customHeight="false" outlineLevel="0" collapsed="false">
      <c r="A6110" s="0" t="s">
        <v>1454</v>
      </c>
    </row>
    <row r="6111" customFormat="false" ht="12.8" hidden="false" customHeight="false" outlineLevel="0" collapsed="false">
      <c r="A6111" s="0" t="s">
        <v>1455</v>
      </c>
    </row>
    <row r="6112" customFormat="false" ht="12.8" hidden="false" customHeight="false" outlineLevel="0" collapsed="false">
      <c r="A6112" s="0" t="s">
        <v>1435</v>
      </c>
    </row>
    <row r="6113" customFormat="false" ht="12.8" hidden="false" customHeight="false" outlineLevel="0" collapsed="false">
      <c r="A6113" s="0" t="s">
        <v>1456</v>
      </c>
      <c r="B6113" s="0" t="s">
        <v>1457</v>
      </c>
    </row>
    <row r="6114" customFormat="false" ht="12.8" hidden="false" customHeight="false" outlineLevel="0" collapsed="false">
      <c r="A6114" s="0" t="s">
        <v>1458</v>
      </c>
    </row>
    <row r="6115" customFormat="false" ht="12.8" hidden="false" customHeight="false" outlineLevel="0" collapsed="false">
      <c r="A6115" s="0" t="s">
        <v>1459</v>
      </c>
    </row>
    <row r="6116" customFormat="false" ht="12.8" hidden="false" customHeight="false" outlineLevel="0" collapsed="false">
      <c r="A6116" s="0" t="s">
        <v>1460</v>
      </c>
    </row>
    <row r="6117" customFormat="false" ht="12.8" hidden="false" customHeight="false" outlineLevel="0" collapsed="false">
      <c r="A6117" s="0" t="s">
        <v>1461</v>
      </c>
    </row>
    <row r="6118" customFormat="false" ht="12.8" hidden="false" customHeight="false" outlineLevel="0" collapsed="false">
      <c r="A6118" s="0" t="s">
        <v>1462</v>
      </c>
    </row>
    <row r="6119" customFormat="false" ht="12.8" hidden="false" customHeight="false" outlineLevel="0" collapsed="false">
      <c r="A6119" s="0" t="s">
        <v>1463</v>
      </c>
    </row>
    <row r="6120" customFormat="false" ht="12.8" hidden="false" customHeight="false" outlineLevel="0" collapsed="false">
      <c r="A6120" s="0" t="s">
        <v>1464</v>
      </c>
    </row>
    <row r="6121" customFormat="false" ht="12.8" hidden="false" customHeight="false" outlineLevel="0" collapsed="false">
      <c r="A6121" s="0" t="s">
        <v>1465</v>
      </c>
    </row>
    <row r="6123" customFormat="false" ht="12.8" hidden="false" customHeight="false" outlineLevel="0" collapsed="false">
      <c r="A6123" s="0" t="s">
        <v>1466</v>
      </c>
    </row>
    <row r="6124" customFormat="false" ht="12.8" hidden="false" customHeight="false" outlineLevel="0" collapsed="false">
      <c r="A6124" s="0" t="s">
        <v>1467</v>
      </c>
    </row>
    <row r="6126" customFormat="false" ht="12.8" hidden="false" customHeight="false" outlineLevel="0" collapsed="false">
      <c r="A6126" s="0" t="s">
        <v>1468</v>
      </c>
    </row>
    <row r="6127" customFormat="false" ht="12.8" hidden="false" customHeight="false" outlineLevel="0" collapsed="false">
      <c r="A6127" s="0" t="s">
        <v>1469</v>
      </c>
    </row>
    <row r="6128" customFormat="false" ht="12.8" hidden="false" customHeight="false" outlineLevel="0" collapsed="false">
      <c r="A6128" s="0" t="s">
        <v>1470</v>
      </c>
    </row>
    <row r="6129" customFormat="false" ht="12.8" hidden="false" customHeight="false" outlineLevel="0" collapsed="false">
      <c r="A6129" s="0" t="s">
        <v>1471</v>
      </c>
    </row>
    <row r="6131" customFormat="false" ht="12.8" hidden="false" customHeight="false" outlineLevel="0" collapsed="false">
      <c r="A6131" s="0" t="s">
        <v>1472</v>
      </c>
    </row>
    <row r="6133" customFormat="false" ht="12.8" hidden="false" customHeight="false" outlineLevel="0" collapsed="false">
      <c r="A6133" s="0" t="s">
        <v>1473</v>
      </c>
      <c r="B6133" s="0" t="s">
        <v>1474</v>
      </c>
    </row>
    <row r="6135" customFormat="false" ht="12.8" hidden="false" customHeight="false" outlineLevel="0" collapsed="false">
      <c r="A6135" s="0" t="s">
        <v>1475</v>
      </c>
    </row>
    <row r="6136" customFormat="false" ht="12.8" hidden="false" customHeight="false" outlineLevel="0" collapsed="false">
      <c r="A6136" s="0" t="s">
        <v>1476</v>
      </c>
    </row>
    <row r="6137" customFormat="false" ht="12.8" hidden="false" customHeight="false" outlineLevel="0" collapsed="false">
      <c r="A6137" s="0" t="s">
        <v>1477</v>
      </c>
    </row>
    <row r="6138" customFormat="false" ht="12.8" hidden="false" customHeight="false" outlineLevel="0" collapsed="false">
      <c r="A6138" s="0" t="s">
        <v>1478</v>
      </c>
    </row>
    <row r="6139" customFormat="false" ht="12.8" hidden="false" customHeight="false" outlineLevel="0" collapsed="false">
      <c r="A6139" s="0" t="s">
        <v>1479</v>
      </c>
    </row>
    <row r="6140" customFormat="false" ht="12.8" hidden="false" customHeight="false" outlineLevel="0" collapsed="false">
      <c r="A6140" s="0" t="s">
        <v>1480</v>
      </c>
    </row>
    <row r="6141" customFormat="false" ht="12.8" hidden="false" customHeight="false" outlineLevel="0" collapsed="false">
      <c r="A6141" s="0" t="s">
        <v>1481</v>
      </c>
      <c r="B6141" s="0" t="s">
        <v>1482</v>
      </c>
    </row>
    <row r="6142" customFormat="false" ht="12.8" hidden="false" customHeight="false" outlineLevel="0" collapsed="false">
      <c r="B6142" s="0" t="s">
        <v>1483</v>
      </c>
    </row>
    <row r="6143" customFormat="false" ht="12.8" hidden="false" customHeight="false" outlineLevel="0" collapsed="false">
      <c r="A6143" s="0" t="s">
        <v>1484</v>
      </c>
    </row>
    <row r="6145" customFormat="false" ht="12.8" hidden="false" customHeight="false" outlineLevel="0" collapsed="false">
      <c r="A6145" s="0" t="s">
        <v>1485</v>
      </c>
    </row>
    <row r="6147" customFormat="false" ht="12.8" hidden="false" customHeight="false" outlineLevel="0" collapsed="false">
      <c r="A6147" s="0" t="s">
        <v>1486</v>
      </c>
    </row>
    <row r="6149" customFormat="false" ht="12.8" hidden="false" customHeight="false" outlineLevel="0" collapsed="false">
      <c r="A6149" s="0" t="s">
        <v>1487</v>
      </c>
    </row>
    <row r="6150" customFormat="false" ht="12.8" hidden="false" customHeight="false" outlineLevel="0" collapsed="false">
      <c r="A6150" s="0" t="s">
        <v>1488</v>
      </c>
    </row>
    <row r="6151" customFormat="false" ht="12.8" hidden="false" customHeight="false" outlineLevel="0" collapsed="false">
      <c r="A6151" s="0" t="s">
        <v>1489</v>
      </c>
    </row>
    <row r="6152" customFormat="false" ht="12.8" hidden="false" customHeight="false" outlineLevel="0" collapsed="false">
      <c r="A6152" s="0" t="s">
        <v>1490</v>
      </c>
    </row>
    <row r="6153" customFormat="false" ht="12.8" hidden="false" customHeight="false" outlineLevel="0" collapsed="false">
      <c r="A6153" s="0" t="s">
        <v>1491</v>
      </c>
    </row>
    <row r="6154" customFormat="false" ht="12.8" hidden="false" customHeight="false" outlineLevel="0" collapsed="false">
      <c r="A6154" s="0" t="s">
        <v>1488</v>
      </c>
    </row>
    <row r="6155" customFormat="false" ht="12.8" hidden="false" customHeight="false" outlineLevel="0" collapsed="false">
      <c r="A6155" s="0" t="s">
        <v>1492</v>
      </c>
    </row>
    <row r="6156" customFormat="false" ht="12.8" hidden="false" customHeight="false" outlineLevel="0" collapsed="false">
      <c r="A6156" s="0" t="s">
        <v>1493</v>
      </c>
      <c r="B6156" s="0" t="s">
        <v>1494</v>
      </c>
    </row>
    <row r="6157" customFormat="false" ht="12.8" hidden="false" customHeight="false" outlineLevel="0" collapsed="false">
      <c r="A6157" s="0" t="n">
        <v>2</v>
      </c>
      <c r="B6157" s="0" t="s">
        <v>1495</v>
      </c>
    </row>
    <row r="6158" customFormat="false" ht="12.8" hidden="false" customHeight="false" outlineLevel="0" collapsed="false">
      <c r="A6158" s="0" t="s">
        <v>1496</v>
      </c>
    </row>
    <row r="6159" customFormat="false" ht="12.8" hidden="false" customHeight="false" outlineLevel="0" collapsed="false">
      <c r="A6159" s="0" t="n">
        <v>2</v>
      </c>
      <c r="B6159" s="0" t="s">
        <v>1497</v>
      </c>
    </row>
    <row r="6160" customFormat="false" ht="12.8" hidden="false" customHeight="false" outlineLevel="0" collapsed="false">
      <c r="A6160" s="0" t="s">
        <v>1498</v>
      </c>
    </row>
    <row r="6161" customFormat="false" ht="12.8" hidden="false" customHeight="false" outlineLevel="0" collapsed="false">
      <c r="A6161" s="0" t="s">
        <v>359</v>
      </c>
    </row>
    <row r="6162" customFormat="false" ht="12.8" hidden="false" customHeight="false" outlineLevel="0" collapsed="false">
      <c r="A6162" s="0" t="s">
        <v>1499</v>
      </c>
    </row>
    <row r="6163" customFormat="false" ht="12.8" hidden="false" customHeight="false" outlineLevel="0" collapsed="false">
      <c r="A6163" s="0" t="s">
        <v>1500</v>
      </c>
    </row>
    <row r="6164" customFormat="false" ht="12.8" hidden="false" customHeight="false" outlineLevel="0" collapsed="false">
      <c r="A6164" s="0" t="s">
        <v>1501</v>
      </c>
    </row>
    <row r="6165" customFormat="false" ht="12.8" hidden="false" customHeight="false" outlineLevel="0" collapsed="false">
      <c r="B6165" s="0" t="s">
        <v>1502</v>
      </c>
      <c r="C6165" s="0" t="s">
        <v>1503</v>
      </c>
    </row>
    <row r="6166" customFormat="false" ht="12.8" hidden="false" customHeight="false" outlineLevel="0" collapsed="false">
      <c r="A6166" s="0" t="n">
        <v>2</v>
      </c>
      <c r="B6166" s="0" t="s">
        <v>1504</v>
      </c>
    </row>
    <row r="6167" customFormat="false" ht="12.8" hidden="false" customHeight="false" outlineLevel="0" collapsed="false">
      <c r="A6167" s="0" t="s">
        <v>1505</v>
      </c>
    </row>
    <row r="6168" customFormat="false" ht="12.8" hidden="false" customHeight="false" outlineLevel="0" collapsed="false">
      <c r="A6168" s="0" t="s">
        <v>1506</v>
      </c>
      <c r="B6168" s="0" t="s">
        <v>1507</v>
      </c>
      <c r="C6168" s="0" t="s">
        <v>274</v>
      </c>
    </row>
    <row r="6169" customFormat="false" ht="12.8" hidden="false" customHeight="false" outlineLevel="0" collapsed="false">
      <c r="A6169" s="0" t="s">
        <v>1508</v>
      </c>
    </row>
    <row r="6170" customFormat="false" ht="12.8" hidden="false" customHeight="false" outlineLevel="0" collapsed="false">
      <c r="A6170" s="0" t="s">
        <v>1509</v>
      </c>
    </row>
    <row r="6171" customFormat="false" ht="12.8" hidden="false" customHeight="false" outlineLevel="0" collapsed="false">
      <c r="A6171" s="0" t="s">
        <v>1510</v>
      </c>
      <c r="B6171" s="0" t="s">
        <v>1511</v>
      </c>
    </row>
    <row r="6172" customFormat="false" ht="12.8" hidden="false" customHeight="false" outlineLevel="0" collapsed="false">
      <c r="A6172" s="0" t="s">
        <v>1512</v>
      </c>
    </row>
    <row r="6173" customFormat="false" ht="12.8" hidden="false" customHeight="false" outlineLevel="0" collapsed="false">
      <c r="A6173" s="0" t="s">
        <v>1513</v>
      </c>
    </row>
    <row r="6174" customFormat="false" ht="12.8" hidden="false" customHeight="false" outlineLevel="0" collapsed="false">
      <c r="A6174" s="0" t="s">
        <v>1514</v>
      </c>
    </row>
    <row r="6175" customFormat="false" ht="12.8" hidden="false" customHeight="false" outlineLevel="0" collapsed="false">
      <c r="A6175" s="0" t="s">
        <v>1515</v>
      </c>
    </row>
    <row r="6176" customFormat="false" ht="12.8" hidden="false" customHeight="false" outlineLevel="0" collapsed="false">
      <c r="A6176" s="0" t="s">
        <v>1516</v>
      </c>
    </row>
    <row r="6177" customFormat="false" ht="12.8" hidden="false" customHeight="false" outlineLevel="0" collapsed="false">
      <c r="A6177" s="0" t="s">
        <v>1517</v>
      </c>
    </row>
    <row r="6178" customFormat="false" ht="12.8" hidden="false" customHeight="false" outlineLevel="0" collapsed="false">
      <c r="A6178" s="0" t="s">
        <v>1513</v>
      </c>
    </row>
    <row r="6179" customFormat="false" ht="12.8" hidden="false" customHeight="false" outlineLevel="0" collapsed="false">
      <c r="A6179" s="0" t="s">
        <v>1518</v>
      </c>
      <c r="B6179" s="0" t="s">
        <v>1519</v>
      </c>
    </row>
    <row r="6180" customFormat="false" ht="12.8" hidden="false" customHeight="false" outlineLevel="0" collapsed="false">
      <c r="A6180" s="0" t="s">
        <v>1513</v>
      </c>
    </row>
    <row r="6181" customFormat="false" ht="12.8" hidden="false" customHeight="false" outlineLevel="0" collapsed="false">
      <c r="A6181" s="0" t="s">
        <v>1520</v>
      </c>
    </row>
    <row r="6182" customFormat="false" ht="12.8" hidden="false" customHeight="false" outlineLevel="0" collapsed="false">
      <c r="A6182" s="0" t="s">
        <v>1521</v>
      </c>
    </row>
    <row r="6183" customFormat="false" ht="12.8" hidden="false" customHeight="false" outlineLevel="0" collapsed="false">
      <c r="A6183" s="0" t="s">
        <v>1522</v>
      </c>
    </row>
    <row r="6184" customFormat="false" ht="12.8" hidden="false" customHeight="false" outlineLevel="0" collapsed="false">
      <c r="A6184" s="0" t="s">
        <v>1523</v>
      </c>
    </row>
    <row r="6185" customFormat="false" ht="12.8" hidden="false" customHeight="false" outlineLevel="0" collapsed="false">
      <c r="A6185" s="0" t="s">
        <v>1524</v>
      </c>
    </row>
    <row r="6186" customFormat="false" ht="12.8" hidden="false" customHeight="false" outlineLevel="0" collapsed="false">
      <c r="A6186" s="0" t="s">
        <v>1525</v>
      </c>
    </row>
    <row r="6187" customFormat="false" ht="12.8" hidden="false" customHeight="false" outlineLevel="0" collapsed="false">
      <c r="A6187" s="0" t="s">
        <v>1526</v>
      </c>
      <c r="B6187" s="0" t="s">
        <v>1527</v>
      </c>
    </row>
    <row r="6188" customFormat="false" ht="12.8" hidden="false" customHeight="false" outlineLevel="0" collapsed="false">
      <c r="A6188" s="0" t="s">
        <v>1528</v>
      </c>
    </row>
    <row r="6189" customFormat="false" ht="12.8" hidden="false" customHeight="false" outlineLevel="0" collapsed="false">
      <c r="A6189" s="0" t="s">
        <v>1529</v>
      </c>
    </row>
    <row r="6190" customFormat="false" ht="12.8" hidden="false" customHeight="false" outlineLevel="0" collapsed="false">
      <c r="A6190" s="0" t="s">
        <v>1530</v>
      </c>
      <c r="B6190" s="0" t="s">
        <v>1531</v>
      </c>
    </row>
    <row r="6191" customFormat="false" ht="12.8" hidden="false" customHeight="false" outlineLevel="0" collapsed="false">
      <c r="A6191" s="0" t="s">
        <v>1513</v>
      </c>
    </row>
    <row r="6192" customFormat="false" ht="12.8" hidden="false" customHeight="false" outlineLevel="0" collapsed="false">
      <c r="A6192" s="0" t="s">
        <v>1532</v>
      </c>
    </row>
    <row r="6193" customFormat="false" ht="12.8" hidden="false" customHeight="false" outlineLevel="0" collapsed="false">
      <c r="A6193" s="0" t="s">
        <v>1533</v>
      </c>
    </row>
    <row r="6194" customFormat="false" ht="12.8" hidden="false" customHeight="false" outlineLevel="0" collapsed="false">
      <c r="A6194" s="0" t="s">
        <v>1534</v>
      </c>
    </row>
    <row r="6195" customFormat="false" ht="12.8" hidden="false" customHeight="false" outlineLevel="0" collapsed="false">
      <c r="A6195" s="0" t="s">
        <v>1535</v>
      </c>
      <c r="B6195" s="0" t="s">
        <v>1536</v>
      </c>
    </row>
    <row r="6196" customFormat="false" ht="12.8" hidden="false" customHeight="false" outlineLevel="0" collapsed="false">
      <c r="A6196" s="0" t="s">
        <v>1537</v>
      </c>
      <c r="B6196" s="0" t="s">
        <v>1538</v>
      </c>
    </row>
    <row r="6197" customFormat="false" ht="12.8" hidden="false" customHeight="false" outlineLevel="0" collapsed="false">
      <c r="A6197" s="0" t="s">
        <v>1539</v>
      </c>
    </row>
    <row r="6199" customFormat="false" ht="12.8" hidden="false" customHeight="false" outlineLevel="0" collapsed="false">
      <c r="A6199" s="0" t="s">
        <v>1540</v>
      </c>
    </row>
    <row r="6200" customFormat="false" ht="12.8" hidden="false" customHeight="false" outlineLevel="0" collapsed="false">
      <c r="A6200" s="0" t="s">
        <v>1541</v>
      </c>
    </row>
    <row r="6202" customFormat="false" ht="12.8" hidden="false" customHeight="false" outlineLevel="0" collapsed="false">
      <c r="A6202" s="0" t="s">
        <v>1542</v>
      </c>
    </row>
    <row r="6204" customFormat="false" ht="12.8" hidden="false" customHeight="false" outlineLevel="0" collapsed="false">
      <c r="A6204" s="0" t="s">
        <v>1543</v>
      </c>
    </row>
    <row r="6205" customFormat="false" ht="12.8" hidden="false" customHeight="false" outlineLevel="0" collapsed="false">
      <c r="A6205" s="0" t="s">
        <v>1544</v>
      </c>
    </row>
    <row r="6207" customFormat="false" ht="12.8" hidden="false" customHeight="false" outlineLevel="0" collapsed="false">
      <c r="A6207" s="0" t="s">
        <v>1545</v>
      </c>
    </row>
    <row r="6208" customFormat="false" ht="12.8" hidden="false" customHeight="false" outlineLevel="0" collapsed="false">
      <c r="A6208" s="0" t="s">
        <v>1546</v>
      </c>
    </row>
    <row r="6209" customFormat="false" ht="12.8" hidden="false" customHeight="false" outlineLevel="0" collapsed="false">
      <c r="A6209" s="0" t="s">
        <v>1547</v>
      </c>
    </row>
    <row r="6210" customFormat="false" ht="12.8" hidden="false" customHeight="false" outlineLevel="0" collapsed="false">
      <c r="A6210" s="0" t="s">
        <v>1548</v>
      </c>
    </row>
    <row r="6212" customFormat="false" ht="12.8" hidden="false" customHeight="false" outlineLevel="0" collapsed="false">
      <c r="A6212" s="0" t="s">
        <v>751</v>
      </c>
    </row>
    <row r="6213" customFormat="false" ht="12.8" hidden="false" customHeight="false" outlineLevel="0" collapsed="false">
      <c r="A6213" s="0" t="s">
        <v>1544</v>
      </c>
    </row>
    <row r="6214" customFormat="false" ht="12.8" hidden="false" customHeight="false" outlineLevel="0" collapsed="false">
      <c r="A6214" s="0" t="s">
        <v>1549</v>
      </c>
    </row>
    <row r="6215" customFormat="false" ht="12.8" hidden="false" customHeight="false" outlineLevel="0" collapsed="false">
      <c r="B6215" s="0" t="s">
        <v>1550</v>
      </c>
    </row>
    <row r="6217" customFormat="false" ht="12.8" hidden="false" customHeight="false" outlineLevel="0" collapsed="false">
      <c r="A6217" s="0" t="s">
        <v>1551</v>
      </c>
    </row>
    <row r="6219" customFormat="false" ht="12.8" hidden="false" customHeight="false" outlineLevel="0" collapsed="false">
      <c r="A6219" s="0" t="s">
        <v>1552</v>
      </c>
      <c r="B6219" s="0" t="s">
        <v>271</v>
      </c>
      <c r="C6219" s="0" t="s">
        <v>1553</v>
      </c>
    </row>
    <row r="6220" customFormat="false" ht="12.8" hidden="false" customHeight="false" outlineLevel="0" collapsed="false">
      <c r="A6220" s="0" t="s">
        <v>1554</v>
      </c>
    </row>
    <row r="6221" customFormat="false" ht="12.8" hidden="false" customHeight="false" outlineLevel="0" collapsed="false">
      <c r="A6221" s="0" t="n">
        <v>2</v>
      </c>
      <c r="B6221" s="0" t="s">
        <v>274</v>
      </c>
    </row>
    <row r="6222" customFormat="false" ht="12.8" hidden="false" customHeight="false" outlineLevel="0" collapsed="false">
      <c r="A6222" s="0" t="s">
        <v>1555</v>
      </c>
    </row>
    <row r="6223" customFormat="false" ht="12.8" hidden="false" customHeight="false" outlineLevel="0" collapsed="false">
      <c r="A6223" s="0" t="s">
        <v>1556</v>
      </c>
    </row>
    <row r="6224" customFormat="false" ht="12.8" hidden="false" customHeight="false" outlineLevel="0" collapsed="false">
      <c r="A6224" s="0" t="s">
        <v>1557</v>
      </c>
      <c r="B6224" s="0" t="s">
        <v>271</v>
      </c>
      <c r="C6224" s="0" t="s">
        <v>1558</v>
      </c>
    </row>
    <row r="6225" customFormat="false" ht="12.8" hidden="false" customHeight="false" outlineLevel="0" collapsed="false">
      <c r="A6225" s="0" t="s">
        <v>1554</v>
      </c>
    </row>
    <row r="6226" customFormat="false" ht="12.8" hidden="false" customHeight="false" outlineLevel="0" collapsed="false">
      <c r="A6226" s="0" t="n">
        <v>2</v>
      </c>
      <c r="B6226" s="0" t="s">
        <v>274</v>
      </c>
    </row>
    <row r="6227" customFormat="false" ht="12.8" hidden="false" customHeight="false" outlineLevel="0" collapsed="false">
      <c r="A6227" s="0" t="s">
        <v>1559</v>
      </c>
    </row>
    <row r="6228" customFormat="false" ht="12.8" hidden="false" customHeight="false" outlineLevel="0" collapsed="false">
      <c r="A6228" s="0" t="s">
        <v>1556</v>
      </c>
    </row>
    <row r="6229" customFormat="false" ht="12.8" hidden="false" customHeight="false" outlineLevel="0" collapsed="false">
      <c r="A6229" s="0" t="s">
        <v>1560</v>
      </c>
      <c r="B6229" s="0" t="s">
        <v>1561</v>
      </c>
    </row>
    <row r="6230" customFormat="false" ht="12.8" hidden="false" customHeight="false" outlineLevel="0" collapsed="false">
      <c r="A6230" s="0" t="s">
        <v>1562</v>
      </c>
    </row>
    <row r="6231" customFormat="false" ht="12.8" hidden="false" customHeight="false" outlineLevel="0" collapsed="false">
      <c r="A6231" s="0" t="s">
        <v>1563</v>
      </c>
      <c r="B6231" s="0" t="s">
        <v>791</v>
      </c>
      <c r="C6231" s="0" t="s">
        <v>1564</v>
      </c>
    </row>
    <row r="6232" customFormat="false" ht="12.8" hidden="false" customHeight="false" outlineLevel="0" collapsed="false">
      <c r="A6232" s="0" t="s">
        <v>1565</v>
      </c>
    </row>
    <row r="6233" customFormat="false" ht="12.8" hidden="false" customHeight="false" outlineLevel="0" collapsed="false">
      <c r="A6233" s="0" t="s">
        <v>1566</v>
      </c>
    </row>
    <row r="6234" customFormat="false" ht="12.8" hidden="false" customHeight="false" outlineLevel="0" collapsed="false">
      <c r="A6234" s="0" t="s">
        <v>1567</v>
      </c>
      <c r="B6234" s="0" t="s">
        <v>1568</v>
      </c>
    </row>
    <row r="6235" customFormat="false" ht="12.8" hidden="false" customHeight="false" outlineLevel="0" collapsed="false">
      <c r="A6235" s="0" t="s">
        <v>1569</v>
      </c>
      <c r="B6235" s="0" t="s">
        <v>159</v>
      </c>
    </row>
    <row r="6236" customFormat="false" ht="12.8" hidden="false" customHeight="false" outlineLevel="0" collapsed="false">
      <c r="A6236" s="0" t="s">
        <v>1570</v>
      </c>
    </row>
    <row r="6237" customFormat="false" ht="12.8" hidden="false" customHeight="false" outlineLevel="0" collapsed="false">
      <c r="A6237" s="0" t="s">
        <v>1562</v>
      </c>
    </row>
    <row r="6238" customFormat="false" ht="12.8" hidden="false" customHeight="false" outlineLevel="0" collapsed="false">
      <c r="A6238" s="0" t="s">
        <v>1571</v>
      </c>
      <c r="B6238" s="0" t="s">
        <v>1572</v>
      </c>
      <c r="C6238" s="0" t="s">
        <v>159</v>
      </c>
    </row>
    <row r="6239" customFormat="false" ht="12.8" hidden="false" customHeight="false" outlineLevel="0" collapsed="false">
      <c r="A6239" s="0" t="s">
        <v>1573</v>
      </c>
    </row>
    <row r="6240" customFormat="false" ht="12.8" hidden="false" customHeight="false" outlineLevel="0" collapsed="false">
      <c r="A6240" s="0" t="s">
        <v>1574</v>
      </c>
    </row>
    <row r="6241" customFormat="false" ht="12.8" hidden="false" customHeight="false" outlineLevel="0" collapsed="false">
      <c r="A6241" s="0" t="s">
        <v>1575</v>
      </c>
    </row>
    <row r="6242" customFormat="false" ht="12.8" hidden="false" customHeight="false" outlineLevel="0" collapsed="false">
      <c r="A6242" s="0" t="s">
        <v>1576</v>
      </c>
    </row>
    <row r="6243" customFormat="false" ht="12.8" hidden="false" customHeight="false" outlineLevel="0" collapsed="false">
      <c r="A6243" s="0" t="s">
        <v>1577</v>
      </c>
    </row>
    <row r="6244" customFormat="false" ht="12.8" hidden="false" customHeight="false" outlineLevel="0" collapsed="false">
      <c r="A6244" s="0" t="s">
        <v>1578</v>
      </c>
    </row>
    <row r="6245" customFormat="false" ht="12.8" hidden="false" customHeight="false" outlineLevel="0" collapsed="false">
      <c r="A6245" s="0" t="s">
        <v>1579</v>
      </c>
    </row>
    <row r="6246" customFormat="false" ht="12.8" hidden="false" customHeight="false" outlineLevel="0" collapsed="false">
      <c r="A6246" s="0" t="s">
        <v>1580</v>
      </c>
    </row>
    <row r="6247" customFormat="false" ht="12.8" hidden="false" customHeight="false" outlineLevel="0" collapsed="false">
      <c r="A6247" s="0" t="s">
        <v>1581</v>
      </c>
      <c r="B6247" s="0" t="s">
        <v>1582</v>
      </c>
    </row>
    <row r="6248" customFormat="false" ht="12.8" hidden="false" customHeight="false" outlineLevel="0" collapsed="false">
      <c r="A6248" s="0" t="s">
        <v>1583</v>
      </c>
      <c r="B6248" s="0" t="s">
        <v>271</v>
      </c>
      <c r="C6248" s="0" t="s">
        <v>1584</v>
      </c>
    </row>
    <row r="6250" customFormat="false" ht="12.8" hidden="false" customHeight="false" outlineLevel="0" collapsed="false">
      <c r="A6250" s="0" t="n">
        <v>2</v>
      </c>
      <c r="B6250" s="0" t="s">
        <v>1585</v>
      </c>
    </row>
    <row r="6251" customFormat="false" ht="12.8" hidden="false" customHeight="false" outlineLevel="0" collapsed="false">
      <c r="A6251" s="0" t="s">
        <v>1586</v>
      </c>
      <c r="B6251" s="0" t="s">
        <v>1587</v>
      </c>
    </row>
    <row r="6252" customFormat="false" ht="12.8" hidden="false" customHeight="false" outlineLevel="0" collapsed="false">
      <c r="A6252" s="0" t="s">
        <v>1588</v>
      </c>
      <c r="B6252" s="0" t="s">
        <v>1589</v>
      </c>
      <c r="C6252" s="0" t="s">
        <v>1590</v>
      </c>
    </row>
    <row r="6254" customFormat="false" ht="12.8" hidden="false" customHeight="false" outlineLevel="0" collapsed="false">
      <c r="A6254" s="0" t="n">
        <v>2</v>
      </c>
      <c r="B6254" s="0" t="s">
        <v>1585</v>
      </c>
    </row>
    <row r="6255" customFormat="false" ht="12.8" hidden="false" customHeight="false" outlineLevel="0" collapsed="false">
      <c r="A6255" s="0" t="s">
        <v>1586</v>
      </c>
      <c r="B6255" s="0" t="s">
        <v>1587</v>
      </c>
    </row>
    <row r="6256" customFormat="false" ht="12.8" hidden="false" customHeight="false" outlineLevel="0" collapsed="false">
      <c r="A6256" s="0" t="s">
        <v>1591</v>
      </c>
      <c r="B6256" s="0" t="s">
        <v>271</v>
      </c>
      <c r="C6256" s="0" t="s">
        <v>1584</v>
      </c>
    </row>
    <row r="6258" customFormat="false" ht="12.8" hidden="false" customHeight="false" outlineLevel="0" collapsed="false">
      <c r="A6258" s="0" t="s">
        <v>1592</v>
      </c>
      <c r="B6258" s="0" t="s">
        <v>1593</v>
      </c>
      <c r="C6258" s="0" t="s">
        <v>1594</v>
      </c>
    </row>
    <row r="6260" customFormat="false" ht="12.8" hidden="false" customHeight="false" outlineLevel="0" collapsed="false">
      <c r="A6260" s="0" t="s">
        <v>1592</v>
      </c>
      <c r="B6260" s="0" t="s">
        <v>1595</v>
      </c>
    </row>
    <row r="6261" customFormat="false" ht="12.8" hidden="false" customHeight="false" outlineLevel="0" collapsed="false">
      <c r="A6261" s="0" t="s">
        <v>1596</v>
      </c>
      <c r="B6261" s="0" t="s">
        <v>271</v>
      </c>
      <c r="C6261" s="0" t="s">
        <v>1584</v>
      </c>
    </row>
    <row r="6263" customFormat="false" ht="12.8" hidden="false" customHeight="false" outlineLevel="0" collapsed="false">
      <c r="A6263" s="0" t="s">
        <v>1597</v>
      </c>
      <c r="B6263" s="0" t="s">
        <v>1598</v>
      </c>
      <c r="C6263" s="0" t="s">
        <v>1594</v>
      </c>
    </row>
    <row r="6265" customFormat="false" ht="12.8" hidden="false" customHeight="false" outlineLevel="0" collapsed="false">
      <c r="A6265" s="0" t="s">
        <v>1597</v>
      </c>
      <c r="B6265" s="0" t="s">
        <v>1599</v>
      </c>
      <c r="C6265" s="0" t="s">
        <v>1600</v>
      </c>
    </row>
    <row r="6266" customFormat="false" ht="12.8" hidden="false" customHeight="false" outlineLevel="0" collapsed="false">
      <c r="A6266" s="0" t="s">
        <v>1601</v>
      </c>
    </row>
    <row r="6267" customFormat="false" ht="12.8" hidden="false" customHeight="false" outlineLevel="0" collapsed="false">
      <c r="A6267" s="0" t="s">
        <v>1602</v>
      </c>
    </row>
    <row r="6268" customFormat="false" ht="12.8" hidden="false" customHeight="false" outlineLevel="0" collapsed="false">
      <c r="A6268" s="0" t="s">
        <v>1603</v>
      </c>
    </row>
    <row r="6269" customFormat="false" ht="12.8" hidden="false" customHeight="false" outlineLevel="0" collapsed="false">
      <c r="A6269" s="0" t="s">
        <v>1604</v>
      </c>
      <c r="B6269" s="0" t="s">
        <v>1605</v>
      </c>
    </row>
    <row r="6270" customFormat="false" ht="12.8" hidden="false" customHeight="false" outlineLevel="0" collapsed="false">
      <c r="A6270" s="0" t="s">
        <v>1606</v>
      </c>
    </row>
    <row r="6271" customFormat="false" ht="12.8" hidden="false" customHeight="false" outlineLevel="0" collapsed="false">
      <c r="A6271" s="0" t="s">
        <v>1607</v>
      </c>
    </row>
    <row r="6272" customFormat="false" ht="12.8" hidden="false" customHeight="false" outlineLevel="0" collapsed="false">
      <c r="A6272" s="0" t="s">
        <v>1608</v>
      </c>
    </row>
    <row r="6273" customFormat="false" ht="12.8" hidden="false" customHeight="false" outlineLevel="0" collapsed="false">
      <c r="A6273" s="0" t="s">
        <v>1609</v>
      </c>
    </row>
    <row r="6274" customFormat="false" ht="12.8" hidden="false" customHeight="false" outlineLevel="0" collapsed="false">
      <c r="A6274" s="0" t="n">
        <v>2</v>
      </c>
      <c r="B6274" s="0" t="s">
        <v>1610</v>
      </c>
    </row>
    <row r="6275" customFormat="false" ht="12.8" hidden="false" customHeight="false" outlineLevel="0" collapsed="false">
      <c r="A6275" s="0" t="s">
        <v>1611</v>
      </c>
    </row>
    <row r="6276" customFormat="false" ht="12.8" hidden="false" customHeight="false" outlineLevel="0" collapsed="false">
      <c r="A6276" s="0" t="s">
        <v>1612</v>
      </c>
    </row>
    <row r="6277" customFormat="false" ht="12.8" hidden="false" customHeight="false" outlineLevel="0" collapsed="false">
      <c r="A6277" s="0" t="s">
        <v>1613</v>
      </c>
    </row>
    <row r="6278" customFormat="false" ht="12.8" hidden="false" customHeight="false" outlineLevel="0" collapsed="false">
      <c r="A6278" s="0" t="s">
        <v>1614</v>
      </c>
    </row>
    <row r="6279" customFormat="false" ht="12.8" hidden="false" customHeight="false" outlineLevel="0" collapsed="false">
      <c r="A6279" s="0" t="s">
        <v>1615</v>
      </c>
    </row>
    <row r="6280" customFormat="false" ht="12.8" hidden="false" customHeight="false" outlineLevel="0" collapsed="false">
      <c r="A6280" s="0" t="s">
        <v>1616</v>
      </c>
    </row>
    <row r="6281" customFormat="false" ht="12.8" hidden="false" customHeight="false" outlineLevel="0" collapsed="false">
      <c r="A6281" s="0" t="s">
        <v>1617</v>
      </c>
    </row>
    <row r="6282" customFormat="false" ht="12.8" hidden="false" customHeight="false" outlineLevel="0" collapsed="false">
      <c r="A6282" s="0" t="s">
        <v>1618</v>
      </c>
    </row>
    <row r="6283" customFormat="false" ht="12.8" hidden="false" customHeight="false" outlineLevel="0" collapsed="false">
      <c r="A6283" s="0" t="s">
        <v>1619</v>
      </c>
    </row>
    <row r="6284" customFormat="false" ht="12.8" hidden="false" customHeight="false" outlineLevel="0" collapsed="false">
      <c r="A6284" s="0" t="s">
        <v>1620</v>
      </c>
      <c r="B6284" s="0" t="s">
        <v>519</v>
      </c>
      <c r="C6284" s="0" t="s">
        <v>1621</v>
      </c>
    </row>
    <row r="6285" customFormat="false" ht="12.8" hidden="false" customHeight="false" outlineLevel="0" collapsed="false">
      <c r="A6285" s="0" t="s">
        <v>1622</v>
      </c>
    </row>
    <row r="6287" customFormat="false" ht="12.8" hidden="false" customHeight="false" outlineLevel="0" collapsed="false">
      <c r="A6287" s="0" t="s">
        <v>1623</v>
      </c>
    </row>
    <row r="6289" customFormat="false" ht="12.8" hidden="false" customHeight="false" outlineLevel="0" collapsed="false">
      <c r="A6289" s="0" t="s">
        <v>1624</v>
      </c>
    </row>
    <row r="6290" customFormat="false" ht="12.8" hidden="false" customHeight="false" outlineLevel="0" collapsed="false">
      <c r="A6290" s="0" t="s">
        <v>1625</v>
      </c>
    </row>
    <row r="6291" customFormat="false" ht="12.8" hidden="false" customHeight="false" outlineLevel="0" collapsed="false">
      <c r="A6291" s="0" t="s">
        <v>1626</v>
      </c>
    </row>
    <row r="6292" customFormat="false" ht="12.8" hidden="false" customHeight="false" outlineLevel="0" collapsed="false">
      <c r="A6292" s="0" t="s">
        <v>1627</v>
      </c>
    </row>
    <row r="6293" customFormat="false" ht="12.8" hidden="false" customHeight="false" outlineLevel="0" collapsed="false">
      <c r="A6293" s="0" t="s">
        <v>1628</v>
      </c>
      <c r="B6293" s="0" t="s">
        <v>1629</v>
      </c>
    </row>
    <row r="6294" customFormat="false" ht="12.8" hidden="false" customHeight="false" outlineLevel="0" collapsed="false">
      <c r="A6294" s="0" t="s">
        <v>1630</v>
      </c>
    </row>
    <row r="6295" customFormat="false" ht="12.8" hidden="false" customHeight="false" outlineLevel="0" collapsed="false">
      <c r="A6295" s="0" t="s">
        <v>1631</v>
      </c>
      <c r="B6295" s="0" t="s">
        <v>1632</v>
      </c>
    </row>
    <row r="6296" customFormat="false" ht="12.8" hidden="false" customHeight="false" outlineLevel="0" collapsed="false">
      <c r="A6296" s="0" t="s">
        <v>1633</v>
      </c>
    </row>
    <row r="6297" customFormat="false" ht="12.8" hidden="false" customHeight="false" outlineLevel="0" collapsed="false">
      <c r="A6297" s="0" t="s">
        <v>1634</v>
      </c>
    </row>
    <row r="6298" customFormat="false" ht="12.8" hidden="false" customHeight="false" outlineLevel="0" collapsed="false">
      <c r="A6298" s="0" t="s">
        <v>1635</v>
      </c>
    </row>
    <row r="6299" customFormat="false" ht="12.8" hidden="false" customHeight="false" outlineLevel="0" collapsed="false">
      <c r="A6299" s="0" t="s">
        <v>1636</v>
      </c>
    </row>
    <row r="6300" customFormat="false" ht="12.8" hidden="false" customHeight="false" outlineLevel="0" collapsed="false">
      <c r="A6300" s="0" t="s">
        <v>1637</v>
      </c>
    </row>
    <row r="6301" customFormat="false" ht="12.8" hidden="false" customHeight="false" outlineLevel="0" collapsed="false">
      <c r="A6301" s="0" t="s">
        <v>1638</v>
      </c>
    </row>
    <row r="6302" customFormat="false" ht="12.8" hidden="false" customHeight="false" outlineLevel="0" collapsed="false">
      <c r="A6302" s="0" t="s">
        <v>1639</v>
      </c>
    </row>
    <row r="6303" customFormat="false" ht="12.8" hidden="false" customHeight="false" outlineLevel="0" collapsed="false">
      <c r="A6303" s="0" t="s">
        <v>1640</v>
      </c>
    </row>
    <row r="6304" customFormat="false" ht="12.8" hidden="false" customHeight="false" outlineLevel="0" collapsed="false">
      <c r="A6304" s="0" t="s">
        <v>1641</v>
      </c>
    </row>
    <row r="6305" customFormat="false" ht="12.8" hidden="false" customHeight="false" outlineLevel="0" collapsed="false">
      <c r="A6305" s="0" t="s">
        <v>1642</v>
      </c>
    </row>
    <row r="6306" customFormat="false" ht="12.8" hidden="false" customHeight="false" outlineLevel="0" collapsed="false">
      <c r="A6306" s="0" t="s">
        <v>1643</v>
      </c>
    </row>
    <row r="6307" customFormat="false" ht="12.8" hidden="false" customHeight="false" outlineLevel="0" collapsed="false">
      <c r="A6307" s="0" t="s">
        <v>1644</v>
      </c>
    </row>
    <row r="6308" customFormat="false" ht="12.8" hidden="false" customHeight="false" outlineLevel="0" collapsed="false">
      <c r="A6308" s="0" t="s">
        <v>1645</v>
      </c>
    </row>
    <row r="6309" customFormat="false" ht="12.8" hidden="false" customHeight="false" outlineLevel="0" collapsed="false">
      <c r="A6309" s="0" t="s">
        <v>1646</v>
      </c>
    </row>
    <row r="6310" customFormat="false" ht="12.8" hidden="false" customHeight="false" outlineLevel="0" collapsed="false">
      <c r="A6310" s="0" t="s">
        <v>1647</v>
      </c>
    </row>
    <row r="6311" customFormat="false" ht="12.8" hidden="false" customHeight="false" outlineLevel="0" collapsed="false">
      <c r="A6311" s="0" t="s">
        <v>1648</v>
      </c>
    </row>
    <row r="6312" customFormat="false" ht="12.8" hidden="false" customHeight="false" outlineLevel="0" collapsed="false">
      <c r="A6312" s="0" t="s">
        <v>1649</v>
      </c>
    </row>
    <row r="6313" customFormat="false" ht="12.8" hidden="false" customHeight="false" outlineLevel="0" collapsed="false">
      <c r="A6313" s="0" t="s">
        <v>1646</v>
      </c>
    </row>
    <row r="6314" customFormat="false" ht="12.8" hidden="false" customHeight="false" outlineLevel="0" collapsed="false">
      <c r="A6314" s="0" t="s">
        <v>1650</v>
      </c>
    </row>
    <row r="6315" customFormat="false" ht="12.8" hidden="false" customHeight="false" outlineLevel="0" collapsed="false">
      <c r="A6315" s="0" t="s">
        <v>1651</v>
      </c>
    </row>
    <row r="6316" customFormat="false" ht="12.8" hidden="false" customHeight="false" outlineLevel="0" collapsed="false">
      <c r="A6316" s="0" t="s">
        <v>1652</v>
      </c>
    </row>
    <row r="6317" customFormat="false" ht="12.8" hidden="false" customHeight="false" outlineLevel="0" collapsed="false">
      <c r="A6317" s="0" t="s">
        <v>1653</v>
      </c>
    </row>
    <row r="6318" customFormat="false" ht="12.8" hidden="false" customHeight="false" outlineLevel="0" collapsed="false">
      <c r="A6318" s="0" t="s">
        <v>1654</v>
      </c>
    </row>
    <row r="6319" customFormat="false" ht="12.8" hidden="false" customHeight="false" outlineLevel="0" collapsed="false">
      <c r="A6319" s="0" t="s">
        <v>1655</v>
      </c>
    </row>
    <row r="6320" customFormat="false" ht="12.8" hidden="false" customHeight="false" outlineLevel="0" collapsed="false">
      <c r="A6320" s="0" t="s">
        <v>1652</v>
      </c>
    </row>
    <row r="6321" customFormat="false" ht="12.8" hidden="false" customHeight="false" outlineLevel="0" collapsed="false">
      <c r="A6321" s="0" t="s">
        <v>1656</v>
      </c>
    </row>
    <row r="6322" customFormat="false" ht="12.8" hidden="false" customHeight="false" outlineLevel="0" collapsed="false">
      <c r="A6322" s="0" t="s">
        <v>1657</v>
      </c>
    </row>
    <row r="6323" customFormat="false" ht="12.8" hidden="false" customHeight="false" outlineLevel="0" collapsed="false">
      <c r="A6323" s="0" t="s">
        <v>1658</v>
      </c>
    </row>
    <row r="6324" customFormat="false" ht="12.8" hidden="false" customHeight="false" outlineLevel="0" collapsed="false">
      <c r="A6324" s="0" t="s">
        <v>1659</v>
      </c>
    </row>
    <row r="6325" customFormat="false" ht="12.8" hidden="false" customHeight="false" outlineLevel="0" collapsed="false">
      <c r="A6325" s="0" t="s">
        <v>1660</v>
      </c>
    </row>
    <row r="6326" customFormat="false" ht="12.8" hidden="false" customHeight="false" outlineLevel="0" collapsed="false">
      <c r="A6326" s="0" t="s">
        <v>1661</v>
      </c>
    </row>
    <row r="6327" customFormat="false" ht="12.8" hidden="false" customHeight="false" outlineLevel="0" collapsed="false">
      <c r="A6327" s="0" t="s">
        <v>1662</v>
      </c>
    </row>
    <row r="6328" customFormat="false" ht="12.8" hidden="false" customHeight="false" outlineLevel="0" collapsed="false">
      <c r="A6328" s="0" t="s">
        <v>1663</v>
      </c>
    </row>
    <row r="6329" customFormat="false" ht="12.8" hidden="false" customHeight="false" outlineLevel="0" collapsed="false">
      <c r="A6329" s="0" t="s">
        <v>1664</v>
      </c>
    </row>
    <row r="6330" customFormat="false" ht="12.8" hidden="false" customHeight="false" outlineLevel="0" collapsed="false">
      <c r="A6330" s="0" t="s">
        <v>1665</v>
      </c>
    </row>
    <row r="6331" customFormat="false" ht="12.8" hidden="false" customHeight="false" outlineLevel="0" collapsed="false">
      <c r="A6331" s="0" t="s">
        <v>1666</v>
      </c>
    </row>
    <row r="6332" customFormat="false" ht="12.8" hidden="false" customHeight="false" outlineLevel="0" collapsed="false">
      <c r="A6332" s="0" t="s">
        <v>1667</v>
      </c>
    </row>
    <row r="6333" customFormat="false" ht="12.8" hidden="false" customHeight="false" outlineLevel="0" collapsed="false">
      <c r="A6333" s="0" t="s">
        <v>1668</v>
      </c>
    </row>
    <row r="6334" customFormat="false" ht="12.8" hidden="false" customHeight="false" outlineLevel="0" collapsed="false">
      <c r="A6334" s="0" t="s">
        <v>1669</v>
      </c>
    </row>
    <row r="6335" customFormat="false" ht="12.8" hidden="false" customHeight="false" outlineLevel="0" collapsed="false">
      <c r="A6335" s="0" t="s">
        <v>1670</v>
      </c>
    </row>
    <row r="6336" customFormat="false" ht="12.8" hidden="false" customHeight="false" outlineLevel="0" collapsed="false">
      <c r="A6336" s="0" t="s">
        <v>1671</v>
      </c>
    </row>
    <row r="6337" customFormat="false" ht="12.8" hidden="false" customHeight="false" outlineLevel="0" collapsed="false">
      <c r="A6337" s="0" t="s">
        <v>1672</v>
      </c>
    </row>
    <row r="6338" customFormat="false" ht="12.8" hidden="false" customHeight="false" outlineLevel="0" collapsed="false">
      <c r="A6338" s="0" t="s">
        <v>1673</v>
      </c>
    </row>
    <row r="6339" customFormat="false" ht="12.8" hidden="false" customHeight="false" outlineLevel="0" collapsed="false">
      <c r="A6339" s="0" t="s">
        <v>1674</v>
      </c>
    </row>
    <row r="6340" customFormat="false" ht="12.8" hidden="false" customHeight="false" outlineLevel="0" collapsed="false">
      <c r="A6340" s="0" t="s">
        <v>1675</v>
      </c>
    </row>
    <row r="6341" customFormat="false" ht="12.8" hidden="false" customHeight="false" outlineLevel="0" collapsed="false">
      <c r="A6341" s="0" t="s">
        <v>1676</v>
      </c>
    </row>
    <row r="6342" customFormat="false" ht="12.8" hidden="false" customHeight="false" outlineLevel="0" collapsed="false">
      <c r="A6342" s="0" t="s">
        <v>1677</v>
      </c>
    </row>
    <row r="6343" customFormat="false" ht="12.8" hidden="false" customHeight="false" outlineLevel="0" collapsed="false">
      <c r="A6343" s="0" t="s">
        <v>1678</v>
      </c>
    </row>
    <row r="6344" customFormat="false" ht="12.8" hidden="false" customHeight="false" outlineLevel="0" collapsed="false">
      <c r="A6344" s="0" t="s">
        <v>1675</v>
      </c>
    </row>
    <row r="6345" customFormat="false" ht="12.8" hidden="false" customHeight="false" outlineLevel="0" collapsed="false">
      <c r="A6345" s="0" t="s">
        <v>1679</v>
      </c>
    </row>
    <row r="6346" customFormat="false" ht="12.8" hidden="false" customHeight="false" outlineLevel="0" collapsed="false">
      <c r="A6346" s="0" t="s">
        <v>1680</v>
      </c>
    </row>
    <row r="6347" customFormat="false" ht="12.8" hidden="false" customHeight="false" outlineLevel="0" collapsed="false">
      <c r="A6347" s="0" t="s">
        <v>1681</v>
      </c>
    </row>
    <row r="6348" customFormat="false" ht="12.8" hidden="false" customHeight="false" outlineLevel="0" collapsed="false">
      <c r="A6348" s="0" t="s">
        <v>1682</v>
      </c>
    </row>
    <row r="6349" customFormat="false" ht="12.8" hidden="false" customHeight="false" outlineLevel="0" collapsed="false">
      <c r="A6349" s="0" t="s">
        <v>1683</v>
      </c>
    </row>
    <row r="6350" customFormat="false" ht="12.8" hidden="false" customHeight="false" outlineLevel="0" collapsed="false">
      <c r="A6350" s="0" t="s">
        <v>1684</v>
      </c>
    </row>
    <row r="6351" customFormat="false" ht="12.8" hidden="false" customHeight="false" outlineLevel="0" collapsed="false">
      <c r="A6351" s="0" t="s">
        <v>1685</v>
      </c>
    </row>
    <row r="6352" customFormat="false" ht="12.8" hidden="false" customHeight="false" outlineLevel="0" collapsed="false">
      <c r="A6352" s="0" t="s">
        <v>1686</v>
      </c>
    </row>
    <row r="6353" customFormat="false" ht="12.8" hidden="false" customHeight="false" outlineLevel="0" collapsed="false">
      <c r="A6353" s="0" t="s">
        <v>1687</v>
      </c>
    </row>
    <row r="6354" customFormat="false" ht="12.8" hidden="false" customHeight="false" outlineLevel="0" collapsed="false">
      <c r="A6354" s="0" t="s">
        <v>1688</v>
      </c>
    </row>
    <row r="6355" customFormat="false" ht="12.8" hidden="false" customHeight="false" outlineLevel="0" collapsed="false">
      <c r="A6355" s="0" t="s">
        <v>1689</v>
      </c>
    </row>
    <row r="6356" customFormat="false" ht="12.8" hidden="false" customHeight="false" outlineLevel="0" collapsed="false">
      <c r="A6356" s="0" t="s">
        <v>1690</v>
      </c>
    </row>
    <row r="6357" customFormat="false" ht="12.8" hidden="false" customHeight="false" outlineLevel="0" collapsed="false">
      <c r="A6357" s="0" t="s">
        <v>1691</v>
      </c>
    </row>
    <row r="6358" customFormat="false" ht="12.8" hidden="false" customHeight="false" outlineLevel="0" collapsed="false">
      <c r="A6358" s="0" t="s">
        <v>1692</v>
      </c>
      <c r="B6358" s="0" t="s">
        <v>1646</v>
      </c>
    </row>
    <row r="6359" customFormat="false" ht="12.8" hidden="false" customHeight="false" outlineLevel="0" collapsed="false">
      <c r="A6359" s="0" t="s">
        <v>1693</v>
      </c>
    </row>
    <row r="6360" customFormat="false" ht="12.8" hidden="false" customHeight="false" outlineLevel="0" collapsed="false">
      <c r="A6360" s="0" t="s">
        <v>1694</v>
      </c>
    </row>
    <row r="6361" customFormat="false" ht="12.8" hidden="false" customHeight="false" outlineLevel="0" collapsed="false">
      <c r="A6361" s="0" t="s">
        <v>1695</v>
      </c>
    </row>
    <row r="6362" customFormat="false" ht="12.8" hidden="false" customHeight="false" outlineLevel="0" collapsed="false">
      <c r="A6362" s="0" t="s">
        <v>1696</v>
      </c>
    </row>
    <row r="6363" customFormat="false" ht="12.8" hidden="false" customHeight="false" outlineLevel="0" collapsed="false">
      <c r="A6363" s="0" t="s">
        <v>1697</v>
      </c>
    </row>
    <row r="6364" customFormat="false" ht="12.8" hidden="false" customHeight="false" outlineLevel="0" collapsed="false">
      <c r="A6364" s="0" t="s">
        <v>1676</v>
      </c>
    </row>
    <row r="6365" customFormat="false" ht="12.8" hidden="false" customHeight="false" outlineLevel="0" collapsed="false">
      <c r="A6365" s="0" t="s">
        <v>1698</v>
      </c>
    </row>
    <row r="6366" customFormat="false" ht="12.8" hidden="false" customHeight="false" outlineLevel="0" collapsed="false">
      <c r="A6366" s="0" t="s">
        <v>1699</v>
      </c>
    </row>
    <row r="6367" customFormat="false" ht="12.8" hidden="false" customHeight="false" outlineLevel="0" collapsed="false">
      <c r="A6367" s="0" t="s">
        <v>1697</v>
      </c>
    </row>
    <row r="6368" customFormat="false" ht="12.8" hidden="false" customHeight="false" outlineLevel="0" collapsed="false">
      <c r="A6368" s="0" t="s">
        <v>1700</v>
      </c>
    </row>
    <row r="6369" customFormat="false" ht="12.8" hidden="false" customHeight="false" outlineLevel="0" collapsed="false">
      <c r="A6369" s="0" t="s">
        <v>1701</v>
      </c>
    </row>
    <row r="6370" customFormat="false" ht="12.8" hidden="false" customHeight="false" outlineLevel="0" collapsed="false">
      <c r="A6370" s="0" t="s">
        <v>1702</v>
      </c>
    </row>
    <row r="6371" customFormat="false" ht="12.8" hidden="false" customHeight="false" outlineLevel="0" collapsed="false">
      <c r="A6371" s="0" t="s">
        <v>1703</v>
      </c>
    </row>
    <row r="6372" customFormat="false" ht="12.8" hidden="false" customHeight="false" outlineLevel="0" collapsed="false">
      <c r="A6372" s="0" t="s">
        <v>1704</v>
      </c>
    </row>
    <row r="6373" customFormat="false" ht="12.8" hidden="false" customHeight="false" outlineLevel="0" collapsed="false">
      <c r="A6373" s="0" t="s">
        <v>1705</v>
      </c>
    </row>
    <row r="6374" customFormat="false" ht="12.8" hidden="false" customHeight="false" outlineLevel="0" collapsed="false">
      <c r="A6374" s="0" t="s">
        <v>1706</v>
      </c>
    </row>
    <row r="6375" customFormat="false" ht="12.8" hidden="false" customHeight="false" outlineLevel="0" collapsed="false">
      <c r="A6375" s="0" t="s">
        <v>1707</v>
      </c>
    </row>
    <row r="6376" customFormat="false" ht="12.8" hidden="false" customHeight="false" outlineLevel="0" collapsed="false">
      <c r="A6376" s="0" t="s">
        <v>1708</v>
      </c>
    </row>
    <row r="6377" customFormat="false" ht="12.8" hidden="false" customHeight="false" outlineLevel="0" collapsed="false">
      <c r="A6377" s="0" t="s">
        <v>1709</v>
      </c>
    </row>
    <row r="6378" customFormat="false" ht="12.8" hidden="false" customHeight="false" outlineLevel="0" collapsed="false">
      <c r="A6378" s="0" t="s">
        <v>1710</v>
      </c>
    </row>
    <row r="6379" customFormat="false" ht="12.8" hidden="false" customHeight="false" outlineLevel="0" collapsed="false">
      <c r="A6379" s="0" t="s">
        <v>1711</v>
      </c>
    </row>
    <row r="6380" customFormat="false" ht="12.8" hidden="false" customHeight="false" outlineLevel="0" collapsed="false">
      <c r="A6380" s="0" t="s">
        <v>1712</v>
      </c>
    </row>
    <row r="6381" customFormat="false" ht="12.8" hidden="false" customHeight="false" outlineLevel="0" collapsed="false">
      <c r="A6381" s="0" t="s">
        <v>1713</v>
      </c>
    </row>
    <row r="6382" customFormat="false" ht="12.8" hidden="false" customHeight="false" outlineLevel="0" collapsed="false">
      <c r="A6382" s="0" t="s">
        <v>1714</v>
      </c>
    </row>
    <row r="6383" customFormat="false" ht="12.8" hidden="false" customHeight="false" outlineLevel="0" collapsed="false">
      <c r="A6383" s="0" t="s">
        <v>1715</v>
      </c>
    </row>
    <row r="6384" customFormat="false" ht="12.8" hidden="false" customHeight="false" outlineLevel="0" collapsed="false">
      <c r="A6384" s="0" t="s">
        <v>1716</v>
      </c>
    </row>
    <row r="6385" customFormat="false" ht="12.8" hidden="false" customHeight="false" outlineLevel="0" collapsed="false">
      <c r="A6385" s="0" t="s">
        <v>1717</v>
      </c>
    </row>
    <row r="6386" customFormat="false" ht="12.8" hidden="false" customHeight="false" outlineLevel="0" collapsed="false">
      <c r="A6386" s="0" t="s">
        <v>1718</v>
      </c>
    </row>
    <row r="6387" customFormat="false" ht="12.8" hidden="false" customHeight="false" outlineLevel="0" collapsed="false">
      <c r="A6387" s="0" t="s">
        <v>1719</v>
      </c>
    </row>
    <row r="6388" customFormat="false" ht="12.8" hidden="false" customHeight="false" outlineLevel="0" collapsed="false">
      <c r="A6388" s="0" t="s">
        <v>1720</v>
      </c>
    </row>
    <row r="6389" customFormat="false" ht="12.8" hidden="false" customHeight="false" outlineLevel="0" collapsed="false">
      <c r="A6389" s="0" t="s">
        <v>1721</v>
      </c>
    </row>
    <row r="6390" customFormat="false" ht="12.8" hidden="false" customHeight="false" outlineLevel="0" collapsed="false">
      <c r="A6390" s="0" t="s">
        <v>1718</v>
      </c>
    </row>
    <row r="6391" customFormat="false" ht="12.8" hidden="false" customHeight="false" outlineLevel="0" collapsed="false">
      <c r="A6391" s="0" t="s">
        <v>1700</v>
      </c>
    </row>
    <row r="6392" customFormat="false" ht="12.8" hidden="false" customHeight="false" outlineLevel="0" collapsed="false">
      <c r="A6392" s="0" t="s">
        <v>1722</v>
      </c>
    </row>
    <row r="6393" customFormat="false" ht="12.8" hidden="false" customHeight="false" outlineLevel="0" collapsed="false">
      <c r="A6393" s="0" t="s">
        <v>1723</v>
      </c>
    </row>
    <row r="6394" customFormat="false" ht="12.8" hidden="false" customHeight="false" outlineLevel="0" collapsed="false">
      <c r="A6394" s="0" t="s">
        <v>1724</v>
      </c>
    </row>
    <row r="6395" customFormat="false" ht="12.8" hidden="false" customHeight="false" outlineLevel="0" collapsed="false">
      <c r="A6395" s="0" t="s">
        <v>1725</v>
      </c>
    </row>
    <row r="6396" customFormat="false" ht="12.8" hidden="false" customHeight="false" outlineLevel="0" collapsed="false">
      <c r="A6396" s="0" t="s">
        <v>1726</v>
      </c>
    </row>
    <row r="6397" customFormat="false" ht="12.8" hidden="false" customHeight="false" outlineLevel="0" collapsed="false">
      <c r="A6397" s="0" t="s">
        <v>1727</v>
      </c>
    </row>
    <row r="6398" customFormat="false" ht="12.8" hidden="false" customHeight="false" outlineLevel="0" collapsed="false">
      <c r="A6398" s="0" t="s">
        <v>1728</v>
      </c>
    </row>
    <row r="6399" customFormat="false" ht="12.8" hidden="false" customHeight="false" outlineLevel="0" collapsed="false">
      <c r="A6399" s="0" t="s">
        <v>1729</v>
      </c>
    </row>
    <row r="6400" customFormat="false" ht="12.8" hidden="false" customHeight="false" outlineLevel="0" collapsed="false">
      <c r="A6400" s="0" t="s">
        <v>1730</v>
      </c>
    </row>
    <row r="6401" customFormat="false" ht="12.8" hidden="false" customHeight="false" outlineLevel="0" collapsed="false">
      <c r="A6401" s="0" t="s">
        <v>1731</v>
      </c>
    </row>
    <row r="6402" customFormat="false" ht="12.8" hidden="false" customHeight="false" outlineLevel="0" collapsed="false">
      <c r="A6402" s="0" t="s">
        <v>1732</v>
      </c>
    </row>
    <row r="6403" customFormat="false" ht="12.8" hidden="false" customHeight="false" outlineLevel="0" collapsed="false">
      <c r="A6403" s="0" t="s">
        <v>1733</v>
      </c>
    </row>
    <row r="6404" customFormat="false" ht="12.8" hidden="false" customHeight="false" outlineLevel="0" collapsed="false">
      <c r="A6404" s="0" t="s">
        <v>1734</v>
      </c>
    </row>
    <row r="6405" customFormat="false" ht="12.8" hidden="false" customHeight="false" outlineLevel="0" collapsed="false">
      <c r="A6405" s="0" t="s">
        <v>1735</v>
      </c>
    </row>
    <row r="6406" customFormat="false" ht="12.8" hidden="false" customHeight="false" outlineLevel="0" collapsed="false">
      <c r="A6406" s="0" t="s">
        <v>1736</v>
      </c>
    </row>
    <row r="6407" customFormat="false" ht="12.8" hidden="false" customHeight="false" outlineLevel="0" collapsed="false">
      <c r="A6407" s="0" t="s">
        <v>1737</v>
      </c>
    </row>
    <row r="6408" customFormat="false" ht="12.8" hidden="false" customHeight="false" outlineLevel="0" collapsed="false">
      <c r="A6408" s="0" t="s">
        <v>1738</v>
      </c>
    </row>
    <row r="6409" customFormat="false" ht="12.8" hidden="false" customHeight="false" outlineLevel="0" collapsed="false">
      <c r="A6409" s="0" t="s">
        <v>1739</v>
      </c>
    </row>
    <row r="6410" customFormat="false" ht="12.8" hidden="false" customHeight="false" outlineLevel="0" collapsed="false">
      <c r="A6410" s="0" t="s">
        <v>1740</v>
      </c>
    </row>
    <row r="6411" customFormat="false" ht="12.8" hidden="false" customHeight="false" outlineLevel="0" collapsed="false">
      <c r="A6411" s="0" t="s">
        <v>1741</v>
      </c>
    </row>
    <row r="6412" customFormat="false" ht="12.8" hidden="false" customHeight="false" outlineLevel="0" collapsed="false">
      <c r="A6412" s="0" t="s">
        <v>1742</v>
      </c>
    </row>
    <row r="6413" customFormat="false" ht="12.8" hidden="false" customHeight="false" outlineLevel="0" collapsed="false">
      <c r="A6413" s="0" t="s">
        <v>1743</v>
      </c>
    </row>
    <row r="6414" customFormat="false" ht="12.8" hidden="false" customHeight="false" outlineLevel="0" collapsed="false">
      <c r="A6414" s="0" t="s">
        <v>1740</v>
      </c>
    </row>
    <row r="6415" customFormat="false" ht="12.8" hidden="false" customHeight="false" outlineLevel="0" collapsed="false">
      <c r="A6415" s="0" t="s">
        <v>1679</v>
      </c>
    </row>
    <row r="6416" customFormat="false" ht="12.8" hidden="false" customHeight="false" outlineLevel="0" collapsed="false">
      <c r="A6416" s="0" t="s">
        <v>1744</v>
      </c>
    </row>
    <row r="6417" customFormat="false" ht="12.8" hidden="false" customHeight="false" outlineLevel="0" collapsed="false">
      <c r="A6417" s="0" t="s">
        <v>1745</v>
      </c>
    </row>
    <row r="6418" customFormat="false" ht="12.8" hidden="false" customHeight="false" outlineLevel="0" collapsed="false">
      <c r="A6418" s="0" t="s">
        <v>1746</v>
      </c>
    </row>
    <row r="6419" customFormat="false" ht="12.8" hidden="false" customHeight="false" outlineLevel="0" collapsed="false">
      <c r="A6419" s="0" t="s">
        <v>1747</v>
      </c>
    </row>
    <row r="6420" customFormat="false" ht="12.8" hidden="false" customHeight="false" outlineLevel="0" collapsed="false">
      <c r="A6420" s="0" t="s">
        <v>1748</v>
      </c>
    </row>
    <row r="6421" customFormat="false" ht="12.8" hidden="false" customHeight="false" outlineLevel="0" collapsed="false">
      <c r="A6421" s="0" t="s">
        <v>1749</v>
      </c>
    </row>
    <row r="6422" customFormat="false" ht="12.8" hidden="false" customHeight="false" outlineLevel="0" collapsed="false">
      <c r="A6422" s="0" t="s">
        <v>1750</v>
      </c>
    </row>
    <row r="6423" customFormat="false" ht="12.8" hidden="false" customHeight="false" outlineLevel="0" collapsed="false">
      <c r="A6423" s="0" t="s">
        <v>1751</v>
      </c>
    </row>
    <row r="6424" customFormat="false" ht="12.8" hidden="false" customHeight="false" outlineLevel="0" collapsed="false">
      <c r="A6424" s="0" t="s">
        <v>1752</v>
      </c>
    </row>
    <row r="6425" customFormat="false" ht="12.8" hidden="false" customHeight="false" outlineLevel="0" collapsed="false">
      <c r="A6425" s="0" t="s">
        <v>1753</v>
      </c>
    </row>
    <row r="6426" customFormat="false" ht="12.8" hidden="false" customHeight="false" outlineLevel="0" collapsed="false">
      <c r="A6426" s="0" t="s">
        <v>1754</v>
      </c>
    </row>
    <row r="6427" customFormat="false" ht="12.8" hidden="false" customHeight="false" outlineLevel="0" collapsed="false">
      <c r="A6427" s="0" t="s">
        <v>1755</v>
      </c>
    </row>
    <row r="6428" customFormat="false" ht="12.8" hidden="false" customHeight="false" outlineLevel="0" collapsed="false">
      <c r="A6428" s="0" t="s">
        <v>1756</v>
      </c>
      <c r="B6428" s="0" t="s">
        <v>1646</v>
      </c>
    </row>
    <row r="6429" customFormat="false" ht="12.8" hidden="false" customHeight="false" outlineLevel="0" collapsed="false">
      <c r="A6429" s="0" t="s">
        <v>1757</v>
      </c>
    </row>
    <row r="6430" customFormat="false" ht="12.8" hidden="false" customHeight="false" outlineLevel="0" collapsed="false">
      <c r="A6430" s="0" t="s">
        <v>1758</v>
      </c>
    </row>
    <row r="6431" customFormat="false" ht="12.8" hidden="false" customHeight="false" outlineLevel="0" collapsed="false">
      <c r="A6431" s="0" t="s">
        <v>1759</v>
      </c>
    </row>
    <row r="6432" customFormat="false" ht="12.8" hidden="false" customHeight="false" outlineLevel="0" collapsed="false">
      <c r="A6432" s="0" t="s">
        <v>1760</v>
      </c>
    </row>
    <row r="6433" customFormat="false" ht="12.8" hidden="false" customHeight="false" outlineLevel="0" collapsed="false">
      <c r="A6433" s="0" t="s">
        <v>1761</v>
      </c>
    </row>
    <row r="6434" customFormat="false" ht="12.8" hidden="false" customHeight="false" outlineLevel="0" collapsed="false">
      <c r="A6434" s="0" t="s">
        <v>1741</v>
      </c>
    </row>
    <row r="6435" customFormat="false" ht="12.8" hidden="false" customHeight="false" outlineLevel="0" collapsed="false">
      <c r="A6435" s="0" t="s">
        <v>1762</v>
      </c>
    </row>
    <row r="6436" customFormat="false" ht="12.8" hidden="false" customHeight="false" outlineLevel="0" collapsed="false">
      <c r="A6436" s="0" t="s">
        <v>1763</v>
      </c>
    </row>
    <row r="6437" customFormat="false" ht="12.8" hidden="false" customHeight="false" outlineLevel="0" collapsed="false">
      <c r="A6437" s="0" t="s">
        <v>1761</v>
      </c>
    </row>
    <row r="6438" customFormat="false" ht="12.8" hidden="false" customHeight="false" outlineLevel="0" collapsed="false">
      <c r="A6438" s="0" t="s">
        <v>1700</v>
      </c>
    </row>
    <row r="6439" customFormat="false" ht="12.8" hidden="false" customHeight="false" outlineLevel="0" collapsed="false">
      <c r="A6439" s="0" t="s">
        <v>1764</v>
      </c>
    </row>
    <row r="6440" customFormat="false" ht="12.8" hidden="false" customHeight="false" outlineLevel="0" collapsed="false">
      <c r="A6440" s="0" t="s">
        <v>1765</v>
      </c>
    </row>
    <row r="6441" customFormat="false" ht="12.8" hidden="false" customHeight="false" outlineLevel="0" collapsed="false">
      <c r="A6441" s="0" t="s">
        <v>1766</v>
      </c>
    </row>
    <row r="6442" customFormat="false" ht="12.8" hidden="false" customHeight="false" outlineLevel="0" collapsed="false">
      <c r="A6442" s="0" t="s">
        <v>1767</v>
      </c>
    </row>
    <row r="6443" customFormat="false" ht="12.8" hidden="false" customHeight="false" outlineLevel="0" collapsed="false">
      <c r="A6443" s="0" t="s">
        <v>1768</v>
      </c>
    </row>
    <row r="6444" customFormat="false" ht="12.8" hidden="false" customHeight="false" outlineLevel="0" collapsed="false">
      <c r="A6444" s="0" t="s">
        <v>1769</v>
      </c>
    </row>
    <row r="6445" customFormat="false" ht="12.8" hidden="false" customHeight="false" outlineLevel="0" collapsed="false">
      <c r="A6445" s="0" t="s">
        <v>1770</v>
      </c>
    </row>
    <row r="6446" customFormat="false" ht="12.8" hidden="false" customHeight="false" outlineLevel="0" collapsed="false">
      <c r="A6446" s="0" t="s">
        <v>1771</v>
      </c>
    </row>
    <row r="6447" customFormat="false" ht="12.8" hidden="false" customHeight="false" outlineLevel="0" collapsed="false">
      <c r="A6447" s="0" t="s">
        <v>1772</v>
      </c>
    </row>
    <row r="6448" customFormat="false" ht="12.8" hidden="false" customHeight="false" outlineLevel="0" collapsed="false">
      <c r="A6448" s="0" t="s">
        <v>1773</v>
      </c>
    </row>
    <row r="6449" customFormat="false" ht="12.8" hidden="false" customHeight="false" outlineLevel="0" collapsed="false">
      <c r="A6449" s="0" t="s">
        <v>1774</v>
      </c>
    </row>
    <row r="6450" customFormat="false" ht="12.8" hidden="false" customHeight="false" outlineLevel="0" collapsed="false">
      <c r="A6450" s="0" t="s">
        <v>1775</v>
      </c>
    </row>
    <row r="6451" customFormat="false" ht="12.8" hidden="false" customHeight="false" outlineLevel="0" collapsed="false">
      <c r="A6451" s="0" t="s">
        <v>1776</v>
      </c>
    </row>
    <row r="6452" customFormat="false" ht="12.8" hidden="false" customHeight="false" outlineLevel="0" collapsed="false">
      <c r="A6452" s="0" t="s">
        <v>1777</v>
      </c>
    </row>
    <row r="6453" customFormat="false" ht="12.8" hidden="false" customHeight="false" outlineLevel="0" collapsed="false">
      <c r="A6453" s="0" t="s">
        <v>1778</v>
      </c>
    </row>
    <row r="6454" customFormat="false" ht="12.8" hidden="false" customHeight="false" outlineLevel="0" collapsed="false">
      <c r="A6454" s="0" t="s">
        <v>1779</v>
      </c>
    </row>
    <row r="6455" customFormat="false" ht="12.8" hidden="false" customHeight="false" outlineLevel="0" collapsed="false">
      <c r="A6455" s="0" t="s">
        <v>1780</v>
      </c>
    </row>
    <row r="6456" customFormat="false" ht="12.8" hidden="false" customHeight="false" outlineLevel="0" collapsed="false">
      <c r="A6456" s="0" t="s">
        <v>1781</v>
      </c>
    </row>
    <row r="6457" customFormat="false" ht="12.8" hidden="false" customHeight="false" outlineLevel="0" collapsed="false">
      <c r="A6457" s="0" t="s">
        <v>1782</v>
      </c>
    </row>
    <row r="6458" customFormat="false" ht="12.8" hidden="false" customHeight="false" outlineLevel="0" collapsed="false">
      <c r="A6458" s="0" t="s">
        <v>1783</v>
      </c>
    </row>
    <row r="6459" customFormat="false" ht="12.8" hidden="false" customHeight="false" outlineLevel="0" collapsed="false">
      <c r="A6459" s="0" t="s">
        <v>1784</v>
      </c>
    </row>
    <row r="6460" customFormat="false" ht="12.8" hidden="false" customHeight="false" outlineLevel="0" collapsed="false">
      <c r="A6460" s="0" t="s">
        <v>1781</v>
      </c>
    </row>
    <row r="6461" customFormat="false" ht="12.8" hidden="false" customHeight="false" outlineLevel="0" collapsed="false">
      <c r="A6461" s="0" t="s">
        <v>1679</v>
      </c>
    </row>
    <row r="6462" customFormat="false" ht="12.8" hidden="false" customHeight="false" outlineLevel="0" collapsed="false">
      <c r="A6462" s="0" t="s">
        <v>1785</v>
      </c>
    </row>
    <row r="6463" customFormat="false" ht="12.8" hidden="false" customHeight="false" outlineLevel="0" collapsed="false">
      <c r="A6463" s="0" t="s">
        <v>1786</v>
      </c>
    </row>
    <row r="6464" customFormat="false" ht="12.8" hidden="false" customHeight="false" outlineLevel="0" collapsed="false">
      <c r="A6464" s="0" t="s">
        <v>1787</v>
      </c>
    </row>
    <row r="6465" customFormat="false" ht="12.8" hidden="false" customHeight="false" outlineLevel="0" collapsed="false">
      <c r="A6465" s="0" t="s">
        <v>1788</v>
      </c>
    </row>
    <row r="6466" customFormat="false" ht="12.8" hidden="false" customHeight="false" outlineLevel="0" collapsed="false">
      <c r="A6466" s="0" t="s">
        <v>1789</v>
      </c>
    </row>
    <row r="6467" customFormat="false" ht="12.8" hidden="false" customHeight="false" outlineLevel="0" collapsed="false">
      <c r="A6467" s="0" t="s">
        <v>1790</v>
      </c>
    </row>
    <row r="6468" customFormat="false" ht="12.8" hidden="false" customHeight="false" outlineLevel="0" collapsed="false">
      <c r="A6468" s="0" t="s">
        <v>1791</v>
      </c>
    </row>
    <row r="6469" customFormat="false" ht="12.8" hidden="false" customHeight="false" outlineLevel="0" collapsed="false">
      <c r="A6469" s="0" t="s">
        <v>1792</v>
      </c>
    </row>
    <row r="6471" customFormat="false" ht="12.8" hidden="false" customHeight="false" outlineLevel="0" collapsed="false">
      <c r="A6471" s="0" t="s">
        <v>1793</v>
      </c>
    </row>
    <row r="6473" customFormat="false" ht="12.8" hidden="false" customHeight="false" outlineLevel="0" collapsed="false">
      <c r="A6473" s="0" t="s">
        <v>1794</v>
      </c>
    </row>
    <row r="6475" customFormat="false" ht="12.8" hidden="false" customHeight="false" outlineLevel="0" collapsed="false">
      <c r="A6475" s="0" t="s">
        <v>1795</v>
      </c>
    </row>
    <row r="6477" customFormat="false" ht="12.8" hidden="false" customHeight="false" outlineLevel="0" collapsed="false">
      <c r="A6477" s="0" t="s">
        <v>1796</v>
      </c>
    </row>
    <row r="6479" customFormat="false" ht="12.8" hidden="false" customHeight="false" outlineLevel="0" collapsed="false">
      <c r="A6479" s="0" t="s">
        <v>1797</v>
      </c>
    </row>
    <row r="6481" customFormat="false" ht="12.8" hidden="false" customHeight="false" outlineLevel="0" collapsed="false">
      <c r="A6481" s="0" t="s">
        <v>1798</v>
      </c>
    </row>
    <row r="6483" customFormat="false" ht="12.8" hidden="false" customHeight="false" outlineLevel="0" collapsed="false">
      <c r="A6483" s="0" t="s">
        <v>1799</v>
      </c>
    </row>
    <row r="6485" customFormat="false" ht="12.8" hidden="false" customHeight="false" outlineLevel="0" collapsed="false">
      <c r="A6485" s="0" t="s">
        <v>1800</v>
      </c>
    </row>
    <row r="6487" customFormat="false" ht="12.8" hidden="false" customHeight="false" outlineLevel="0" collapsed="false">
      <c r="A6487" s="0" t="s">
        <v>1801</v>
      </c>
    </row>
    <row r="6489" customFormat="false" ht="12.8" hidden="false" customHeight="false" outlineLevel="0" collapsed="false">
      <c r="A6489" s="0" t="s">
        <v>1802</v>
      </c>
    </row>
    <row r="6492" customFormat="false" ht="12.8" hidden="false" customHeight="false" outlineLevel="0" collapsed="false">
      <c r="A6492" s="0" t="s">
        <v>1782</v>
      </c>
    </row>
    <row r="6494" customFormat="false" ht="12.8" hidden="false" customHeight="false" outlineLevel="0" collapsed="false">
      <c r="A6494" s="0" t="s">
        <v>1803</v>
      </c>
    </row>
    <row r="6496" customFormat="false" ht="12.8" hidden="false" customHeight="false" outlineLevel="0" collapsed="false">
      <c r="A6496" s="0" t="s">
        <v>1804</v>
      </c>
    </row>
    <row r="6499" customFormat="false" ht="12.8" hidden="false" customHeight="false" outlineLevel="0" collapsed="false">
      <c r="A6499" s="0" t="s">
        <v>1700</v>
      </c>
    </row>
    <row r="6501" customFormat="false" ht="12.8" hidden="false" customHeight="false" outlineLevel="0" collapsed="false">
      <c r="A6501" s="0" t="s">
        <v>1805</v>
      </c>
    </row>
    <row r="6503" customFormat="false" ht="12.8" hidden="false" customHeight="false" outlineLevel="0" collapsed="false">
      <c r="A6503" s="0" t="s">
        <v>1806</v>
      </c>
    </row>
    <row r="6505" customFormat="false" ht="12.8" hidden="false" customHeight="false" outlineLevel="0" collapsed="false">
      <c r="A6505" s="0" t="s">
        <v>1807</v>
      </c>
    </row>
    <row r="6507" customFormat="false" ht="12.8" hidden="false" customHeight="false" outlineLevel="0" collapsed="false">
      <c r="A6507" s="0" t="s">
        <v>1808</v>
      </c>
    </row>
    <row r="6509" customFormat="false" ht="12.8" hidden="false" customHeight="false" outlineLevel="0" collapsed="false">
      <c r="A6509" s="0" t="s">
        <v>1809</v>
      </c>
    </row>
    <row r="6511" customFormat="false" ht="12.8" hidden="false" customHeight="false" outlineLevel="0" collapsed="false">
      <c r="A6511" s="0" t="s">
        <v>1810</v>
      </c>
    </row>
    <row r="6513" customFormat="false" ht="12.8" hidden="false" customHeight="false" outlineLevel="0" collapsed="false">
      <c r="A6513" s="0" t="s">
        <v>1811</v>
      </c>
    </row>
    <row r="6515" customFormat="false" ht="12.8" hidden="false" customHeight="false" outlineLevel="0" collapsed="false">
      <c r="A6515" s="0" t="s">
        <v>1812</v>
      </c>
    </row>
    <row r="6516" customFormat="false" ht="12.8" hidden="false" customHeight="false" outlineLevel="0" collapsed="false">
      <c r="A6516" s="0" t="s">
        <v>1813</v>
      </c>
    </row>
    <row r="6517" customFormat="false" ht="12.8" hidden="false" customHeight="false" outlineLevel="0" collapsed="false">
      <c r="A6517" s="0" t="s">
        <v>1814</v>
      </c>
    </row>
    <row r="6518" customFormat="false" ht="12.8" hidden="false" customHeight="false" outlineLevel="0" collapsed="false">
      <c r="A6518" s="0" t="s">
        <v>1815</v>
      </c>
    </row>
    <row r="6519" customFormat="false" ht="12.8" hidden="false" customHeight="false" outlineLevel="0" collapsed="false">
      <c r="A6519" s="0" t="s">
        <v>1816</v>
      </c>
    </row>
    <row r="6520" customFormat="false" ht="12.8" hidden="false" customHeight="false" outlineLevel="0" collapsed="false">
      <c r="A6520" s="0" t="s">
        <v>1817</v>
      </c>
    </row>
    <row r="6521" customFormat="false" ht="12.8" hidden="false" customHeight="false" outlineLevel="0" collapsed="false">
      <c r="A6521" s="0" t="s">
        <v>1818</v>
      </c>
    </row>
    <row r="6522" customFormat="false" ht="12.8" hidden="false" customHeight="false" outlineLevel="0" collapsed="false">
      <c r="A6522" s="0" t="s">
        <v>1819</v>
      </c>
    </row>
    <row r="6523" customFormat="false" ht="12.8" hidden="false" customHeight="false" outlineLevel="0" collapsed="false">
      <c r="A6523" s="0" t="s">
        <v>1820</v>
      </c>
    </row>
    <row r="6524" customFormat="false" ht="12.8" hidden="false" customHeight="false" outlineLevel="0" collapsed="false">
      <c r="A6524" s="0" t="s">
        <v>1821</v>
      </c>
    </row>
    <row r="6525" customFormat="false" ht="12.8" hidden="false" customHeight="false" outlineLevel="0" collapsed="false">
      <c r="A6525" s="0" t="s">
        <v>1822</v>
      </c>
    </row>
    <row r="6526" customFormat="false" ht="12.8" hidden="false" customHeight="false" outlineLevel="0" collapsed="false">
      <c r="A6526" s="0" t="s">
        <v>1823</v>
      </c>
    </row>
    <row r="6527" customFormat="false" ht="12.8" hidden="false" customHeight="false" outlineLevel="0" collapsed="false">
      <c r="A6527" s="0" t="s">
        <v>1824</v>
      </c>
    </row>
    <row r="6528" customFormat="false" ht="12.8" hidden="false" customHeight="false" outlineLevel="0" collapsed="false">
      <c r="A6528" s="0" t="s">
        <v>1825</v>
      </c>
    </row>
    <row r="6529" customFormat="false" ht="12.8" hidden="false" customHeight="false" outlineLevel="0" collapsed="false">
      <c r="A6529" s="0" t="s">
        <v>1826</v>
      </c>
    </row>
    <row r="6530" customFormat="false" ht="12.8" hidden="false" customHeight="false" outlineLevel="0" collapsed="false">
      <c r="A6530" s="0" t="s">
        <v>1823</v>
      </c>
    </row>
    <row r="6531" customFormat="false" ht="12.8" hidden="false" customHeight="false" outlineLevel="0" collapsed="false">
      <c r="A6531" s="0" t="s">
        <v>1679</v>
      </c>
    </row>
    <row r="6532" customFormat="false" ht="12.8" hidden="false" customHeight="false" outlineLevel="0" collapsed="false">
      <c r="A6532" s="0" t="s">
        <v>1827</v>
      </c>
    </row>
    <row r="6533" customFormat="false" ht="12.8" hidden="false" customHeight="false" outlineLevel="0" collapsed="false">
      <c r="A6533" s="0" t="s">
        <v>1828</v>
      </c>
    </row>
    <row r="6534" customFormat="false" ht="12.8" hidden="false" customHeight="false" outlineLevel="0" collapsed="false">
      <c r="A6534" s="0" t="s">
        <v>1829</v>
      </c>
    </row>
    <row r="6535" customFormat="false" ht="12.8" hidden="false" customHeight="false" outlineLevel="0" collapsed="false">
      <c r="A6535" s="0" t="s">
        <v>1830</v>
      </c>
    </row>
    <row r="6536" customFormat="false" ht="12.8" hidden="false" customHeight="false" outlineLevel="0" collapsed="false">
      <c r="A6536" s="0" t="s">
        <v>1831</v>
      </c>
    </row>
    <row r="6537" customFormat="false" ht="12.8" hidden="false" customHeight="false" outlineLevel="0" collapsed="false">
      <c r="A6537" s="0" t="s">
        <v>1832</v>
      </c>
    </row>
    <row r="6538" customFormat="false" ht="12.8" hidden="false" customHeight="false" outlineLevel="0" collapsed="false">
      <c r="A6538" s="0" t="s">
        <v>1833</v>
      </c>
    </row>
    <row r="6539" customFormat="false" ht="12.8" hidden="false" customHeight="false" outlineLevel="0" collapsed="false">
      <c r="A6539" s="0" t="s">
        <v>1834</v>
      </c>
    </row>
    <row r="6540" customFormat="false" ht="12.8" hidden="false" customHeight="false" outlineLevel="0" collapsed="false">
      <c r="A6540" s="0" t="s">
        <v>1835</v>
      </c>
    </row>
    <row r="6541" customFormat="false" ht="12.8" hidden="false" customHeight="false" outlineLevel="0" collapsed="false">
      <c r="A6541" s="0" t="s">
        <v>1836</v>
      </c>
    </row>
    <row r="6542" customFormat="false" ht="12.8" hidden="false" customHeight="false" outlineLevel="0" collapsed="false">
      <c r="A6542" s="0" t="s">
        <v>1837</v>
      </c>
    </row>
    <row r="6543" customFormat="false" ht="12.8" hidden="false" customHeight="false" outlineLevel="0" collapsed="false">
      <c r="A6543" s="0" t="s">
        <v>1838</v>
      </c>
    </row>
    <row r="6544" customFormat="false" ht="12.8" hidden="false" customHeight="false" outlineLevel="0" collapsed="false">
      <c r="A6544" s="0" t="s">
        <v>1839</v>
      </c>
    </row>
    <row r="6545" customFormat="false" ht="12.8" hidden="false" customHeight="false" outlineLevel="0" collapsed="false">
      <c r="A6545" s="0" t="s">
        <v>1840</v>
      </c>
      <c r="B6545" s="0" t="s">
        <v>1646</v>
      </c>
    </row>
    <row r="6546" customFormat="false" ht="12.8" hidden="false" customHeight="false" outlineLevel="0" collapsed="false">
      <c r="A6546" s="0" t="s">
        <v>1841</v>
      </c>
    </row>
    <row r="6547" customFormat="false" ht="12.8" hidden="false" customHeight="false" outlineLevel="0" collapsed="false">
      <c r="A6547" s="0" t="s">
        <v>1842</v>
      </c>
    </row>
    <row r="6548" customFormat="false" ht="12.8" hidden="false" customHeight="false" outlineLevel="0" collapsed="false">
      <c r="A6548" s="0" t="s">
        <v>1843</v>
      </c>
    </row>
    <row r="6549" customFormat="false" ht="12.8" hidden="false" customHeight="false" outlineLevel="0" collapsed="false">
      <c r="A6549" s="0" t="s">
        <v>1844</v>
      </c>
    </row>
    <row r="6550" customFormat="false" ht="12.8" hidden="false" customHeight="false" outlineLevel="0" collapsed="false">
      <c r="A6550" s="0" t="s">
        <v>1845</v>
      </c>
    </row>
    <row r="6551" customFormat="false" ht="12.8" hidden="false" customHeight="false" outlineLevel="0" collapsed="false">
      <c r="A6551" s="0" t="s">
        <v>1846</v>
      </c>
    </row>
    <row r="6552" customFormat="false" ht="12.8" hidden="false" customHeight="false" outlineLevel="0" collapsed="false">
      <c r="A6552" s="0" t="s">
        <v>1847</v>
      </c>
    </row>
    <row r="6553" customFormat="false" ht="12.8" hidden="false" customHeight="false" outlineLevel="0" collapsed="false">
      <c r="A6553" s="0" t="s">
        <v>1848</v>
      </c>
    </row>
    <row r="6554" customFormat="false" ht="12.8" hidden="false" customHeight="false" outlineLevel="0" collapsed="false">
      <c r="A6554" s="0" t="s">
        <v>1845</v>
      </c>
    </row>
    <row r="6555" customFormat="false" ht="12.8" hidden="false" customHeight="false" outlineLevel="0" collapsed="false">
      <c r="A6555" s="0" t="s">
        <v>1700</v>
      </c>
    </row>
    <row r="6556" customFormat="false" ht="12.8" hidden="false" customHeight="false" outlineLevel="0" collapsed="false">
      <c r="A6556" s="0" t="s">
        <v>1849</v>
      </c>
    </row>
    <row r="6557" customFormat="false" ht="12.8" hidden="false" customHeight="false" outlineLevel="0" collapsed="false">
      <c r="A6557" s="0" t="s">
        <v>1850</v>
      </c>
    </row>
    <row r="6558" customFormat="false" ht="12.8" hidden="false" customHeight="false" outlineLevel="0" collapsed="false">
      <c r="A6558" s="0" t="s">
        <v>1851</v>
      </c>
    </row>
    <row r="6559" customFormat="false" ht="12.8" hidden="false" customHeight="false" outlineLevel="0" collapsed="false">
      <c r="A6559" s="0" t="s">
        <v>1852</v>
      </c>
    </row>
    <row r="6560" customFormat="false" ht="12.8" hidden="false" customHeight="false" outlineLevel="0" collapsed="false">
      <c r="A6560" s="0" t="s">
        <v>1853</v>
      </c>
    </row>
    <row r="6561" customFormat="false" ht="12.8" hidden="false" customHeight="false" outlineLevel="0" collapsed="false">
      <c r="A6561" s="0" t="s">
        <v>1854</v>
      </c>
    </row>
    <row r="6562" customFormat="false" ht="12.8" hidden="false" customHeight="false" outlineLevel="0" collapsed="false">
      <c r="A6562" s="0" t="s">
        <v>1855</v>
      </c>
    </row>
    <row r="6564" customFormat="false" ht="12.8" hidden="false" customHeight="false" outlineLevel="0" collapsed="false">
      <c r="A6564" s="0" t="s">
        <v>1856</v>
      </c>
    </row>
    <row r="6566" customFormat="false" ht="12.8" hidden="false" customHeight="false" outlineLevel="0" collapsed="false">
      <c r="A6566" s="0" t="s">
        <v>1794</v>
      </c>
    </row>
    <row r="6568" customFormat="false" ht="12.8" hidden="false" customHeight="false" outlineLevel="0" collapsed="false">
      <c r="A6568" s="0" t="s">
        <v>1795</v>
      </c>
    </row>
    <row r="6570" customFormat="false" ht="12.8" hidden="false" customHeight="false" outlineLevel="0" collapsed="false">
      <c r="A6570" s="0" t="s">
        <v>1796</v>
      </c>
    </row>
    <row r="6572" customFormat="false" ht="12.8" hidden="false" customHeight="false" outlineLevel="0" collapsed="false">
      <c r="A6572" s="0" t="s">
        <v>1857</v>
      </c>
    </row>
    <row r="6574" customFormat="false" ht="12.8" hidden="false" customHeight="false" outlineLevel="0" collapsed="false">
      <c r="A6574" s="0" t="s">
        <v>1858</v>
      </c>
      <c r="B6574" s="0" t="s">
        <v>1646</v>
      </c>
    </row>
    <row r="6576" customFormat="false" ht="12.8" hidden="false" customHeight="false" outlineLevel="0" collapsed="false">
      <c r="A6576" s="0" t="s">
        <v>1859</v>
      </c>
    </row>
    <row r="6578" customFormat="false" ht="12.8" hidden="false" customHeight="false" outlineLevel="0" collapsed="false">
      <c r="A6578" s="0" t="s">
        <v>1860</v>
      </c>
    </row>
    <row r="6580" customFormat="false" ht="12.8" hidden="false" customHeight="false" outlineLevel="0" collapsed="false">
      <c r="A6580" s="0" t="s">
        <v>1801</v>
      </c>
    </row>
    <row r="6582" customFormat="false" ht="12.8" hidden="false" customHeight="false" outlineLevel="0" collapsed="false">
      <c r="A6582" s="0" t="s">
        <v>1861</v>
      </c>
    </row>
    <row r="6585" customFormat="false" ht="12.8" hidden="false" customHeight="false" outlineLevel="0" collapsed="false">
      <c r="A6585" s="0" t="s">
        <v>1862</v>
      </c>
    </row>
    <row r="6587" customFormat="false" ht="12.8" hidden="false" customHeight="false" outlineLevel="0" collapsed="false">
      <c r="A6587" s="0" t="s">
        <v>1803</v>
      </c>
    </row>
    <row r="6589" customFormat="false" ht="12.8" hidden="false" customHeight="false" outlineLevel="0" collapsed="false">
      <c r="A6589" s="0" t="s">
        <v>1804</v>
      </c>
    </row>
    <row r="6592" customFormat="false" ht="12.8" hidden="false" customHeight="false" outlineLevel="0" collapsed="false">
      <c r="A6592" s="0" t="s">
        <v>1700</v>
      </c>
    </row>
    <row r="6594" customFormat="false" ht="12.8" hidden="false" customHeight="false" outlineLevel="0" collapsed="false">
      <c r="A6594" s="0" t="s">
        <v>1863</v>
      </c>
    </row>
    <row r="6596" customFormat="false" ht="12.8" hidden="false" customHeight="false" outlineLevel="0" collapsed="false">
      <c r="A6596" s="0" t="s">
        <v>1864</v>
      </c>
    </row>
    <row r="6598" customFormat="false" ht="12.8" hidden="false" customHeight="false" outlineLevel="0" collapsed="false">
      <c r="A6598" s="0" t="s">
        <v>1808</v>
      </c>
    </row>
    <row r="6600" customFormat="false" ht="12.8" hidden="false" customHeight="false" outlineLevel="0" collapsed="false">
      <c r="A6600" s="0" t="s">
        <v>1809</v>
      </c>
    </row>
    <row r="6602" customFormat="false" ht="12.8" hidden="false" customHeight="false" outlineLevel="0" collapsed="false">
      <c r="A6602" s="0" t="s">
        <v>1865</v>
      </c>
    </row>
    <row r="6604" customFormat="false" ht="12.8" hidden="false" customHeight="false" outlineLevel="0" collapsed="false">
      <c r="A6604" s="0" t="s">
        <v>1866</v>
      </c>
    </row>
    <row r="6606" customFormat="false" ht="12.8" hidden="false" customHeight="false" outlineLevel="0" collapsed="false">
      <c r="A6606" s="0" t="s">
        <v>1812</v>
      </c>
    </row>
    <row r="6607" customFormat="false" ht="12.8" hidden="false" customHeight="false" outlineLevel="0" collapsed="false">
      <c r="A6607" s="0" t="s">
        <v>1867</v>
      </c>
    </row>
    <row r="6608" customFormat="false" ht="12.8" hidden="false" customHeight="false" outlineLevel="0" collapsed="false">
      <c r="A6608" s="0" t="s">
        <v>1868</v>
      </c>
    </row>
    <row r="6609" customFormat="false" ht="12.8" hidden="false" customHeight="false" outlineLevel="0" collapsed="false">
      <c r="A6609" s="0" t="s">
        <v>1869</v>
      </c>
    </row>
    <row r="6610" customFormat="false" ht="12.8" hidden="false" customHeight="false" outlineLevel="0" collapsed="false">
      <c r="A6610" s="0" t="s">
        <v>1870</v>
      </c>
    </row>
    <row r="6611" customFormat="false" ht="12.8" hidden="false" customHeight="false" outlineLevel="0" collapsed="false">
      <c r="A6611" s="0" t="s">
        <v>1871</v>
      </c>
    </row>
    <row r="6612" customFormat="false" ht="12.8" hidden="false" customHeight="false" outlineLevel="0" collapsed="false">
      <c r="A6612" s="0" t="s">
        <v>1872</v>
      </c>
    </row>
    <row r="6613" customFormat="false" ht="12.8" hidden="false" customHeight="false" outlineLevel="0" collapsed="false">
      <c r="A6613" s="0" t="s">
        <v>1873</v>
      </c>
    </row>
    <row r="6614" customFormat="false" ht="12.8" hidden="false" customHeight="false" outlineLevel="0" collapsed="false">
      <c r="A6614" s="0" t="s">
        <v>1874</v>
      </c>
    </row>
    <row r="6615" customFormat="false" ht="12.8" hidden="false" customHeight="false" outlineLevel="0" collapsed="false">
      <c r="A6615" s="0" t="s">
        <v>1875</v>
      </c>
    </row>
    <row r="6616" customFormat="false" ht="12.8" hidden="false" customHeight="false" outlineLevel="0" collapsed="false">
      <c r="A6616" s="0" t="s">
        <v>1876</v>
      </c>
    </row>
    <row r="6617" customFormat="false" ht="12.8" hidden="false" customHeight="false" outlineLevel="0" collapsed="false">
      <c r="A6617" s="0" t="s">
        <v>1877</v>
      </c>
    </row>
    <row r="6618" customFormat="false" ht="12.8" hidden="false" customHeight="false" outlineLevel="0" collapsed="false">
      <c r="A6618" s="0" t="s">
        <v>1878</v>
      </c>
    </row>
    <row r="6619" customFormat="false" ht="12.8" hidden="false" customHeight="false" outlineLevel="0" collapsed="false">
      <c r="A6619" s="0" t="s">
        <v>1879</v>
      </c>
    </row>
    <row r="6620" customFormat="false" ht="12.8" hidden="false" customHeight="false" outlineLevel="0" collapsed="false">
      <c r="A6620" s="0" t="s">
        <v>1880</v>
      </c>
    </row>
    <row r="6621" customFormat="false" ht="12.8" hidden="false" customHeight="false" outlineLevel="0" collapsed="false">
      <c r="A6621" s="0" t="s">
        <v>1877</v>
      </c>
    </row>
    <row r="6622" customFormat="false" ht="12.8" hidden="false" customHeight="false" outlineLevel="0" collapsed="false">
      <c r="A6622" s="0" t="s">
        <v>1700</v>
      </c>
    </row>
    <row r="6623" customFormat="false" ht="12.8" hidden="false" customHeight="false" outlineLevel="0" collapsed="false">
      <c r="A6623" s="0" t="s">
        <v>1881</v>
      </c>
    </row>
    <row r="6624" customFormat="false" ht="12.8" hidden="false" customHeight="false" outlineLevel="0" collapsed="false">
      <c r="A6624" s="0" t="s">
        <v>1882</v>
      </c>
    </row>
    <row r="6625" customFormat="false" ht="12.8" hidden="false" customHeight="false" outlineLevel="0" collapsed="false">
      <c r="A6625" s="0" t="s">
        <v>1883</v>
      </c>
    </row>
    <row r="6626" customFormat="false" ht="12.8" hidden="false" customHeight="false" outlineLevel="0" collapsed="false">
      <c r="A6626" s="0" t="s">
        <v>1884</v>
      </c>
    </row>
    <row r="6627" customFormat="false" ht="12.8" hidden="false" customHeight="false" outlineLevel="0" collapsed="false">
      <c r="A6627" s="0" t="s">
        <v>1885</v>
      </c>
    </row>
    <row r="6628" customFormat="false" ht="12.8" hidden="false" customHeight="false" outlineLevel="0" collapsed="false">
      <c r="A6628" s="0" t="s">
        <v>1886</v>
      </c>
    </row>
    <row r="6629" customFormat="false" ht="12.8" hidden="false" customHeight="false" outlineLevel="0" collapsed="false">
      <c r="A6629" s="0" t="s">
        <v>1887</v>
      </c>
    </row>
    <row r="6630" customFormat="false" ht="12.8" hidden="false" customHeight="false" outlineLevel="0" collapsed="false">
      <c r="A6630" s="0" t="s">
        <v>1888</v>
      </c>
    </row>
    <row r="6631" customFormat="false" ht="12.8" hidden="false" customHeight="false" outlineLevel="0" collapsed="false">
      <c r="A6631" s="0" t="s">
        <v>1889</v>
      </c>
    </row>
    <row r="6632" customFormat="false" ht="12.8" hidden="false" customHeight="false" outlineLevel="0" collapsed="false">
      <c r="A6632" s="0" t="s">
        <v>1890</v>
      </c>
    </row>
    <row r="6633" customFormat="false" ht="12.8" hidden="false" customHeight="false" outlineLevel="0" collapsed="false">
      <c r="A6633" s="0" t="s">
        <v>1891</v>
      </c>
    </row>
    <row r="6634" customFormat="false" ht="12.8" hidden="false" customHeight="false" outlineLevel="0" collapsed="false">
      <c r="A6634" s="0" t="s">
        <v>1892</v>
      </c>
    </row>
    <row r="6635" customFormat="false" ht="12.8" hidden="false" customHeight="false" outlineLevel="0" collapsed="false">
      <c r="A6635" s="0" t="s">
        <v>1893</v>
      </c>
    </row>
    <row r="6636" customFormat="false" ht="12.8" hidden="false" customHeight="false" outlineLevel="0" collapsed="false">
      <c r="A6636" s="0" t="s">
        <v>1894</v>
      </c>
    </row>
    <row r="6637" customFormat="false" ht="12.8" hidden="false" customHeight="false" outlineLevel="0" collapsed="false">
      <c r="A6637" s="0" t="s">
        <v>1895</v>
      </c>
    </row>
    <row r="6638" customFormat="false" ht="12.8" hidden="false" customHeight="false" outlineLevel="0" collapsed="false">
      <c r="A6638" s="0" t="s">
        <v>1896</v>
      </c>
    </row>
    <row r="6639" customFormat="false" ht="12.8" hidden="false" customHeight="false" outlineLevel="0" collapsed="false">
      <c r="A6639" s="0" t="s">
        <v>1897</v>
      </c>
    </row>
    <row r="6640" customFormat="false" ht="12.8" hidden="false" customHeight="false" outlineLevel="0" collapsed="false">
      <c r="A6640" s="0" t="s">
        <v>1898</v>
      </c>
    </row>
    <row r="6641" customFormat="false" ht="12.8" hidden="false" customHeight="false" outlineLevel="0" collapsed="false">
      <c r="A6641" s="0" t="s">
        <v>1899</v>
      </c>
    </row>
    <row r="6642" customFormat="false" ht="12.8" hidden="false" customHeight="false" outlineLevel="0" collapsed="false">
      <c r="A6642" s="0" t="s">
        <v>1900</v>
      </c>
    </row>
    <row r="6643" customFormat="false" ht="12.8" hidden="false" customHeight="false" outlineLevel="0" collapsed="false">
      <c r="A6643" s="0" t="s">
        <v>1901</v>
      </c>
    </row>
    <row r="6644" customFormat="false" ht="12.8" hidden="false" customHeight="false" outlineLevel="0" collapsed="false">
      <c r="A6644" s="0" t="s">
        <v>1902</v>
      </c>
    </row>
    <row r="6645" customFormat="false" ht="12.8" hidden="false" customHeight="false" outlineLevel="0" collapsed="false">
      <c r="A6645" s="0" t="s">
        <v>1899</v>
      </c>
    </row>
    <row r="6646" customFormat="false" ht="12.8" hidden="false" customHeight="false" outlineLevel="0" collapsed="false">
      <c r="A6646" s="0" t="s">
        <v>1679</v>
      </c>
    </row>
    <row r="6647" customFormat="false" ht="12.8" hidden="false" customHeight="false" outlineLevel="0" collapsed="false">
      <c r="A6647" s="0" t="s">
        <v>1903</v>
      </c>
    </row>
    <row r="6648" customFormat="false" ht="12.8" hidden="false" customHeight="false" outlineLevel="0" collapsed="false">
      <c r="A6648" s="0" t="s">
        <v>1904</v>
      </c>
    </row>
    <row r="6649" customFormat="false" ht="12.8" hidden="false" customHeight="false" outlineLevel="0" collapsed="false">
      <c r="A6649" s="0" t="s">
        <v>1905</v>
      </c>
    </row>
    <row r="6650" customFormat="false" ht="12.8" hidden="false" customHeight="false" outlineLevel="0" collapsed="false">
      <c r="A6650" s="0" t="s">
        <v>1906</v>
      </c>
    </row>
    <row r="6651" customFormat="false" ht="12.8" hidden="false" customHeight="false" outlineLevel="0" collapsed="false">
      <c r="A6651" s="0" t="s">
        <v>1907</v>
      </c>
    </row>
    <row r="6652" customFormat="false" ht="12.8" hidden="false" customHeight="false" outlineLevel="0" collapsed="false">
      <c r="A6652" s="0" t="s">
        <v>1908</v>
      </c>
    </row>
    <row r="6653" customFormat="false" ht="12.8" hidden="false" customHeight="false" outlineLevel="0" collapsed="false">
      <c r="A6653" s="0" t="s">
        <v>1909</v>
      </c>
    </row>
    <row r="6654" customFormat="false" ht="12.8" hidden="false" customHeight="false" outlineLevel="0" collapsed="false">
      <c r="A6654" s="0" t="s">
        <v>1910</v>
      </c>
    </row>
    <row r="6655" customFormat="false" ht="12.8" hidden="false" customHeight="false" outlineLevel="0" collapsed="false">
      <c r="A6655" s="0" t="s">
        <v>1911</v>
      </c>
    </row>
    <row r="6656" customFormat="false" ht="12.8" hidden="false" customHeight="false" outlineLevel="0" collapsed="false">
      <c r="A6656" s="0" t="s">
        <v>1912</v>
      </c>
    </row>
    <row r="6657" customFormat="false" ht="12.8" hidden="false" customHeight="false" outlineLevel="0" collapsed="false">
      <c r="A6657" s="0" t="s">
        <v>1913</v>
      </c>
    </row>
    <row r="6658" customFormat="false" ht="12.8" hidden="false" customHeight="false" outlineLevel="0" collapsed="false">
      <c r="A6658" s="0" t="s">
        <v>1914</v>
      </c>
    </row>
    <row r="6659" customFormat="false" ht="12.8" hidden="false" customHeight="false" outlineLevel="0" collapsed="false">
      <c r="A6659" s="0" t="s">
        <v>1915</v>
      </c>
    </row>
    <row r="6660" customFormat="false" ht="12.8" hidden="false" customHeight="false" outlineLevel="0" collapsed="false">
      <c r="A6660" s="0" t="s">
        <v>1916</v>
      </c>
    </row>
    <row r="6661" customFormat="false" ht="12.8" hidden="false" customHeight="false" outlineLevel="0" collapsed="false">
      <c r="A6661" s="0" t="s">
        <v>1917</v>
      </c>
    </row>
    <row r="6662" customFormat="false" ht="12.8" hidden="false" customHeight="false" outlineLevel="0" collapsed="false">
      <c r="A6662" s="0" t="s">
        <v>1918</v>
      </c>
    </row>
    <row r="6663" customFormat="false" ht="12.8" hidden="false" customHeight="false" outlineLevel="0" collapsed="false">
      <c r="A6663" s="0" t="s">
        <v>1919</v>
      </c>
    </row>
    <row r="6664" customFormat="false" ht="12.8" hidden="false" customHeight="false" outlineLevel="0" collapsed="false">
      <c r="A6664" s="0" t="s">
        <v>1920</v>
      </c>
    </row>
    <row r="6665" customFormat="false" ht="12.8" hidden="false" customHeight="false" outlineLevel="0" collapsed="false">
      <c r="A6665" s="0" t="s">
        <v>1921</v>
      </c>
    </row>
    <row r="6666" customFormat="false" ht="12.8" hidden="false" customHeight="false" outlineLevel="0" collapsed="false">
      <c r="A6666" s="0" t="s">
        <v>1922</v>
      </c>
    </row>
    <row r="6667" customFormat="false" ht="12.8" hidden="false" customHeight="false" outlineLevel="0" collapsed="false">
      <c r="A6667" s="0" t="s">
        <v>1923</v>
      </c>
    </row>
    <row r="6668" customFormat="false" ht="12.8" hidden="false" customHeight="false" outlineLevel="0" collapsed="false">
      <c r="A6668" s="0" t="s">
        <v>1924</v>
      </c>
    </row>
    <row r="6669" customFormat="false" ht="12.8" hidden="false" customHeight="false" outlineLevel="0" collapsed="false">
      <c r="A6669" s="0" t="s">
        <v>1921</v>
      </c>
    </row>
    <row r="6670" customFormat="false" ht="12.8" hidden="false" customHeight="false" outlineLevel="0" collapsed="false">
      <c r="A6670" s="0" t="s">
        <v>1679</v>
      </c>
    </row>
    <row r="6671" customFormat="false" ht="12.8" hidden="false" customHeight="false" outlineLevel="0" collapsed="false">
      <c r="A6671" s="0" t="s">
        <v>1925</v>
      </c>
    </row>
    <row r="6672" customFormat="false" ht="12.8" hidden="false" customHeight="false" outlineLevel="0" collapsed="false">
      <c r="A6672" s="0" t="s">
        <v>1926</v>
      </c>
    </row>
    <row r="6673" customFormat="false" ht="12.8" hidden="false" customHeight="false" outlineLevel="0" collapsed="false">
      <c r="A6673" s="0" t="s">
        <v>1927</v>
      </c>
    </row>
    <row r="6674" customFormat="false" ht="12.8" hidden="false" customHeight="false" outlineLevel="0" collapsed="false">
      <c r="A6674" s="0" t="s">
        <v>1928</v>
      </c>
    </row>
    <row r="6675" customFormat="false" ht="12.8" hidden="false" customHeight="false" outlineLevel="0" collapsed="false">
      <c r="A6675" s="0" t="s">
        <v>1929</v>
      </c>
    </row>
    <row r="6676" customFormat="false" ht="12.8" hidden="false" customHeight="false" outlineLevel="0" collapsed="false">
      <c r="A6676" s="0" t="s">
        <v>1930</v>
      </c>
    </row>
    <row r="6677" customFormat="false" ht="12.8" hidden="false" customHeight="false" outlineLevel="0" collapsed="false">
      <c r="A6677" s="0" t="s">
        <v>1931</v>
      </c>
    </row>
    <row r="6678" customFormat="false" ht="12.8" hidden="false" customHeight="false" outlineLevel="0" collapsed="false">
      <c r="A6678" s="0" t="s">
        <v>1932</v>
      </c>
    </row>
    <row r="6679" customFormat="false" ht="12.8" hidden="false" customHeight="false" outlineLevel="0" collapsed="false">
      <c r="A6679" s="0" t="s">
        <v>1933</v>
      </c>
      <c r="B6679" s="0" t="s">
        <v>1934</v>
      </c>
    </row>
    <row r="6680" customFormat="false" ht="12.8" hidden="false" customHeight="false" outlineLevel="0" collapsed="false">
      <c r="A6680" s="0" t="s">
        <v>1935</v>
      </c>
    </row>
    <row r="6681" customFormat="false" ht="12.8" hidden="false" customHeight="false" outlineLevel="0" collapsed="false">
      <c r="A6681" s="0" t="s">
        <v>1936</v>
      </c>
    </row>
    <row r="6682" customFormat="false" ht="12.8" hidden="false" customHeight="false" outlineLevel="0" collapsed="false">
      <c r="A6682" s="0" t="s">
        <v>1937</v>
      </c>
    </row>
    <row r="6683" customFormat="false" ht="12.8" hidden="false" customHeight="false" outlineLevel="0" collapsed="false">
      <c r="A6683" s="0" t="s">
        <v>1938</v>
      </c>
    </row>
    <row r="6684" customFormat="false" ht="12.8" hidden="false" customHeight="false" outlineLevel="0" collapsed="false">
      <c r="A6684" s="0" t="s">
        <v>1939</v>
      </c>
    </row>
    <row r="6685" customFormat="false" ht="12.8" hidden="false" customHeight="false" outlineLevel="0" collapsed="false">
      <c r="A6685" s="0" t="s">
        <v>1940</v>
      </c>
    </row>
    <row r="6686" customFormat="false" ht="12.8" hidden="false" customHeight="false" outlineLevel="0" collapsed="false">
      <c r="A6686" s="0" t="s">
        <v>1941</v>
      </c>
    </row>
    <row r="6687" customFormat="false" ht="12.8" hidden="false" customHeight="false" outlineLevel="0" collapsed="false">
      <c r="A6687" s="0" t="s">
        <v>1942</v>
      </c>
    </row>
    <row r="6688" customFormat="false" ht="12.8" hidden="false" customHeight="false" outlineLevel="0" collapsed="false">
      <c r="A6688" s="0" t="s">
        <v>1943</v>
      </c>
    </row>
    <row r="6689" customFormat="false" ht="12.8" hidden="false" customHeight="false" outlineLevel="0" collapsed="false">
      <c r="A6689" s="0" t="s">
        <v>1944</v>
      </c>
    </row>
    <row r="6690" customFormat="false" ht="12.8" hidden="false" customHeight="false" outlineLevel="0" collapsed="false">
      <c r="A6690" s="0" t="s">
        <v>1945</v>
      </c>
    </row>
    <row r="6691" customFormat="false" ht="12.8" hidden="false" customHeight="false" outlineLevel="0" collapsed="false">
      <c r="A6691" s="0" t="s">
        <v>1946</v>
      </c>
    </row>
    <row r="6692" customFormat="false" ht="12.8" hidden="false" customHeight="false" outlineLevel="0" collapsed="false">
      <c r="A6692" s="0" t="s">
        <v>1947</v>
      </c>
    </row>
    <row r="6693" customFormat="false" ht="12.8" hidden="false" customHeight="false" outlineLevel="0" collapsed="false">
      <c r="A6693" s="0" t="s">
        <v>1944</v>
      </c>
    </row>
    <row r="6694" customFormat="false" ht="12.8" hidden="false" customHeight="false" outlineLevel="0" collapsed="false">
      <c r="A6694" s="0" t="s">
        <v>1679</v>
      </c>
    </row>
    <row r="6695" customFormat="false" ht="12.8" hidden="false" customHeight="false" outlineLevel="0" collapsed="false">
      <c r="A6695" s="0" t="s">
        <v>1948</v>
      </c>
    </row>
    <row r="6696" customFormat="false" ht="12.8" hidden="false" customHeight="false" outlineLevel="0" collapsed="false">
      <c r="A6696" s="0" t="s">
        <v>1949</v>
      </c>
    </row>
    <row r="6697" customFormat="false" ht="12.8" hidden="false" customHeight="false" outlineLevel="0" collapsed="false">
      <c r="A6697" s="0" t="s">
        <v>1950</v>
      </c>
    </row>
    <row r="6698" customFormat="false" ht="12.8" hidden="false" customHeight="false" outlineLevel="0" collapsed="false">
      <c r="A6698" s="0" t="s">
        <v>1951</v>
      </c>
    </row>
    <row r="6699" customFormat="false" ht="12.8" hidden="false" customHeight="false" outlineLevel="0" collapsed="false">
      <c r="A6699" s="0" t="s">
        <v>1952</v>
      </c>
    </row>
    <row r="6700" customFormat="false" ht="12.8" hidden="false" customHeight="false" outlineLevel="0" collapsed="false">
      <c r="A6700" s="0" t="s">
        <v>1953</v>
      </c>
    </row>
    <row r="6701" customFormat="false" ht="12.8" hidden="false" customHeight="false" outlineLevel="0" collapsed="false">
      <c r="A6701" s="0" t="s">
        <v>1954</v>
      </c>
    </row>
    <row r="6702" customFormat="false" ht="12.8" hidden="false" customHeight="false" outlineLevel="0" collapsed="false">
      <c r="A6702" s="0" t="s">
        <v>1955</v>
      </c>
    </row>
    <row r="6703" customFormat="false" ht="12.8" hidden="false" customHeight="false" outlineLevel="0" collapsed="false">
      <c r="A6703" s="0" t="s">
        <v>1956</v>
      </c>
    </row>
    <row r="6704" customFormat="false" ht="12.8" hidden="false" customHeight="false" outlineLevel="0" collapsed="false">
      <c r="A6704" s="0" t="s">
        <v>1957</v>
      </c>
    </row>
    <row r="6705" customFormat="false" ht="12.8" hidden="false" customHeight="false" outlineLevel="0" collapsed="false">
      <c r="A6705" s="0" t="s">
        <v>1958</v>
      </c>
    </row>
    <row r="6706" customFormat="false" ht="12.8" hidden="false" customHeight="false" outlineLevel="0" collapsed="false">
      <c r="A6706" s="0" t="s">
        <v>1959</v>
      </c>
    </row>
    <row r="6707" customFormat="false" ht="12.8" hidden="false" customHeight="false" outlineLevel="0" collapsed="false">
      <c r="A6707" s="0" t="s">
        <v>1960</v>
      </c>
    </row>
    <row r="6708" customFormat="false" ht="12.8" hidden="false" customHeight="false" outlineLevel="0" collapsed="false">
      <c r="A6708" s="0" t="s">
        <v>1961</v>
      </c>
    </row>
    <row r="6709" customFormat="false" ht="12.8" hidden="false" customHeight="false" outlineLevel="0" collapsed="false">
      <c r="A6709" s="0" t="s">
        <v>1962</v>
      </c>
    </row>
    <row r="6710" customFormat="false" ht="12.8" hidden="false" customHeight="false" outlineLevel="0" collapsed="false">
      <c r="A6710" s="0" t="s">
        <v>1963</v>
      </c>
    </row>
    <row r="6711" customFormat="false" ht="12.8" hidden="false" customHeight="false" outlineLevel="0" collapsed="false">
      <c r="A6711" s="0" t="s">
        <v>1964</v>
      </c>
    </row>
    <row r="6712" customFormat="false" ht="12.8" hidden="false" customHeight="false" outlineLevel="0" collapsed="false">
      <c r="A6712" s="0" t="s">
        <v>1965</v>
      </c>
    </row>
    <row r="6713" customFormat="false" ht="12.8" hidden="false" customHeight="false" outlineLevel="0" collapsed="false">
      <c r="A6713" s="0" t="s">
        <v>1966</v>
      </c>
    </row>
    <row r="6714" customFormat="false" ht="12.8" hidden="false" customHeight="false" outlineLevel="0" collapsed="false">
      <c r="A6714" s="0" t="s">
        <v>1967</v>
      </c>
    </row>
    <row r="6715" customFormat="false" ht="12.8" hidden="false" customHeight="false" outlineLevel="0" collapsed="false">
      <c r="A6715" s="0" t="s">
        <v>1968</v>
      </c>
    </row>
    <row r="6716" customFormat="false" ht="12.8" hidden="false" customHeight="false" outlineLevel="0" collapsed="false">
      <c r="A6716" s="0" t="s">
        <v>1969</v>
      </c>
    </row>
    <row r="6717" customFormat="false" ht="12.8" hidden="false" customHeight="false" outlineLevel="0" collapsed="false">
      <c r="A6717" s="0" t="s">
        <v>1966</v>
      </c>
    </row>
    <row r="6718" customFormat="false" ht="12.8" hidden="false" customHeight="false" outlineLevel="0" collapsed="false">
      <c r="A6718" s="0" t="s">
        <v>1700</v>
      </c>
    </row>
    <row r="6719" customFormat="false" ht="12.8" hidden="false" customHeight="false" outlineLevel="0" collapsed="false">
      <c r="A6719" s="0" t="s">
        <v>1970</v>
      </c>
    </row>
    <row r="6720" customFormat="false" ht="12.8" hidden="false" customHeight="false" outlineLevel="0" collapsed="false">
      <c r="A6720" s="0" t="s">
        <v>1971</v>
      </c>
    </row>
    <row r="6721" customFormat="false" ht="12.8" hidden="false" customHeight="false" outlineLevel="0" collapsed="false">
      <c r="A6721" s="0" t="s">
        <v>1972</v>
      </c>
    </row>
    <row r="6722" customFormat="false" ht="12.8" hidden="false" customHeight="false" outlineLevel="0" collapsed="false">
      <c r="A6722" s="0" t="s">
        <v>1973</v>
      </c>
    </row>
    <row r="6723" customFormat="false" ht="12.8" hidden="false" customHeight="false" outlineLevel="0" collapsed="false">
      <c r="A6723" s="0" t="s">
        <v>1974</v>
      </c>
    </row>
    <row r="6724" customFormat="false" ht="12.8" hidden="false" customHeight="false" outlineLevel="0" collapsed="false">
      <c r="A6724" s="0" t="s">
        <v>1975</v>
      </c>
    </row>
    <row r="6725" customFormat="false" ht="12.8" hidden="false" customHeight="false" outlineLevel="0" collapsed="false">
      <c r="A6725" s="0" t="s">
        <v>1976</v>
      </c>
    </row>
    <row r="6726" customFormat="false" ht="12.8" hidden="false" customHeight="false" outlineLevel="0" collapsed="false">
      <c r="A6726" s="0" t="s">
        <v>1977</v>
      </c>
    </row>
    <row r="6727" customFormat="false" ht="12.8" hidden="false" customHeight="false" outlineLevel="0" collapsed="false">
      <c r="A6727" s="0" t="s">
        <v>1978</v>
      </c>
    </row>
    <row r="6728" customFormat="false" ht="12.8" hidden="false" customHeight="false" outlineLevel="0" collapsed="false">
      <c r="A6728" s="0" t="s">
        <v>1979</v>
      </c>
    </row>
    <row r="6729" customFormat="false" ht="12.8" hidden="false" customHeight="false" outlineLevel="0" collapsed="false">
      <c r="A6729" s="0" t="s">
        <v>1980</v>
      </c>
    </row>
    <row r="6730" customFormat="false" ht="12.8" hidden="false" customHeight="false" outlineLevel="0" collapsed="false">
      <c r="A6730" s="0" t="s">
        <v>1981</v>
      </c>
    </row>
    <row r="6731" customFormat="false" ht="12.8" hidden="false" customHeight="false" outlineLevel="0" collapsed="false">
      <c r="A6731" s="0" t="s">
        <v>1982</v>
      </c>
    </row>
    <row r="6732" customFormat="false" ht="12.8" hidden="false" customHeight="false" outlineLevel="0" collapsed="false">
      <c r="A6732" s="0" t="s">
        <v>1983</v>
      </c>
    </row>
    <row r="6733" customFormat="false" ht="12.8" hidden="false" customHeight="false" outlineLevel="0" collapsed="false">
      <c r="A6733" s="0" t="s">
        <v>1984</v>
      </c>
    </row>
    <row r="6734" customFormat="false" ht="12.8" hidden="false" customHeight="false" outlineLevel="0" collapsed="false">
      <c r="A6734" s="0" t="s">
        <v>1985</v>
      </c>
    </row>
    <row r="6735" customFormat="false" ht="12.8" hidden="false" customHeight="false" outlineLevel="0" collapsed="false">
      <c r="A6735" s="0" t="s">
        <v>1986</v>
      </c>
    </row>
    <row r="6736" customFormat="false" ht="12.8" hidden="false" customHeight="false" outlineLevel="0" collapsed="false">
      <c r="A6736" s="0" t="s">
        <v>1987</v>
      </c>
    </row>
    <row r="6737" customFormat="false" ht="12.8" hidden="false" customHeight="false" outlineLevel="0" collapsed="false">
      <c r="A6737" s="0" t="s">
        <v>1988</v>
      </c>
    </row>
    <row r="6738" customFormat="false" ht="12.8" hidden="false" customHeight="false" outlineLevel="0" collapsed="false">
      <c r="A6738" s="0" t="s">
        <v>1989</v>
      </c>
    </row>
    <row r="6739" customFormat="false" ht="12.8" hidden="false" customHeight="false" outlineLevel="0" collapsed="false">
      <c r="A6739" s="0" t="s">
        <v>1990</v>
      </c>
    </row>
    <row r="6740" customFormat="false" ht="12.8" hidden="false" customHeight="false" outlineLevel="0" collapsed="false">
      <c r="A6740" s="0" t="s">
        <v>1991</v>
      </c>
    </row>
    <row r="6741" customFormat="false" ht="12.8" hidden="false" customHeight="false" outlineLevel="0" collapsed="false">
      <c r="A6741" s="0" t="s">
        <v>1988</v>
      </c>
    </row>
    <row r="6742" customFormat="false" ht="12.8" hidden="false" customHeight="false" outlineLevel="0" collapsed="false">
      <c r="A6742" s="0" t="s">
        <v>1700</v>
      </c>
    </row>
    <row r="6743" customFormat="false" ht="12.8" hidden="false" customHeight="false" outlineLevel="0" collapsed="false">
      <c r="A6743" s="0" t="s">
        <v>1992</v>
      </c>
    </row>
    <row r="6744" customFormat="false" ht="12.8" hidden="false" customHeight="false" outlineLevel="0" collapsed="false">
      <c r="A6744" s="0" t="s">
        <v>1993</v>
      </c>
    </row>
    <row r="6745" customFormat="false" ht="12.8" hidden="false" customHeight="false" outlineLevel="0" collapsed="false">
      <c r="A6745" s="0" t="s">
        <v>1994</v>
      </c>
    </row>
    <row r="6746" customFormat="false" ht="12.8" hidden="false" customHeight="false" outlineLevel="0" collapsed="false">
      <c r="A6746" s="0" t="s">
        <v>1995</v>
      </c>
    </row>
    <row r="6747" customFormat="false" ht="12.8" hidden="false" customHeight="false" outlineLevel="0" collapsed="false">
      <c r="A6747" s="0" t="s">
        <v>1996</v>
      </c>
    </row>
    <row r="6748" customFormat="false" ht="12.8" hidden="false" customHeight="false" outlineLevel="0" collapsed="false">
      <c r="A6748" s="0" t="s">
        <v>1997</v>
      </c>
    </row>
    <row r="6749" customFormat="false" ht="12.8" hidden="false" customHeight="false" outlineLevel="0" collapsed="false">
      <c r="A6749" s="0" t="s">
        <v>1998</v>
      </c>
    </row>
    <row r="6750" customFormat="false" ht="12.8" hidden="false" customHeight="false" outlineLevel="0" collapsed="false">
      <c r="A6750" s="0" t="s">
        <v>1999</v>
      </c>
    </row>
    <row r="6751" customFormat="false" ht="12.8" hidden="false" customHeight="false" outlineLevel="0" collapsed="false">
      <c r="A6751" s="0" t="s">
        <v>2000</v>
      </c>
    </row>
    <row r="6752" customFormat="false" ht="12.8" hidden="false" customHeight="false" outlineLevel="0" collapsed="false">
      <c r="A6752" s="0" t="s">
        <v>2001</v>
      </c>
    </row>
    <row r="6753" customFormat="false" ht="12.8" hidden="false" customHeight="false" outlineLevel="0" collapsed="false">
      <c r="A6753" s="0" t="s">
        <v>2002</v>
      </c>
    </row>
    <row r="6754" customFormat="false" ht="12.8" hidden="false" customHeight="false" outlineLevel="0" collapsed="false">
      <c r="A6754" s="0" t="s">
        <v>2003</v>
      </c>
    </row>
    <row r="6755" customFormat="false" ht="12.8" hidden="false" customHeight="false" outlineLevel="0" collapsed="false">
      <c r="A6755" s="0" t="s">
        <v>2004</v>
      </c>
    </row>
    <row r="6756" customFormat="false" ht="12.8" hidden="false" customHeight="false" outlineLevel="0" collapsed="false">
      <c r="A6756" s="0" t="s">
        <v>2005</v>
      </c>
    </row>
    <row r="6757" customFormat="false" ht="12.8" hidden="false" customHeight="false" outlineLevel="0" collapsed="false">
      <c r="A6757" s="0" t="s">
        <v>2006</v>
      </c>
    </row>
    <row r="6758" customFormat="false" ht="12.8" hidden="false" customHeight="false" outlineLevel="0" collapsed="false">
      <c r="A6758" s="0" t="s">
        <v>2007</v>
      </c>
    </row>
    <row r="6759" customFormat="false" ht="12.8" hidden="false" customHeight="false" outlineLevel="0" collapsed="false">
      <c r="A6759" s="0" t="s">
        <v>2008</v>
      </c>
    </row>
    <row r="6760" customFormat="false" ht="12.8" hidden="false" customHeight="false" outlineLevel="0" collapsed="false">
      <c r="A6760" s="0" t="s">
        <v>2009</v>
      </c>
    </row>
    <row r="6761" customFormat="false" ht="12.8" hidden="false" customHeight="false" outlineLevel="0" collapsed="false">
      <c r="A6761" s="0" t="s">
        <v>2010</v>
      </c>
    </row>
    <row r="6762" customFormat="false" ht="12.8" hidden="false" customHeight="false" outlineLevel="0" collapsed="false">
      <c r="A6762" s="0" t="s">
        <v>2011</v>
      </c>
    </row>
    <row r="6763" customFormat="false" ht="12.8" hidden="false" customHeight="false" outlineLevel="0" collapsed="false">
      <c r="A6763" s="0" t="s">
        <v>2012</v>
      </c>
    </row>
    <row r="6764" customFormat="false" ht="12.8" hidden="false" customHeight="false" outlineLevel="0" collapsed="false">
      <c r="A6764" s="0" t="s">
        <v>2013</v>
      </c>
    </row>
    <row r="6765" customFormat="false" ht="12.8" hidden="false" customHeight="false" outlineLevel="0" collapsed="false">
      <c r="A6765" s="0" t="s">
        <v>2010</v>
      </c>
    </row>
    <row r="6766" customFormat="false" ht="12.8" hidden="false" customHeight="false" outlineLevel="0" collapsed="false">
      <c r="A6766" s="0" t="s">
        <v>1700</v>
      </c>
    </row>
    <row r="6767" customFormat="false" ht="12.8" hidden="false" customHeight="false" outlineLevel="0" collapsed="false">
      <c r="A6767" s="0" t="s">
        <v>2014</v>
      </c>
    </row>
    <row r="6768" customFormat="false" ht="12.8" hidden="false" customHeight="false" outlineLevel="0" collapsed="false">
      <c r="A6768" s="0" t="s">
        <v>2015</v>
      </c>
    </row>
    <row r="6769" customFormat="false" ht="12.8" hidden="false" customHeight="false" outlineLevel="0" collapsed="false">
      <c r="A6769" s="0" t="s">
        <v>2016</v>
      </c>
    </row>
    <row r="6770" customFormat="false" ht="12.8" hidden="false" customHeight="false" outlineLevel="0" collapsed="false">
      <c r="A6770" s="0" t="s">
        <v>2017</v>
      </c>
    </row>
    <row r="6771" customFormat="false" ht="12.8" hidden="false" customHeight="false" outlineLevel="0" collapsed="false">
      <c r="A6771" s="0" t="s">
        <v>2018</v>
      </c>
    </row>
    <row r="6772" customFormat="false" ht="12.8" hidden="false" customHeight="false" outlineLevel="0" collapsed="false">
      <c r="A6772" s="0" t="s">
        <v>2019</v>
      </c>
    </row>
    <row r="6773" customFormat="false" ht="12.8" hidden="false" customHeight="false" outlineLevel="0" collapsed="false">
      <c r="A6773" s="0" t="s">
        <v>2020</v>
      </c>
    </row>
    <row r="6774" customFormat="false" ht="12.8" hidden="false" customHeight="false" outlineLevel="0" collapsed="false">
      <c r="A6774" s="0" t="s">
        <v>2021</v>
      </c>
    </row>
    <row r="6775" customFormat="false" ht="12.8" hidden="false" customHeight="false" outlineLevel="0" collapsed="false">
      <c r="A6775" s="0" t="s">
        <v>2022</v>
      </c>
    </row>
    <row r="6776" customFormat="false" ht="12.8" hidden="false" customHeight="false" outlineLevel="0" collapsed="false">
      <c r="A6776" s="0" t="s">
        <v>2023</v>
      </c>
    </row>
    <row r="6777" customFormat="false" ht="12.8" hidden="false" customHeight="false" outlineLevel="0" collapsed="false">
      <c r="A6777" s="0" t="s">
        <v>2024</v>
      </c>
    </row>
    <row r="6778" customFormat="false" ht="12.8" hidden="false" customHeight="false" outlineLevel="0" collapsed="false">
      <c r="A6778" s="0" t="s">
        <v>2025</v>
      </c>
    </row>
    <row r="6779" customFormat="false" ht="12.8" hidden="false" customHeight="false" outlineLevel="0" collapsed="false">
      <c r="A6779" s="0" t="s">
        <v>2026</v>
      </c>
    </row>
    <row r="6780" customFormat="false" ht="12.8" hidden="false" customHeight="false" outlineLevel="0" collapsed="false">
      <c r="A6780" s="0" t="s">
        <v>2027</v>
      </c>
    </row>
    <row r="6781" customFormat="false" ht="12.8" hidden="false" customHeight="false" outlineLevel="0" collapsed="false">
      <c r="A6781" s="0" t="s">
        <v>2028</v>
      </c>
    </row>
    <row r="6782" customFormat="false" ht="12.8" hidden="false" customHeight="false" outlineLevel="0" collapsed="false">
      <c r="A6782" s="0" t="s">
        <v>2029</v>
      </c>
    </row>
    <row r="6783" customFormat="false" ht="12.8" hidden="false" customHeight="false" outlineLevel="0" collapsed="false">
      <c r="A6783" s="0" t="s">
        <v>2030</v>
      </c>
    </row>
    <row r="6784" customFormat="false" ht="12.8" hidden="false" customHeight="false" outlineLevel="0" collapsed="false">
      <c r="A6784" s="0" t="s">
        <v>2031</v>
      </c>
    </row>
    <row r="6785" customFormat="false" ht="12.8" hidden="false" customHeight="false" outlineLevel="0" collapsed="false">
      <c r="A6785" s="0" t="s">
        <v>2032</v>
      </c>
    </row>
    <row r="6786" customFormat="false" ht="12.8" hidden="false" customHeight="false" outlineLevel="0" collapsed="false">
      <c r="A6786" s="0" t="s">
        <v>2033</v>
      </c>
    </row>
    <row r="6787" customFormat="false" ht="12.8" hidden="false" customHeight="false" outlineLevel="0" collapsed="false">
      <c r="A6787" s="0" t="s">
        <v>2034</v>
      </c>
    </row>
    <row r="6788" customFormat="false" ht="12.8" hidden="false" customHeight="false" outlineLevel="0" collapsed="false">
      <c r="A6788" s="0" t="s">
        <v>2035</v>
      </c>
    </row>
    <row r="6789" customFormat="false" ht="12.8" hidden="false" customHeight="false" outlineLevel="0" collapsed="false">
      <c r="A6789" s="0" t="s">
        <v>2032</v>
      </c>
    </row>
    <row r="6790" customFormat="false" ht="12.8" hidden="false" customHeight="false" outlineLevel="0" collapsed="false">
      <c r="A6790" s="0" t="s">
        <v>1700</v>
      </c>
    </row>
    <row r="6791" customFormat="false" ht="12.8" hidden="false" customHeight="false" outlineLevel="0" collapsed="false">
      <c r="A6791" s="0" t="s">
        <v>2036</v>
      </c>
    </row>
    <row r="6792" customFormat="false" ht="12.8" hidden="false" customHeight="false" outlineLevel="0" collapsed="false">
      <c r="A6792" s="0" t="s">
        <v>2037</v>
      </c>
    </row>
    <row r="6793" customFormat="false" ht="12.8" hidden="false" customHeight="false" outlineLevel="0" collapsed="false">
      <c r="A6793" s="0" t="s">
        <v>2038</v>
      </c>
    </row>
    <row r="6794" customFormat="false" ht="12.8" hidden="false" customHeight="false" outlineLevel="0" collapsed="false">
      <c r="A6794" s="0" t="s">
        <v>2039</v>
      </c>
    </row>
    <row r="6795" customFormat="false" ht="12.8" hidden="false" customHeight="false" outlineLevel="0" collapsed="false">
      <c r="A6795" s="0" t="s">
        <v>2040</v>
      </c>
    </row>
    <row r="6796" customFormat="false" ht="12.8" hidden="false" customHeight="false" outlineLevel="0" collapsed="false">
      <c r="A6796" s="0" t="s">
        <v>2041</v>
      </c>
    </row>
    <row r="6797" customFormat="false" ht="12.8" hidden="false" customHeight="false" outlineLevel="0" collapsed="false">
      <c r="A6797" s="0" t="s">
        <v>2042</v>
      </c>
    </row>
    <row r="6798" customFormat="false" ht="12.8" hidden="false" customHeight="false" outlineLevel="0" collapsed="false">
      <c r="A6798" s="0" t="s">
        <v>2043</v>
      </c>
    </row>
    <row r="6799" customFormat="false" ht="12.8" hidden="false" customHeight="false" outlineLevel="0" collapsed="false">
      <c r="A6799" s="0" t="s">
        <v>2044</v>
      </c>
    </row>
    <row r="6800" customFormat="false" ht="12.8" hidden="false" customHeight="false" outlineLevel="0" collapsed="false">
      <c r="A6800" s="0" t="s">
        <v>2045</v>
      </c>
    </row>
    <row r="6801" customFormat="false" ht="12.8" hidden="false" customHeight="false" outlineLevel="0" collapsed="false">
      <c r="A6801" s="0" t="s">
        <v>2046</v>
      </c>
    </row>
    <row r="6802" customFormat="false" ht="12.8" hidden="false" customHeight="false" outlineLevel="0" collapsed="false">
      <c r="A6802" s="0" t="s">
        <v>2047</v>
      </c>
    </row>
    <row r="6803" customFormat="false" ht="12.8" hidden="false" customHeight="false" outlineLevel="0" collapsed="false">
      <c r="A6803" s="0" t="s">
        <v>2048</v>
      </c>
    </row>
    <row r="6804" customFormat="false" ht="12.8" hidden="false" customHeight="false" outlineLevel="0" collapsed="false">
      <c r="A6804" s="0" t="s">
        <v>2049</v>
      </c>
    </row>
    <row r="6805" customFormat="false" ht="12.8" hidden="false" customHeight="false" outlineLevel="0" collapsed="false">
      <c r="A6805" s="0" t="s">
        <v>2050</v>
      </c>
    </row>
    <row r="6806" customFormat="false" ht="12.8" hidden="false" customHeight="false" outlineLevel="0" collapsed="false">
      <c r="A6806" s="0" t="s">
        <v>2051</v>
      </c>
    </row>
    <row r="6807" customFormat="false" ht="12.8" hidden="false" customHeight="false" outlineLevel="0" collapsed="false">
      <c r="A6807" s="0" t="s">
        <v>2052</v>
      </c>
    </row>
    <row r="6808" customFormat="false" ht="12.8" hidden="false" customHeight="false" outlineLevel="0" collapsed="false">
      <c r="A6808" s="0" t="s">
        <v>2053</v>
      </c>
    </row>
    <row r="6809" customFormat="false" ht="12.8" hidden="false" customHeight="false" outlineLevel="0" collapsed="false">
      <c r="A6809" s="0" t="s">
        <v>2054</v>
      </c>
    </row>
    <row r="6810" customFormat="false" ht="12.8" hidden="false" customHeight="false" outlineLevel="0" collapsed="false">
      <c r="A6810" s="0" t="s">
        <v>2055</v>
      </c>
    </row>
    <row r="6811" customFormat="false" ht="12.8" hidden="false" customHeight="false" outlineLevel="0" collapsed="false">
      <c r="A6811" s="0" t="s">
        <v>2056</v>
      </c>
    </row>
    <row r="6812" customFormat="false" ht="12.8" hidden="false" customHeight="false" outlineLevel="0" collapsed="false">
      <c r="A6812" s="0" t="s">
        <v>2057</v>
      </c>
    </row>
    <row r="6813" customFormat="false" ht="12.8" hidden="false" customHeight="false" outlineLevel="0" collapsed="false">
      <c r="A6813" s="0" t="s">
        <v>2054</v>
      </c>
    </row>
    <row r="6814" customFormat="false" ht="12.8" hidden="false" customHeight="false" outlineLevel="0" collapsed="false">
      <c r="A6814" s="0" t="s">
        <v>1700</v>
      </c>
    </row>
    <row r="6815" customFormat="false" ht="12.8" hidden="false" customHeight="false" outlineLevel="0" collapsed="false">
      <c r="A6815" s="0" t="s">
        <v>2058</v>
      </c>
    </row>
    <row r="6816" customFormat="false" ht="12.8" hidden="false" customHeight="false" outlineLevel="0" collapsed="false">
      <c r="A6816" s="0" t="s">
        <v>2059</v>
      </c>
    </row>
    <row r="6817" customFormat="false" ht="12.8" hidden="false" customHeight="false" outlineLevel="0" collapsed="false">
      <c r="A6817" s="0" t="s">
        <v>2060</v>
      </c>
    </row>
    <row r="6818" customFormat="false" ht="12.8" hidden="false" customHeight="false" outlineLevel="0" collapsed="false">
      <c r="A6818" s="0" t="s">
        <v>2061</v>
      </c>
    </row>
    <row r="6819" customFormat="false" ht="12.8" hidden="false" customHeight="false" outlineLevel="0" collapsed="false">
      <c r="A6819" s="0" t="s">
        <v>2062</v>
      </c>
    </row>
    <row r="6820" customFormat="false" ht="12.8" hidden="false" customHeight="false" outlineLevel="0" collapsed="false">
      <c r="A6820" s="0" t="s">
        <v>2063</v>
      </c>
    </row>
    <row r="6821" customFormat="false" ht="12.8" hidden="false" customHeight="false" outlineLevel="0" collapsed="false">
      <c r="A6821" s="0" t="s">
        <v>2064</v>
      </c>
    </row>
    <row r="6822" customFormat="false" ht="12.8" hidden="false" customHeight="false" outlineLevel="0" collapsed="false">
      <c r="A6822" s="0" t="s">
        <v>2065</v>
      </c>
    </row>
    <row r="6823" customFormat="false" ht="12.8" hidden="false" customHeight="false" outlineLevel="0" collapsed="false">
      <c r="A6823" s="0" t="s">
        <v>2066</v>
      </c>
    </row>
    <row r="6824" customFormat="false" ht="12.8" hidden="false" customHeight="false" outlineLevel="0" collapsed="false">
      <c r="A6824" s="0" t="s">
        <v>2067</v>
      </c>
    </row>
    <row r="6825" customFormat="false" ht="12.8" hidden="false" customHeight="false" outlineLevel="0" collapsed="false">
      <c r="A6825" s="0" t="s">
        <v>2068</v>
      </c>
    </row>
    <row r="6826" customFormat="false" ht="12.8" hidden="false" customHeight="false" outlineLevel="0" collapsed="false">
      <c r="A6826" s="0" t="s">
        <v>2069</v>
      </c>
    </row>
    <row r="6827" customFormat="false" ht="12.8" hidden="false" customHeight="false" outlineLevel="0" collapsed="false">
      <c r="A6827" s="0" t="s">
        <v>2070</v>
      </c>
    </row>
    <row r="6828" customFormat="false" ht="12.8" hidden="false" customHeight="false" outlineLevel="0" collapsed="false">
      <c r="A6828" s="0" t="s">
        <v>2071</v>
      </c>
    </row>
    <row r="6829" customFormat="false" ht="12.8" hidden="false" customHeight="false" outlineLevel="0" collapsed="false">
      <c r="A6829" s="0" t="s">
        <v>2072</v>
      </c>
    </row>
    <row r="6830" customFormat="false" ht="12.8" hidden="false" customHeight="false" outlineLevel="0" collapsed="false">
      <c r="A6830" s="0" t="s">
        <v>2073</v>
      </c>
    </row>
    <row r="6831" customFormat="false" ht="12.8" hidden="false" customHeight="false" outlineLevel="0" collapsed="false">
      <c r="A6831" s="0" t="s">
        <v>2074</v>
      </c>
    </row>
    <row r="6832" customFormat="false" ht="12.8" hidden="false" customHeight="false" outlineLevel="0" collapsed="false">
      <c r="A6832" s="0" t="s">
        <v>2075</v>
      </c>
    </row>
    <row r="6833" customFormat="false" ht="12.8" hidden="false" customHeight="false" outlineLevel="0" collapsed="false">
      <c r="A6833" s="0" t="s">
        <v>2076</v>
      </c>
    </row>
    <row r="6834" customFormat="false" ht="12.8" hidden="false" customHeight="false" outlineLevel="0" collapsed="false">
      <c r="A6834" s="0" t="s">
        <v>2077</v>
      </c>
    </row>
    <row r="6835" customFormat="false" ht="12.8" hidden="false" customHeight="false" outlineLevel="0" collapsed="false">
      <c r="A6835" s="0" t="s">
        <v>2078</v>
      </c>
    </row>
    <row r="6836" customFormat="false" ht="12.8" hidden="false" customHeight="false" outlineLevel="0" collapsed="false">
      <c r="A6836" s="0" t="s">
        <v>2079</v>
      </c>
    </row>
    <row r="6837" customFormat="false" ht="12.8" hidden="false" customHeight="false" outlineLevel="0" collapsed="false">
      <c r="A6837" s="0" t="s">
        <v>2076</v>
      </c>
    </row>
    <row r="6838" customFormat="false" ht="12.8" hidden="false" customHeight="false" outlineLevel="0" collapsed="false">
      <c r="A6838" s="0" t="s">
        <v>1700</v>
      </c>
    </row>
    <row r="6839" customFormat="false" ht="12.8" hidden="false" customHeight="false" outlineLevel="0" collapsed="false">
      <c r="A6839" s="0" t="s">
        <v>2080</v>
      </c>
    </row>
    <row r="6840" customFormat="false" ht="12.8" hidden="false" customHeight="false" outlineLevel="0" collapsed="false">
      <c r="A6840" s="0" t="s">
        <v>2081</v>
      </c>
    </row>
    <row r="6841" customFormat="false" ht="12.8" hidden="false" customHeight="false" outlineLevel="0" collapsed="false">
      <c r="A6841" s="0" t="s">
        <v>2082</v>
      </c>
    </row>
    <row r="6842" customFormat="false" ht="12.8" hidden="false" customHeight="false" outlineLevel="0" collapsed="false">
      <c r="A6842" s="0" t="s">
        <v>2083</v>
      </c>
    </row>
    <row r="6843" customFormat="false" ht="12.8" hidden="false" customHeight="false" outlineLevel="0" collapsed="false">
      <c r="A6843" s="0" t="s">
        <v>2084</v>
      </c>
    </row>
    <row r="6844" customFormat="false" ht="12.8" hidden="false" customHeight="false" outlineLevel="0" collapsed="false">
      <c r="A6844" s="0" t="s">
        <v>2085</v>
      </c>
    </row>
    <row r="6845" customFormat="false" ht="12.8" hidden="false" customHeight="false" outlineLevel="0" collapsed="false">
      <c r="A6845" s="0" t="s">
        <v>2086</v>
      </c>
    </row>
    <row r="6846" customFormat="false" ht="12.8" hidden="false" customHeight="false" outlineLevel="0" collapsed="false">
      <c r="A6846" s="0" t="s">
        <v>2087</v>
      </c>
    </row>
    <row r="6847" customFormat="false" ht="12.8" hidden="false" customHeight="false" outlineLevel="0" collapsed="false">
      <c r="A6847" s="0" t="s">
        <v>2088</v>
      </c>
    </row>
    <row r="6848" customFormat="false" ht="12.8" hidden="false" customHeight="false" outlineLevel="0" collapsed="false">
      <c r="A6848" s="0" t="s">
        <v>2089</v>
      </c>
    </row>
    <row r="6849" customFormat="false" ht="12.8" hidden="false" customHeight="false" outlineLevel="0" collapsed="false">
      <c r="A6849" s="0" t="s">
        <v>2090</v>
      </c>
    </row>
    <row r="6850" customFormat="false" ht="12.8" hidden="false" customHeight="false" outlineLevel="0" collapsed="false">
      <c r="A6850" s="0" t="s">
        <v>2091</v>
      </c>
    </row>
    <row r="6851" customFormat="false" ht="12.8" hidden="false" customHeight="false" outlineLevel="0" collapsed="false">
      <c r="A6851" s="0" t="s">
        <v>2092</v>
      </c>
    </row>
    <row r="6852" customFormat="false" ht="12.8" hidden="false" customHeight="false" outlineLevel="0" collapsed="false">
      <c r="A6852" s="0" t="s">
        <v>2093</v>
      </c>
    </row>
    <row r="6853" customFormat="false" ht="12.8" hidden="false" customHeight="false" outlineLevel="0" collapsed="false">
      <c r="A6853" s="0" t="s">
        <v>2094</v>
      </c>
    </row>
    <row r="6854" customFormat="false" ht="12.8" hidden="false" customHeight="false" outlineLevel="0" collapsed="false">
      <c r="A6854" s="0" t="s">
        <v>2095</v>
      </c>
    </row>
    <row r="6855" customFormat="false" ht="12.8" hidden="false" customHeight="false" outlineLevel="0" collapsed="false">
      <c r="A6855" s="0" t="s">
        <v>2096</v>
      </c>
    </row>
    <row r="6856" customFormat="false" ht="12.8" hidden="false" customHeight="false" outlineLevel="0" collapsed="false">
      <c r="A6856" s="0" t="s">
        <v>2097</v>
      </c>
    </row>
    <row r="6857" customFormat="false" ht="12.8" hidden="false" customHeight="false" outlineLevel="0" collapsed="false">
      <c r="A6857" s="0" t="s">
        <v>2098</v>
      </c>
    </row>
    <row r="6858" customFormat="false" ht="12.8" hidden="false" customHeight="false" outlineLevel="0" collapsed="false">
      <c r="A6858" s="0" t="s">
        <v>2099</v>
      </c>
    </row>
    <row r="6859" customFormat="false" ht="12.8" hidden="false" customHeight="false" outlineLevel="0" collapsed="false">
      <c r="A6859" s="0" t="s">
        <v>2100</v>
      </c>
    </row>
    <row r="6860" customFormat="false" ht="12.8" hidden="false" customHeight="false" outlineLevel="0" collapsed="false">
      <c r="A6860" s="0" t="s">
        <v>2101</v>
      </c>
    </row>
    <row r="6861" customFormat="false" ht="12.8" hidden="false" customHeight="false" outlineLevel="0" collapsed="false">
      <c r="A6861" s="0" t="s">
        <v>2098</v>
      </c>
    </row>
    <row r="6862" customFormat="false" ht="12.8" hidden="false" customHeight="false" outlineLevel="0" collapsed="false">
      <c r="A6862" s="0" t="s">
        <v>1679</v>
      </c>
    </row>
    <row r="6863" customFormat="false" ht="12.8" hidden="false" customHeight="false" outlineLevel="0" collapsed="false">
      <c r="A6863" s="0" t="s">
        <v>2102</v>
      </c>
    </row>
    <row r="6864" customFormat="false" ht="12.8" hidden="false" customHeight="false" outlineLevel="0" collapsed="false">
      <c r="A6864" s="0" t="s">
        <v>2103</v>
      </c>
    </row>
    <row r="6865" customFormat="false" ht="12.8" hidden="false" customHeight="false" outlineLevel="0" collapsed="false">
      <c r="A6865" s="0" t="s">
        <v>2104</v>
      </c>
    </row>
    <row r="6866" customFormat="false" ht="12.8" hidden="false" customHeight="false" outlineLevel="0" collapsed="false">
      <c r="A6866" s="0" t="s">
        <v>2105</v>
      </c>
    </row>
    <row r="6867" customFormat="false" ht="12.8" hidden="false" customHeight="false" outlineLevel="0" collapsed="false">
      <c r="A6867" s="0" t="s">
        <v>2106</v>
      </c>
    </row>
    <row r="6868" customFormat="false" ht="12.8" hidden="false" customHeight="false" outlineLevel="0" collapsed="false">
      <c r="A6868" s="0" t="s">
        <v>2107</v>
      </c>
    </row>
    <row r="6869" customFormat="false" ht="12.8" hidden="false" customHeight="false" outlineLevel="0" collapsed="false">
      <c r="A6869" s="0" t="s">
        <v>2108</v>
      </c>
    </row>
    <row r="6870" customFormat="false" ht="12.8" hidden="false" customHeight="false" outlineLevel="0" collapsed="false">
      <c r="A6870" s="0" t="s">
        <v>2109</v>
      </c>
    </row>
    <row r="6871" customFormat="false" ht="12.8" hidden="false" customHeight="false" outlineLevel="0" collapsed="false">
      <c r="A6871" s="0" t="s">
        <v>2110</v>
      </c>
    </row>
    <row r="6872" customFormat="false" ht="12.8" hidden="false" customHeight="false" outlineLevel="0" collapsed="false">
      <c r="A6872" s="0" t="s">
        <v>2111</v>
      </c>
    </row>
    <row r="6873" customFormat="false" ht="12.8" hidden="false" customHeight="false" outlineLevel="0" collapsed="false">
      <c r="A6873" s="0" t="s">
        <v>2112</v>
      </c>
    </row>
    <row r="6874" customFormat="false" ht="12.8" hidden="false" customHeight="false" outlineLevel="0" collapsed="false">
      <c r="A6874" s="0" t="s">
        <v>2113</v>
      </c>
    </row>
    <row r="6875" customFormat="false" ht="12.8" hidden="false" customHeight="false" outlineLevel="0" collapsed="false">
      <c r="A6875" s="0" t="s">
        <v>2114</v>
      </c>
    </row>
    <row r="6876" customFormat="false" ht="12.8" hidden="false" customHeight="false" outlineLevel="0" collapsed="false">
      <c r="A6876" s="0" t="s">
        <v>2115</v>
      </c>
    </row>
    <row r="6877" customFormat="false" ht="12.8" hidden="false" customHeight="false" outlineLevel="0" collapsed="false">
      <c r="A6877" s="0" t="s">
        <v>2116</v>
      </c>
    </row>
    <row r="6878" customFormat="false" ht="12.8" hidden="false" customHeight="false" outlineLevel="0" collapsed="false">
      <c r="A6878" s="0" t="s">
        <v>2117</v>
      </c>
    </row>
    <row r="6879" customFormat="false" ht="12.8" hidden="false" customHeight="false" outlineLevel="0" collapsed="false">
      <c r="A6879" s="0" t="s">
        <v>2118</v>
      </c>
    </row>
    <row r="6880" customFormat="false" ht="12.8" hidden="false" customHeight="false" outlineLevel="0" collapsed="false">
      <c r="A6880" s="0" t="s">
        <v>2119</v>
      </c>
    </row>
    <row r="6881" customFormat="false" ht="12.8" hidden="false" customHeight="false" outlineLevel="0" collapsed="false">
      <c r="A6881" s="0" t="s">
        <v>2120</v>
      </c>
    </row>
    <row r="6882" customFormat="false" ht="12.8" hidden="false" customHeight="false" outlineLevel="0" collapsed="false">
      <c r="A6882" s="0" t="s">
        <v>2099</v>
      </c>
    </row>
    <row r="6883" customFormat="false" ht="12.8" hidden="false" customHeight="false" outlineLevel="0" collapsed="false">
      <c r="A6883" s="0" t="s">
        <v>2121</v>
      </c>
    </row>
    <row r="6884" customFormat="false" ht="12.8" hidden="false" customHeight="false" outlineLevel="0" collapsed="false">
      <c r="A6884" s="0" t="s">
        <v>2122</v>
      </c>
    </row>
    <row r="6885" customFormat="false" ht="12.8" hidden="false" customHeight="false" outlineLevel="0" collapsed="false">
      <c r="A6885" s="0" t="s">
        <v>2120</v>
      </c>
    </row>
    <row r="6886" customFormat="false" ht="12.8" hidden="false" customHeight="false" outlineLevel="0" collapsed="false">
      <c r="A6886" s="0" t="s">
        <v>1679</v>
      </c>
    </row>
    <row r="6887" customFormat="false" ht="12.8" hidden="false" customHeight="false" outlineLevel="0" collapsed="false">
      <c r="A6887" s="0" t="s">
        <v>2123</v>
      </c>
    </row>
    <row r="6888" customFormat="false" ht="12.8" hidden="false" customHeight="false" outlineLevel="0" collapsed="false">
      <c r="A6888" s="0" t="s">
        <v>2124</v>
      </c>
    </row>
    <row r="6889" customFormat="false" ht="12.8" hidden="false" customHeight="false" outlineLevel="0" collapsed="false">
      <c r="A6889" s="0" t="s">
        <v>2125</v>
      </c>
    </row>
    <row r="6890" customFormat="false" ht="12.8" hidden="false" customHeight="false" outlineLevel="0" collapsed="false">
      <c r="A6890" s="0" t="s">
        <v>2126</v>
      </c>
    </row>
    <row r="6891" customFormat="false" ht="12.8" hidden="false" customHeight="false" outlineLevel="0" collapsed="false">
      <c r="A6891" s="0" t="s">
        <v>2127</v>
      </c>
    </row>
    <row r="6892" customFormat="false" ht="12.8" hidden="false" customHeight="false" outlineLevel="0" collapsed="false">
      <c r="A6892" s="0" t="s">
        <v>2128</v>
      </c>
    </row>
    <row r="6893" customFormat="false" ht="12.8" hidden="false" customHeight="false" outlineLevel="0" collapsed="false">
      <c r="A6893" s="0" t="s">
        <v>2129</v>
      </c>
    </row>
    <row r="6894" customFormat="false" ht="12.8" hidden="false" customHeight="false" outlineLevel="0" collapsed="false">
      <c r="A6894" s="0" t="s">
        <v>2130</v>
      </c>
    </row>
    <row r="6895" customFormat="false" ht="12.8" hidden="false" customHeight="false" outlineLevel="0" collapsed="false">
      <c r="A6895" s="0" t="s">
        <v>2131</v>
      </c>
    </row>
    <row r="6896" customFormat="false" ht="12.8" hidden="false" customHeight="false" outlineLevel="0" collapsed="false">
      <c r="A6896" s="0" t="s">
        <v>2132</v>
      </c>
    </row>
    <row r="6897" customFormat="false" ht="12.8" hidden="false" customHeight="false" outlineLevel="0" collapsed="false">
      <c r="A6897" s="0" t="s">
        <v>2133</v>
      </c>
    </row>
    <row r="6898" customFormat="false" ht="12.8" hidden="false" customHeight="false" outlineLevel="0" collapsed="false">
      <c r="A6898" s="0" t="s">
        <v>2134</v>
      </c>
    </row>
    <row r="6899" customFormat="false" ht="12.8" hidden="false" customHeight="false" outlineLevel="0" collapsed="false">
      <c r="A6899" s="0" t="s">
        <v>2135</v>
      </c>
    </row>
    <row r="6900" customFormat="false" ht="12.8" hidden="false" customHeight="false" outlineLevel="0" collapsed="false">
      <c r="A6900" s="0" t="s">
        <v>2136</v>
      </c>
    </row>
    <row r="6901" customFormat="false" ht="12.8" hidden="false" customHeight="false" outlineLevel="0" collapsed="false">
      <c r="A6901" s="0" t="s">
        <v>2137</v>
      </c>
    </row>
    <row r="6902" customFormat="false" ht="12.8" hidden="false" customHeight="false" outlineLevel="0" collapsed="false">
      <c r="A6902" s="0" t="s">
        <v>2138</v>
      </c>
    </row>
    <row r="6903" customFormat="false" ht="12.8" hidden="false" customHeight="false" outlineLevel="0" collapsed="false">
      <c r="A6903" s="0" t="s">
        <v>2139</v>
      </c>
    </row>
    <row r="6904" customFormat="false" ht="12.8" hidden="false" customHeight="false" outlineLevel="0" collapsed="false">
      <c r="A6904" s="0" t="s">
        <v>2140</v>
      </c>
    </row>
    <row r="6905" customFormat="false" ht="12.8" hidden="false" customHeight="false" outlineLevel="0" collapsed="false">
      <c r="A6905" s="0" t="s">
        <v>2141</v>
      </c>
    </row>
    <row r="6906" customFormat="false" ht="12.8" hidden="false" customHeight="false" outlineLevel="0" collapsed="false">
      <c r="A6906" s="0" t="s">
        <v>2142</v>
      </c>
    </row>
    <row r="6907" customFormat="false" ht="12.8" hidden="false" customHeight="false" outlineLevel="0" collapsed="false">
      <c r="A6907" s="0" t="s">
        <v>2143</v>
      </c>
    </row>
    <row r="6908" customFormat="false" ht="12.8" hidden="false" customHeight="false" outlineLevel="0" collapsed="false">
      <c r="A6908" s="0" t="s">
        <v>2144</v>
      </c>
    </row>
    <row r="6909" customFormat="false" ht="12.8" hidden="false" customHeight="false" outlineLevel="0" collapsed="false">
      <c r="A6909" s="0" t="s">
        <v>2141</v>
      </c>
    </row>
    <row r="6910" customFormat="false" ht="12.8" hidden="false" customHeight="false" outlineLevel="0" collapsed="false">
      <c r="A6910" s="0" t="s">
        <v>2145</v>
      </c>
    </row>
    <row r="6911" customFormat="false" ht="12.8" hidden="false" customHeight="false" outlineLevel="0" collapsed="false">
      <c r="A6911" s="0" t="s">
        <v>2146</v>
      </c>
    </row>
    <row r="6912" customFormat="false" ht="12.8" hidden="false" customHeight="false" outlineLevel="0" collapsed="false">
      <c r="A6912" s="0" t="s">
        <v>2147</v>
      </c>
    </row>
    <row r="6913" customFormat="false" ht="12.8" hidden="false" customHeight="false" outlineLevel="0" collapsed="false">
      <c r="A6913" s="0" t="s">
        <v>2148</v>
      </c>
    </row>
    <row r="6914" customFormat="false" ht="12.8" hidden="false" customHeight="false" outlineLevel="0" collapsed="false">
      <c r="A6914" s="0" t="s">
        <v>2149</v>
      </c>
    </row>
    <row r="6915" customFormat="false" ht="12.8" hidden="false" customHeight="false" outlineLevel="0" collapsed="false">
      <c r="A6915" s="0" t="s">
        <v>2150</v>
      </c>
    </row>
    <row r="6916" customFormat="false" ht="12.8" hidden="false" customHeight="false" outlineLevel="0" collapsed="false">
      <c r="A6916" s="0" t="s">
        <v>2151</v>
      </c>
    </row>
    <row r="6917" customFormat="false" ht="12.8" hidden="false" customHeight="false" outlineLevel="0" collapsed="false">
      <c r="A6917" s="0" t="s">
        <v>2152</v>
      </c>
    </row>
    <row r="6918" customFormat="false" ht="12.8" hidden="false" customHeight="false" outlineLevel="0" collapsed="false">
      <c r="A6918" s="0" t="s">
        <v>2153</v>
      </c>
    </row>
    <row r="6919" customFormat="false" ht="12.8" hidden="false" customHeight="false" outlineLevel="0" collapsed="false">
      <c r="A6919" s="0" t="s">
        <v>2154</v>
      </c>
    </row>
    <row r="6920" customFormat="false" ht="12.8" hidden="false" customHeight="false" outlineLevel="0" collapsed="false">
      <c r="A6920" s="0" t="s">
        <v>2155</v>
      </c>
    </row>
    <row r="6921" customFormat="false" ht="12.8" hidden="false" customHeight="false" outlineLevel="0" collapsed="false">
      <c r="A6921" s="0" t="s">
        <v>2156</v>
      </c>
    </row>
    <row r="6922" customFormat="false" ht="12.8" hidden="false" customHeight="false" outlineLevel="0" collapsed="false">
      <c r="A6922" s="0" t="s">
        <v>2157</v>
      </c>
    </row>
    <row r="6923" customFormat="false" ht="12.8" hidden="false" customHeight="false" outlineLevel="0" collapsed="false">
      <c r="A6923" s="0" t="s">
        <v>2158</v>
      </c>
    </row>
    <row r="6924" customFormat="false" ht="12.8" hidden="false" customHeight="false" outlineLevel="0" collapsed="false">
      <c r="A6924" s="0" t="s">
        <v>2159</v>
      </c>
    </row>
    <row r="6925" customFormat="false" ht="12.8" hidden="false" customHeight="false" outlineLevel="0" collapsed="false">
      <c r="A6925" s="0" t="s">
        <v>2160</v>
      </c>
    </row>
    <row r="6926" customFormat="false" ht="12.8" hidden="false" customHeight="false" outlineLevel="0" collapsed="false">
      <c r="A6926" s="0" t="s">
        <v>2161</v>
      </c>
    </row>
    <row r="6927" customFormat="false" ht="12.8" hidden="false" customHeight="false" outlineLevel="0" collapsed="false">
      <c r="A6927" s="0" t="s">
        <v>2162</v>
      </c>
    </row>
    <row r="6928" customFormat="false" ht="12.8" hidden="false" customHeight="false" outlineLevel="0" collapsed="false">
      <c r="A6928" s="0" t="s">
        <v>2163</v>
      </c>
    </row>
    <row r="6929" customFormat="false" ht="12.8" hidden="false" customHeight="false" outlineLevel="0" collapsed="false">
      <c r="A6929" s="0" t="s">
        <v>2164</v>
      </c>
    </row>
    <row r="6930" customFormat="false" ht="12.8" hidden="false" customHeight="false" outlineLevel="0" collapsed="false">
      <c r="A6930" s="0" t="s">
        <v>2165</v>
      </c>
    </row>
    <row r="6931" customFormat="false" ht="12.8" hidden="false" customHeight="false" outlineLevel="0" collapsed="false">
      <c r="A6931" s="0" t="s">
        <v>2166</v>
      </c>
    </row>
    <row r="6932" customFormat="false" ht="12.8" hidden="false" customHeight="false" outlineLevel="0" collapsed="false">
      <c r="A6932" s="0" t="s">
        <v>2167</v>
      </c>
    </row>
    <row r="6933" customFormat="false" ht="12.8" hidden="false" customHeight="false" outlineLevel="0" collapsed="false">
      <c r="A6933" s="0" t="s">
        <v>2164</v>
      </c>
    </row>
    <row r="6934" customFormat="false" ht="12.8" hidden="false" customHeight="false" outlineLevel="0" collapsed="false">
      <c r="A6934" s="0" t="s">
        <v>2145</v>
      </c>
    </row>
    <row r="6935" customFormat="false" ht="12.8" hidden="false" customHeight="false" outlineLevel="0" collapsed="false">
      <c r="A6935" s="0" t="s">
        <v>2168</v>
      </c>
    </row>
    <row r="6936" customFormat="false" ht="12.8" hidden="false" customHeight="false" outlineLevel="0" collapsed="false">
      <c r="A6936" s="0" t="s">
        <v>2169</v>
      </c>
    </row>
    <row r="6937" customFormat="false" ht="12.8" hidden="false" customHeight="false" outlineLevel="0" collapsed="false">
      <c r="A6937" s="0" t="s">
        <v>2170</v>
      </c>
    </row>
    <row r="6938" customFormat="false" ht="12.8" hidden="false" customHeight="false" outlineLevel="0" collapsed="false">
      <c r="A6938" s="0" t="s">
        <v>2171</v>
      </c>
    </row>
    <row r="6939" customFormat="false" ht="12.8" hidden="false" customHeight="false" outlineLevel="0" collapsed="false">
      <c r="A6939" s="0" t="s">
        <v>2172</v>
      </c>
    </row>
    <row r="6940" customFormat="false" ht="12.8" hidden="false" customHeight="false" outlineLevel="0" collapsed="false">
      <c r="A6940" s="0" t="s">
        <v>2173</v>
      </c>
    </row>
    <row r="6941" customFormat="false" ht="12.8" hidden="false" customHeight="false" outlineLevel="0" collapsed="false">
      <c r="A6941" s="0" t="s">
        <v>2174</v>
      </c>
    </row>
    <row r="6942" customFormat="false" ht="12.8" hidden="false" customHeight="false" outlineLevel="0" collapsed="false">
      <c r="A6942" s="0" t="s">
        <v>2175</v>
      </c>
    </row>
    <row r="6943" customFormat="false" ht="12.8" hidden="false" customHeight="false" outlineLevel="0" collapsed="false">
      <c r="A6943" s="0" t="s">
        <v>2176</v>
      </c>
    </row>
    <row r="6944" customFormat="false" ht="12.8" hidden="false" customHeight="false" outlineLevel="0" collapsed="false">
      <c r="A6944" s="0" t="s">
        <v>2177</v>
      </c>
    </row>
    <row r="6945" customFormat="false" ht="12.8" hidden="false" customHeight="false" outlineLevel="0" collapsed="false">
      <c r="A6945" s="0" t="s">
        <v>2178</v>
      </c>
    </row>
    <row r="6946" customFormat="false" ht="12.8" hidden="false" customHeight="false" outlineLevel="0" collapsed="false">
      <c r="A6946" s="0" t="s">
        <v>2179</v>
      </c>
    </row>
    <row r="6947" customFormat="false" ht="12.8" hidden="false" customHeight="false" outlineLevel="0" collapsed="false">
      <c r="A6947" s="0" t="s">
        <v>2180</v>
      </c>
    </row>
    <row r="6948" customFormat="false" ht="12.8" hidden="false" customHeight="false" outlineLevel="0" collapsed="false">
      <c r="A6948" s="0" t="s">
        <v>2181</v>
      </c>
    </row>
    <row r="6949" customFormat="false" ht="12.8" hidden="false" customHeight="false" outlineLevel="0" collapsed="false">
      <c r="A6949" s="0" t="s">
        <v>2182</v>
      </c>
    </row>
    <row r="6950" customFormat="false" ht="12.8" hidden="false" customHeight="false" outlineLevel="0" collapsed="false">
      <c r="A6950" s="0" t="s">
        <v>2183</v>
      </c>
    </row>
    <row r="6951" customFormat="false" ht="12.8" hidden="false" customHeight="false" outlineLevel="0" collapsed="false">
      <c r="A6951" s="0" t="s">
        <v>2184</v>
      </c>
    </row>
    <row r="6952" customFormat="false" ht="12.8" hidden="false" customHeight="false" outlineLevel="0" collapsed="false">
      <c r="A6952" s="0" t="s">
        <v>2185</v>
      </c>
    </row>
    <row r="6953" customFormat="false" ht="12.8" hidden="false" customHeight="false" outlineLevel="0" collapsed="false">
      <c r="A6953" s="0" t="s">
        <v>2186</v>
      </c>
    </row>
    <row r="6954" customFormat="false" ht="12.8" hidden="false" customHeight="false" outlineLevel="0" collapsed="false">
      <c r="A6954" s="0" t="s">
        <v>2187</v>
      </c>
    </row>
    <row r="6955" customFormat="false" ht="12.8" hidden="false" customHeight="false" outlineLevel="0" collapsed="false">
      <c r="A6955" s="0" t="s">
        <v>2188</v>
      </c>
    </row>
    <row r="6956" customFormat="false" ht="12.8" hidden="false" customHeight="false" outlineLevel="0" collapsed="false">
      <c r="A6956" s="0" t="s">
        <v>2189</v>
      </c>
    </row>
    <row r="6957" customFormat="false" ht="12.8" hidden="false" customHeight="false" outlineLevel="0" collapsed="false">
      <c r="A6957" s="0" t="s">
        <v>2186</v>
      </c>
    </row>
    <row r="6958" customFormat="false" ht="12.8" hidden="false" customHeight="false" outlineLevel="0" collapsed="false">
      <c r="A6958" s="0" t="s">
        <v>1679</v>
      </c>
    </row>
    <row r="6959" customFormat="false" ht="12.8" hidden="false" customHeight="false" outlineLevel="0" collapsed="false">
      <c r="A6959" s="0" t="s">
        <v>2190</v>
      </c>
    </row>
    <row r="6960" customFormat="false" ht="12.8" hidden="false" customHeight="false" outlineLevel="0" collapsed="false">
      <c r="A6960" s="0" t="s">
        <v>2191</v>
      </c>
    </row>
    <row r="6961" customFormat="false" ht="12.8" hidden="false" customHeight="false" outlineLevel="0" collapsed="false">
      <c r="A6961" s="0" t="s">
        <v>2192</v>
      </c>
    </row>
    <row r="6962" customFormat="false" ht="12.8" hidden="false" customHeight="false" outlineLevel="0" collapsed="false">
      <c r="A6962" s="0" t="s">
        <v>2193</v>
      </c>
    </row>
    <row r="6963" customFormat="false" ht="12.8" hidden="false" customHeight="false" outlineLevel="0" collapsed="false">
      <c r="A6963" s="0" t="s">
        <v>2194</v>
      </c>
    </row>
    <row r="6964" customFormat="false" ht="12.8" hidden="false" customHeight="false" outlineLevel="0" collapsed="false">
      <c r="A6964" s="0" t="s">
        <v>2195</v>
      </c>
    </row>
    <row r="6965" customFormat="false" ht="12.8" hidden="false" customHeight="false" outlineLevel="0" collapsed="false">
      <c r="A6965" s="0" t="s">
        <v>2196</v>
      </c>
    </row>
    <row r="6966" customFormat="false" ht="12.8" hidden="false" customHeight="false" outlineLevel="0" collapsed="false">
      <c r="A6966" s="0" t="s">
        <v>2197</v>
      </c>
    </row>
    <row r="6967" customFormat="false" ht="12.8" hidden="false" customHeight="false" outlineLevel="0" collapsed="false">
      <c r="A6967" s="0" t="s">
        <v>2198</v>
      </c>
    </row>
    <row r="6968" customFormat="false" ht="12.8" hidden="false" customHeight="false" outlineLevel="0" collapsed="false">
      <c r="A6968" s="0" t="s">
        <v>2199</v>
      </c>
    </row>
    <row r="6969" customFormat="false" ht="12.8" hidden="false" customHeight="false" outlineLevel="0" collapsed="false">
      <c r="A6969" s="0" t="s">
        <v>2200</v>
      </c>
    </row>
    <row r="6970" customFormat="false" ht="12.8" hidden="false" customHeight="false" outlineLevel="0" collapsed="false">
      <c r="A6970" s="0" t="s">
        <v>2201</v>
      </c>
    </row>
    <row r="6971" customFormat="false" ht="12.8" hidden="false" customHeight="false" outlineLevel="0" collapsed="false">
      <c r="A6971" s="0" t="s">
        <v>2202</v>
      </c>
    </row>
    <row r="6972" customFormat="false" ht="12.8" hidden="false" customHeight="false" outlineLevel="0" collapsed="false">
      <c r="A6972" s="0" t="s">
        <v>2203</v>
      </c>
    </row>
    <row r="6973" customFormat="false" ht="12.8" hidden="false" customHeight="false" outlineLevel="0" collapsed="false">
      <c r="A6973" s="0" t="s">
        <v>2204</v>
      </c>
    </row>
    <row r="6974" customFormat="false" ht="12.8" hidden="false" customHeight="false" outlineLevel="0" collapsed="false">
      <c r="A6974" s="0" t="s">
        <v>2205</v>
      </c>
    </row>
    <row r="6975" customFormat="false" ht="12.8" hidden="false" customHeight="false" outlineLevel="0" collapsed="false">
      <c r="A6975" s="0" t="s">
        <v>2206</v>
      </c>
    </row>
    <row r="6976" customFormat="false" ht="12.8" hidden="false" customHeight="false" outlineLevel="0" collapsed="false">
      <c r="A6976" s="0" t="s">
        <v>2207</v>
      </c>
    </row>
    <row r="6977" customFormat="false" ht="12.8" hidden="false" customHeight="false" outlineLevel="0" collapsed="false">
      <c r="A6977" s="0" t="s">
        <v>2208</v>
      </c>
    </row>
    <row r="6978" customFormat="false" ht="12.8" hidden="false" customHeight="false" outlineLevel="0" collapsed="false">
      <c r="A6978" s="0" t="s">
        <v>2209</v>
      </c>
    </row>
    <row r="6979" customFormat="false" ht="12.8" hidden="false" customHeight="false" outlineLevel="0" collapsed="false">
      <c r="A6979" s="0" t="s">
        <v>2210</v>
      </c>
    </row>
    <row r="6980" customFormat="false" ht="12.8" hidden="false" customHeight="false" outlineLevel="0" collapsed="false">
      <c r="A6980" s="0" t="s">
        <v>2211</v>
      </c>
    </row>
    <row r="6981" customFormat="false" ht="12.8" hidden="false" customHeight="false" outlineLevel="0" collapsed="false">
      <c r="A6981" s="0" t="s">
        <v>2208</v>
      </c>
    </row>
    <row r="6982" customFormat="false" ht="12.8" hidden="false" customHeight="false" outlineLevel="0" collapsed="false">
      <c r="A6982" s="0" t="s">
        <v>2212</v>
      </c>
    </row>
    <row r="6983" customFormat="false" ht="12.8" hidden="false" customHeight="false" outlineLevel="0" collapsed="false">
      <c r="A6983" s="0" t="s">
        <v>2213</v>
      </c>
    </row>
    <row r="6984" customFormat="false" ht="12.8" hidden="false" customHeight="false" outlineLevel="0" collapsed="false">
      <c r="A6984" s="0" t="s">
        <v>2214</v>
      </c>
    </row>
    <row r="6985" customFormat="false" ht="12.8" hidden="false" customHeight="false" outlineLevel="0" collapsed="false">
      <c r="A6985" s="0" t="s">
        <v>2215</v>
      </c>
    </row>
    <row r="6986" customFormat="false" ht="12.8" hidden="false" customHeight="false" outlineLevel="0" collapsed="false">
      <c r="A6986" s="0" t="s">
        <v>2216</v>
      </c>
    </row>
    <row r="6987" customFormat="false" ht="12.8" hidden="false" customHeight="false" outlineLevel="0" collapsed="false">
      <c r="A6987" s="0" t="s">
        <v>2217</v>
      </c>
    </row>
    <row r="6988" customFormat="false" ht="12.8" hidden="false" customHeight="false" outlineLevel="0" collapsed="false">
      <c r="A6988" s="0" t="s">
        <v>2218</v>
      </c>
    </row>
    <row r="6989" customFormat="false" ht="12.8" hidden="false" customHeight="false" outlineLevel="0" collapsed="false">
      <c r="A6989" s="0" t="s">
        <v>2219</v>
      </c>
    </row>
    <row r="6990" customFormat="false" ht="12.8" hidden="false" customHeight="false" outlineLevel="0" collapsed="false">
      <c r="A6990" s="0" t="s">
        <v>2220</v>
      </c>
    </row>
    <row r="6991" customFormat="false" ht="12.8" hidden="false" customHeight="false" outlineLevel="0" collapsed="false">
      <c r="A6991" s="0" t="s">
        <v>2221</v>
      </c>
    </row>
    <row r="6992" customFormat="false" ht="12.8" hidden="false" customHeight="false" outlineLevel="0" collapsed="false">
      <c r="A6992" s="0" t="s">
        <v>2222</v>
      </c>
    </row>
    <row r="6993" customFormat="false" ht="12.8" hidden="false" customHeight="false" outlineLevel="0" collapsed="false">
      <c r="A6993" s="0" t="s">
        <v>2223</v>
      </c>
    </row>
    <row r="6994" customFormat="false" ht="12.8" hidden="false" customHeight="false" outlineLevel="0" collapsed="false">
      <c r="A6994" s="0" t="s">
        <v>2224</v>
      </c>
    </row>
    <row r="6995" customFormat="false" ht="12.8" hidden="false" customHeight="false" outlineLevel="0" collapsed="false">
      <c r="A6995" s="0" t="s">
        <v>2225</v>
      </c>
    </row>
    <row r="6996" customFormat="false" ht="12.8" hidden="false" customHeight="false" outlineLevel="0" collapsed="false">
      <c r="A6996" s="0" t="s">
        <v>2226</v>
      </c>
    </row>
    <row r="6997" customFormat="false" ht="12.8" hidden="false" customHeight="false" outlineLevel="0" collapsed="false">
      <c r="A6997" s="0" t="s">
        <v>2227</v>
      </c>
    </row>
    <row r="6998" customFormat="false" ht="12.8" hidden="false" customHeight="false" outlineLevel="0" collapsed="false">
      <c r="A6998" s="0" t="s">
        <v>2228</v>
      </c>
    </row>
    <row r="6999" customFormat="false" ht="12.8" hidden="false" customHeight="false" outlineLevel="0" collapsed="false">
      <c r="A6999" s="0" t="s">
        <v>2229</v>
      </c>
    </row>
    <row r="7000" customFormat="false" ht="12.8" hidden="false" customHeight="false" outlineLevel="0" collapsed="false">
      <c r="A7000" s="0" t="s">
        <v>2230</v>
      </c>
    </row>
    <row r="7001" customFormat="false" ht="12.8" hidden="false" customHeight="false" outlineLevel="0" collapsed="false">
      <c r="A7001" s="0" t="s">
        <v>2231</v>
      </c>
    </row>
    <row r="7002" customFormat="false" ht="12.8" hidden="false" customHeight="false" outlineLevel="0" collapsed="false">
      <c r="A7002" s="0" t="s">
        <v>2232</v>
      </c>
    </row>
    <row r="7003" customFormat="false" ht="12.8" hidden="false" customHeight="false" outlineLevel="0" collapsed="false">
      <c r="A7003" s="0" t="s">
        <v>2233</v>
      </c>
    </row>
    <row r="7004" customFormat="false" ht="12.8" hidden="false" customHeight="false" outlineLevel="0" collapsed="false">
      <c r="A7004" s="0" t="s">
        <v>2234</v>
      </c>
    </row>
    <row r="7005" customFormat="false" ht="12.8" hidden="false" customHeight="false" outlineLevel="0" collapsed="false">
      <c r="A7005" s="0" t="s">
        <v>2231</v>
      </c>
    </row>
    <row r="7006" customFormat="false" ht="12.8" hidden="false" customHeight="false" outlineLevel="0" collapsed="false">
      <c r="A7006" s="0" t="s">
        <v>2212</v>
      </c>
    </row>
    <row r="7007" customFormat="false" ht="12.8" hidden="false" customHeight="false" outlineLevel="0" collapsed="false">
      <c r="A7007" s="0" t="s">
        <v>2235</v>
      </c>
    </row>
    <row r="7008" customFormat="false" ht="12.8" hidden="false" customHeight="false" outlineLevel="0" collapsed="false">
      <c r="A7008" s="0" t="s">
        <v>2236</v>
      </c>
    </row>
    <row r="7009" customFormat="false" ht="12.8" hidden="false" customHeight="false" outlineLevel="0" collapsed="false">
      <c r="A7009" s="0" t="s">
        <v>2237</v>
      </c>
    </row>
    <row r="7010" customFormat="false" ht="12.8" hidden="false" customHeight="false" outlineLevel="0" collapsed="false">
      <c r="A7010" s="0" t="s">
        <v>2238</v>
      </c>
    </row>
    <row r="7011" customFormat="false" ht="12.8" hidden="false" customHeight="false" outlineLevel="0" collapsed="false">
      <c r="A7011" s="0" t="s">
        <v>2239</v>
      </c>
    </row>
    <row r="7012" customFormat="false" ht="12.8" hidden="false" customHeight="false" outlineLevel="0" collapsed="false">
      <c r="A7012" s="0" t="s">
        <v>2240</v>
      </c>
    </row>
    <row r="7013" customFormat="false" ht="12.8" hidden="false" customHeight="false" outlineLevel="0" collapsed="false">
      <c r="A7013" s="0" t="s">
        <v>2241</v>
      </c>
    </row>
    <row r="7014" customFormat="false" ht="12.8" hidden="false" customHeight="false" outlineLevel="0" collapsed="false">
      <c r="A7014" s="0" t="s">
        <v>2242</v>
      </c>
    </row>
    <row r="7015" customFormat="false" ht="12.8" hidden="false" customHeight="false" outlineLevel="0" collapsed="false">
      <c r="A7015" s="0" t="s">
        <v>2243</v>
      </c>
    </row>
    <row r="7016" customFormat="false" ht="12.8" hidden="false" customHeight="false" outlineLevel="0" collapsed="false">
      <c r="A7016" s="0" t="s">
        <v>2244</v>
      </c>
    </row>
    <row r="7017" customFormat="false" ht="12.8" hidden="false" customHeight="false" outlineLevel="0" collapsed="false">
      <c r="A7017" s="0" t="s">
        <v>2245</v>
      </c>
    </row>
    <row r="7018" customFormat="false" ht="12.8" hidden="false" customHeight="false" outlineLevel="0" collapsed="false">
      <c r="A7018" s="0" t="s">
        <v>2246</v>
      </c>
    </row>
    <row r="7019" customFormat="false" ht="12.8" hidden="false" customHeight="false" outlineLevel="0" collapsed="false">
      <c r="A7019" s="0" t="s">
        <v>2247</v>
      </c>
    </row>
    <row r="7020" customFormat="false" ht="12.8" hidden="false" customHeight="false" outlineLevel="0" collapsed="false">
      <c r="A7020" s="0" t="s">
        <v>2248</v>
      </c>
    </row>
    <row r="7021" customFormat="false" ht="12.8" hidden="false" customHeight="false" outlineLevel="0" collapsed="false">
      <c r="A7021" s="0" t="s">
        <v>2249</v>
      </c>
    </row>
    <row r="7022" customFormat="false" ht="12.8" hidden="false" customHeight="false" outlineLevel="0" collapsed="false">
      <c r="A7022" s="0" t="s">
        <v>2250</v>
      </c>
    </row>
    <row r="7023" customFormat="false" ht="12.8" hidden="false" customHeight="false" outlineLevel="0" collapsed="false">
      <c r="A7023" s="0" t="s">
        <v>2251</v>
      </c>
    </row>
    <row r="7024" customFormat="false" ht="12.8" hidden="false" customHeight="false" outlineLevel="0" collapsed="false">
      <c r="A7024" s="0" t="s">
        <v>2252</v>
      </c>
    </row>
    <row r="7025" customFormat="false" ht="12.8" hidden="false" customHeight="false" outlineLevel="0" collapsed="false">
      <c r="A7025" s="0" t="s">
        <v>2253</v>
      </c>
    </row>
    <row r="7026" customFormat="false" ht="12.8" hidden="false" customHeight="false" outlineLevel="0" collapsed="false">
      <c r="A7026" s="0" t="s">
        <v>2254</v>
      </c>
    </row>
    <row r="7027" customFormat="false" ht="12.8" hidden="false" customHeight="false" outlineLevel="0" collapsed="false">
      <c r="A7027" s="0" t="s">
        <v>2255</v>
      </c>
    </row>
    <row r="7028" customFormat="false" ht="12.8" hidden="false" customHeight="false" outlineLevel="0" collapsed="false">
      <c r="A7028" s="0" t="s">
        <v>2256</v>
      </c>
    </row>
    <row r="7029" customFormat="false" ht="12.8" hidden="false" customHeight="false" outlineLevel="0" collapsed="false">
      <c r="A7029" s="0" t="s">
        <v>2253</v>
      </c>
    </row>
    <row r="7030" customFormat="false" ht="12.8" hidden="false" customHeight="false" outlineLevel="0" collapsed="false">
      <c r="A7030" s="0" t="s">
        <v>2212</v>
      </c>
    </row>
    <row r="7031" customFormat="false" ht="12.8" hidden="false" customHeight="false" outlineLevel="0" collapsed="false">
      <c r="A7031" s="0" t="s">
        <v>2257</v>
      </c>
    </row>
    <row r="7032" customFormat="false" ht="12.8" hidden="false" customHeight="false" outlineLevel="0" collapsed="false">
      <c r="A7032" s="0" t="s">
        <v>2258</v>
      </c>
    </row>
    <row r="7033" customFormat="false" ht="12.8" hidden="false" customHeight="false" outlineLevel="0" collapsed="false">
      <c r="A7033" s="0" t="s">
        <v>2259</v>
      </c>
    </row>
    <row r="7034" customFormat="false" ht="12.8" hidden="false" customHeight="false" outlineLevel="0" collapsed="false">
      <c r="A7034" s="0" t="s">
        <v>2260</v>
      </c>
    </row>
    <row r="7035" customFormat="false" ht="12.8" hidden="false" customHeight="false" outlineLevel="0" collapsed="false">
      <c r="A7035" s="0" t="s">
        <v>2261</v>
      </c>
    </row>
    <row r="7036" customFormat="false" ht="12.8" hidden="false" customHeight="false" outlineLevel="0" collapsed="false">
      <c r="A7036" s="0" t="s">
        <v>2262</v>
      </c>
    </row>
    <row r="7037" customFormat="false" ht="12.8" hidden="false" customHeight="false" outlineLevel="0" collapsed="false">
      <c r="A7037" s="0" t="s">
        <v>2263</v>
      </c>
    </row>
    <row r="7038" customFormat="false" ht="12.8" hidden="false" customHeight="false" outlineLevel="0" collapsed="false">
      <c r="A7038" s="0" t="s">
        <v>2264</v>
      </c>
      <c r="B7038" s="0" t="s">
        <v>2265</v>
      </c>
    </row>
    <row r="7039" customFormat="false" ht="12.8" hidden="false" customHeight="false" outlineLevel="0" collapsed="false">
      <c r="A7039" s="0" t="s">
        <v>2266</v>
      </c>
    </row>
    <row r="7040" customFormat="false" ht="12.8" hidden="false" customHeight="false" outlineLevel="0" collapsed="false">
      <c r="A7040" s="0" t="s">
        <v>2267</v>
      </c>
    </row>
    <row r="7041" customFormat="false" ht="12.8" hidden="false" customHeight="false" outlineLevel="0" collapsed="false">
      <c r="A7041" s="0" t="s">
        <v>2268</v>
      </c>
    </row>
    <row r="7042" customFormat="false" ht="12.8" hidden="false" customHeight="false" outlineLevel="0" collapsed="false">
      <c r="A7042" s="0" t="s">
        <v>2269</v>
      </c>
    </row>
    <row r="7043" customFormat="false" ht="12.8" hidden="false" customHeight="false" outlineLevel="0" collapsed="false">
      <c r="A7043" s="0" t="s">
        <v>2270</v>
      </c>
    </row>
    <row r="7044" customFormat="false" ht="12.8" hidden="false" customHeight="false" outlineLevel="0" collapsed="false">
      <c r="A7044" s="0" t="s">
        <v>2271</v>
      </c>
    </row>
    <row r="7045" customFormat="false" ht="12.8" hidden="false" customHeight="false" outlineLevel="0" collapsed="false">
      <c r="A7045" s="0" t="s">
        <v>2272</v>
      </c>
    </row>
    <row r="7046" customFormat="false" ht="12.8" hidden="false" customHeight="false" outlineLevel="0" collapsed="false">
      <c r="A7046" s="0" t="s">
        <v>2273</v>
      </c>
    </row>
    <row r="7047" customFormat="false" ht="12.8" hidden="false" customHeight="false" outlineLevel="0" collapsed="false">
      <c r="A7047" s="0" t="s">
        <v>2274</v>
      </c>
    </row>
    <row r="7048" customFormat="false" ht="12.8" hidden="false" customHeight="false" outlineLevel="0" collapsed="false">
      <c r="A7048" s="0" t="s">
        <v>2275</v>
      </c>
    </row>
    <row r="7049" customFormat="false" ht="12.8" hidden="false" customHeight="false" outlineLevel="0" collapsed="false">
      <c r="A7049" s="0" t="s">
        <v>2276</v>
      </c>
    </row>
    <row r="7050" customFormat="false" ht="12.8" hidden="false" customHeight="false" outlineLevel="0" collapsed="false">
      <c r="A7050" s="0" t="s">
        <v>2277</v>
      </c>
    </row>
    <row r="7051" customFormat="false" ht="12.8" hidden="false" customHeight="false" outlineLevel="0" collapsed="false">
      <c r="A7051" s="0" t="s">
        <v>2278</v>
      </c>
    </row>
    <row r="7052" customFormat="false" ht="12.8" hidden="false" customHeight="false" outlineLevel="0" collapsed="false">
      <c r="A7052" s="0" t="s">
        <v>2279</v>
      </c>
    </row>
    <row r="7053" customFormat="false" ht="12.8" hidden="false" customHeight="false" outlineLevel="0" collapsed="false">
      <c r="A7053" s="0" t="s">
        <v>2276</v>
      </c>
    </row>
    <row r="7054" customFormat="false" ht="12.8" hidden="false" customHeight="false" outlineLevel="0" collapsed="false">
      <c r="A7054" s="0" t="s">
        <v>2212</v>
      </c>
    </row>
    <row r="7055" customFormat="false" ht="12.8" hidden="false" customHeight="false" outlineLevel="0" collapsed="false">
      <c r="A7055" s="0" t="s">
        <v>2280</v>
      </c>
    </row>
    <row r="7056" customFormat="false" ht="12.8" hidden="false" customHeight="false" outlineLevel="0" collapsed="false">
      <c r="A7056" s="0" t="s">
        <v>2281</v>
      </c>
    </row>
    <row r="7057" customFormat="false" ht="12.8" hidden="false" customHeight="false" outlineLevel="0" collapsed="false">
      <c r="A7057" s="0" t="s">
        <v>2282</v>
      </c>
    </row>
    <row r="7058" customFormat="false" ht="12.8" hidden="false" customHeight="false" outlineLevel="0" collapsed="false">
      <c r="A7058" s="0" t="s">
        <v>2283</v>
      </c>
    </row>
    <row r="7059" customFormat="false" ht="12.8" hidden="false" customHeight="false" outlineLevel="0" collapsed="false">
      <c r="A7059" s="0" t="s">
        <v>2284</v>
      </c>
    </row>
    <row r="7060" customFormat="false" ht="12.8" hidden="false" customHeight="false" outlineLevel="0" collapsed="false">
      <c r="A7060" s="0" t="s">
        <v>2285</v>
      </c>
    </row>
    <row r="7061" customFormat="false" ht="12.8" hidden="false" customHeight="false" outlineLevel="0" collapsed="false">
      <c r="A7061" s="0" t="s">
        <v>2286</v>
      </c>
    </row>
    <row r="7062" customFormat="false" ht="12.8" hidden="false" customHeight="false" outlineLevel="0" collapsed="false">
      <c r="A7062" s="0" t="s">
        <v>2287</v>
      </c>
    </row>
    <row r="7063" customFormat="false" ht="12.8" hidden="false" customHeight="false" outlineLevel="0" collapsed="false">
      <c r="A7063" s="0" t="s">
        <v>2288</v>
      </c>
    </row>
    <row r="7064" customFormat="false" ht="12.8" hidden="false" customHeight="false" outlineLevel="0" collapsed="false">
      <c r="A7064" s="0" t="s">
        <v>2289</v>
      </c>
    </row>
    <row r="7065" customFormat="false" ht="12.8" hidden="false" customHeight="false" outlineLevel="0" collapsed="false">
      <c r="A7065" s="0" t="s">
        <v>2290</v>
      </c>
    </row>
    <row r="7066" customFormat="false" ht="12.8" hidden="false" customHeight="false" outlineLevel="0" collapsed="false">
      <c r="A7066" s="0" t="s">
        <v>2291</v>
      </c>
    </row>
    <row r="7067" customFormat="false" ht="12.8" hidden="false" customHeight="false" outlineLevel="0" collapsed="false">
      <c r="A7067" s="0" t="s">
        <v>2292</v>
      </c>
    </row>
    <row r="7068" customFormat="false" ht="12.8" hidden="false" customHeight="false" outlineLevel="0" collapsed="false">
      <c r="A7068" s="0" t="s">
        <v>2293</v>
      </c>
    </row>
    <row r="7069" customFormat="false" ht="12.8" hidden="false" customHeight="false" outlineLevel="0" collapsed="false">
      <c r="A7069" s="0" t="s">
        <v>2294</v>
      </c>
    </row>
    <row r="7070" customFormat="false" ht="12.8" hidden="false" customHeight="false" outlineLevel="0" collapsed="false">
      <c r="A7070" s="0" t="s">
        <v>2295</v>
      </c>
    </row>
    <row r="7071" customFormat="false" ht="12.8" hidden="false" customHeight="false" outlineLevel="0" collapsed="false">
      <c r="A7071" s="0" t="s">
        <v>2296</v>
      </c>
    </row>
    <row r="7072" customFormat="false" ht="12.8" hidden="false" customHeight="false" outlineLevel="0" collapsed="false">
      <c r="A7072" s="0" t="s">
        <v>2297</v>
      </c>
    </row>
    <row r="7073" customFormat="false" ht="12.8" hidden="false" customHeight="false" outlineLevel="0" collapsed="false">
      <c r="A7073" s="0" t="s">
        <v>2298</v>
      </c>
    </row>
    <row r="7074" customFormat="false" ht="12.8" hidden="false" customHeight="false" outlineLevel="0" collapsed="false">
      <c r="A7074" s="0" t="s">
        <v>2299</v>
      </c>
    </row>
    <row r="7075" customFormat="false" ht="12.8" hidden="false" customHeight="false" outlineLevel="0" collapsed="false">
      <c r="A7075" s="0" t="s">
        <v>2300</v>
      </c>
    </row>
    <row r="7076" customFormat="false" ht="12.8" hidden="false" customHeight="false" outlineLevel="0" collapsed="false">
      <c r="A7076" s="0" t="s">
        <v>2301</v>
      </c>
    </row>
    <row r="7077" customFormat="false" ht="12.8" hidden="false" customHeight="false" outlineLevel="0" collapsed="false">
      <c r="A7077" s="0" t="s">
        <v>2298</v>
      </c>
    </row>
    <row r="7078" customFormat="false" ht="12.8" hidden="false" customHeight="false" outlineLevel="0" collapsed="false">
      <c r="A7078" s="0" t="s">
        <v>2212</v>
      </c>
    </row>
    <row r="7079" customFormat="false" ht="12.8" hidden="false" customHeight="false" outlineLevel="0" collapsed="false">
      <c r="A7079" s="0" t="s">
        <v>2302</v>
      </c>
    </row>
    <row r="7080" customFormat="false" ht="12.8" hidden="false" customHeight="false" outlineLevel="0" collapsed="false">
      <c r="A7080" s="0" t="s">
        <v>2303</v>
      </c>
    </row>
    <row r="7081" customFormat="false" ht="12.8" hidden="false" customHeight="false" outlineLevel="0" collapsed="false">
      <c r="A7081" s="0" t="s">
        <v>2304</v>
      </c>
    </row>
    <row r="7082" customFormat="false" ht="12.8" hidden="false" customHeight="false" outlineLevel="0" collapsed="false">
      <c r="A7082" s="0" t="s">
        <v>2305</v>
      </c>
    </row>
    <row r="7083" customFormat="false" ht="12.8" hidden="false" customHeight="false" outlineLevel="0" collapsed="false">
      <c r="A7083" s="0" t="s">
        <v>2306</v>
      </c>
    </row>
    <row r="7084" customFormat="false" ht="12.8" hidden="false" customHeight="false" outlineLevel="0" collapsed="false">
      <c r="A7084" s="0" t="s">
        <v>2307</v>
      </c>
    </row>
    <row r="7085" customFormat="false" ht="12.8" hidden="false" customHeight="false" outlineLevel="0" collapsed="false">
      <c r="A7085" s="0" t="s">
        <v>2308</v>
      </c>
    </row>
    <row r="7086" customFormat="false" ht="12.8" hidden="false" customHeight="false" outlineLevel="0" collapsed="false">
      <c r="A7086" s="0" t="s">
        <v>2309</v>
      </c>
    </row>
    <row r="7087" customFormat="false" ht="23.85" hidden="false" customHeight="false" outlineLevel="0" collapsed="false">
      <c r="A7087" s="1" t="s">
        <v>2310</v>
      </c>
    </row>
    <row r="7088" customFormat="false" ht="23.85" hidden="false" customHeight="false" outlineLevel="0" collapsed="false">
      <c r="A7088" s="1" t="s">
        <v>2311</v>
      </c>
    </row>
    <row r="7089" customFormat="false" ht="23.85" hidden="false" customHeight="false" outlineLevel="0" collapsed="false">
      <c r="A7089" s="1" t="s">
        <v>2312</v>
      </c>
    </row>
    <row r="7090" customFormat="false" ht="23.85" hidden="false" customHeight="false" outlineLevel="0" collapsed="false">
      <c r="A7090" s="1" t="s">
        <v>2313</v>
      </c>
    </row>
    <row r="7091" customFormat="false" ht="23.85" hidden="false" customHeight="false" outlineLevel="0" collapsed="false">
      <c r="A7091" s="1" t="s">
        <v>2314</v>
      </c>
    </row>
    <row r="7092" customFormat="false" ht="35.05" hidden="false" customHeight="false" outlineLevel="0" collapsed="false">
      <c r="A7092" s="1" t="s">
        <v>2315</v>
      </c>
    </row>
    <row r="7093" customFormat="false" ht="23.85" hidden="false" customHeight="false" outlineLevel="0" collapsed="false">
      <c r="A7093" s="1" t="s">
        <v>2316</v>
      </c>
    </row>
    <row r="7094" customFormat="false" ht="12.8" hidden="false" customHeight="false" outlineLevel="0" collapsed="false">
      <c r="A7094" s="0" t="s">
        <v>2317</v>
      </c>
    </row>
    <row r="7095" customFormat="false" ht="23.85" hidden="false" customHeight="false" outlineLevel="0" collapsed="false">
      <c r="A7095" s="1" t="s">
        <v>2318</v>
      </c>
    </row>
    <row r="7096" customFormat="false" ht="23.85" hidden="false" customHeight="false" outlineLevel="0" collapsed="false">
      <c r="A7096" s="1" t="s">
        <v>2319</v>
      </c>
    </row>
    <row r="7097" customFormat="false" ht="23.85" hidden="false" customHeight="false" outlineLevel="0" collapsed="false">
      <c r="A7097" s="1" t="s">
        <v>2320</v>
      </c>
    </row>
    <row r="7098" customFormat="false" ht="23.85" hidden="false" customHeight="false" outlineLevel="0" collapsed="false">
      <c r="A7098" s="1" t="s">
        <v>2321</v>
      </c>
    </row>
    <row r="7099" customFormat="false" ht="12.8" hidden="false" customHeight="false" outlineLevel="0" collapsed="false">
      <c r="A7099" s="0" t="s">
        <v>2322</v>
      </c>
    </row>
    <row r="7100" customFormat="false" ht="12.8" hidden="false" customHeight="false" outlineLevel="0" collapsed="false">
      <c r="A7100" s="0" t="s">
        <v>2323</v>
      </c>
    </row>
    <row r="7101" customFormat="false" ht="12.8" hidden="false" customHeight="false" outlineLevel="0" collapsed="false">
      <c r="A7101" s="0" t="s">
        <v>2324</v>
      </c>
    </row>
    <row r="7102" customFormat="false" ht="12.8" hidden="false" customHeight="false" outlineLevel="0" collapsed="false">
      <c r="A7102" s="0" t="s">
        <v>2325</v>
      </c>
    </row>
    <row r="7103" customFormat="false" ht="12.8" hidden="false" customHeight="false" outlineLevel="0" collapsed="false">
      <c r="A7103" s="0" t="s">
        <v>2326</v>
      </c>
    </row>
    <row r="7104" customFormat="false" ht="12.8" hidden="false" customHeight="false" outlineLevel="0" collapsed="false">
      <c r="A7104" s="0" t="s">
        <v>2327</v>
      </c>
    </row>
    <row r="7105" customFormat="false" ht="12.8" hidden="false" customHeight="false" outlineLevel="0" collapsed="false">
      <c r="A7105" s="0" t="s">
        <v>2328</v>
      </c>
    </row>
    <row r="7106" customFormat="false" ht="12.8" hidden="false" customHeight="false" outlineLevel="0" collapsed="false">
      <c r="A7106" s="0" t="s">
        <v>2329</v>
      </c>
    </row>
    <row r="7107" customFormat="false" ht="12.8" hidden="false" customHeight="false" outlineLevel="0" collapsed="false">
      <c r="A7107" s="0" t="s">
        <v>2330</v>
      </c>
    </row>
    <row r="7108" customFormat="false" ht="12.8" hidden="false" customHeight="false" outlineLevel="0" collapsed="false">
      <c r="A7108" s="0" t="s">
        <v>2331</v>
      </c>
    </row>
    <row r="7109" customFormat="false" ht="12.8" hidden="false" customHeight="false" outlineLevel="0" collapsed="false">
      <c r="A7109" s="0" t="s">
        <v>2332</v>
      </c>
    </row>
    <row r="7110" customFormat="false" ht="12.8" hidden="false" customHeight="false" outlineLevel="0" collapsed="false">
      <c r="A7110" s="0" t="s">
        <v>2333</v>
      </c>
    </row>
    <row r="7111" customFormat="false" ht="12.8" hidden="false" customHeight="false" outlineLevel="0" collapsed="false">
      <c r="A7111" s="0" t="s">
        <v>2334</v>
      </c>
    </row>
    <row r="7112" customFormat="false" ht="12.8" hidden="false" customHeight="false" outlineLevel="0" collapsed="false">
      <c r="A7112" s="0" t="s">
        <v>2335</v>
      </c>
    </row>
    <row r="7113" customFormat="false" ht="12.8" hidden="false" customHeight="false" outlineLevel="0" collapsed="false">
      <c r="A7113" s="0" t="s">
        <v>2332</v>
      </c>
    </row>
    <row r="7114" customFormat="false" ht="12.8" hidden="false" customHeight="false" outlineLevel="0" collapsed="false">
      <c r="A7114" s="0" t="s">
        <v>2317</v>
      </c>
    </row>
    <row r="7115" customFormat="false" ht="12.8" hidden="false" customHeight="false" outlineLevel="0" collapsed="false">
      <c r="A7115" s="0" t="s">
        <v>2336</v>
      </c>
    </row>
    <row r="7116" customFormat="false" ht="12.8" hidden="false" customHeight="false" outlineLevel="0" collapsed="false">
      <c r="A7116" s="0" t="s">
        <v>2337</v>
      </c>
    </row>
    <row r="7117" customFormat="false" ht="12.8" hidden="false" customHeight="false" outlineLevel="0" collapsed="false">
      <c r="A7117" s="0" t="s">
        <v>2338</v>
      </c>
    </row>
    <row r="7118" customFormat="false" ht="12.8" hidden="false" customHeight="false" outlineLevel="0" collapsed="false">
      <c r="A7118" s="0" t="s">
        <v>2339</v>
      </c>
    </row>
    <row r="7119" customFormat="false" ht="12.8" hidden="false" customHeight="false" outlineLevel="0" collapsed="false">
      <c r="A7119" s="0" t="s">
        <v>2340</v>
      </c>
    </row>
    <row r="7120" customFormat="false" ht="12.8" hidden="false" customHeight="false" outlineLevel="0" collapsed="false">
      <c r="A7120" s="0" t="s">
        <v>2341</v>
      </c>
    </row>
    <row r="7121" customFormat="false" ht="12.8" hidden="false" customHeight="false" outlineLevel="0" collapsed="false">
      <c r="A7121" s="0" t="s">
        <v>2342</v>
      </c>
    </row>
    <row r="7122" customFormat="false" ht="12.8" hidden="false" customHeight="false" outlineLevel="0" collapsed="false">
      <c r="A7122" s="0" t="s">
        <v>2343</v>
      </c>
    </row>
    <row r="7123" customFormat="false" ht="12.8" hidden="false" customHeight="false" outlineLevel="0" collapsed="false">
      <c r="A7123" s="0" t="s">
        <v>2344</v>
      </c>
    </row>
    <row r="7124" customFormat="false" ht="12.8" hidden="false" customHeight="false" outlineLevel="0" collapsed="false">
      <c r="A7124" s="0" t="s">
        <v>2345</v>
      </c>
    </row>
    <row r="7125" customFormat="false" ht="12.8" hidden="false" customHeight="false" outlineLevel="0" collapsed="false">
      <c r="A7125" s="0" t="s">
        <v>2346</v>
      </c>
    </row>
    <row r="7126" customFormat="false" ht="12.8" hidden="false" customHeight="false" outlineLevel="0" collapsed="false">
      <c r="A7126" s="0" t="s">
        <v>2347</v>
      </c>
    </row>
    <row r="7127" customFormat="false" ht="12.8" hidden="false" customHeight="false" outlineLevel="0" collapsed="false">
      <c r="A7127" s="0" t="s">
        <v>2348</v>
      </c>
    </row>
    <row r="7128" customFormat="false" ht="12.8" hidden="false" customHeight="false" outlineLevel="0" collapsed="false">
      <c r="A7128" s="0" t="s">
        <v>2349</v>
      </c>
    </row>
    <row r="7129" customFormat="false" ht="12.8" hidden="false" customHeight="false" outlineLevel="0" collapsed="false">
      <c r="A7129" s="0" t="s">
        <v>2350</v>
      </c>
    </row>
    <row r="7130" customFormat="false" ht="12.8" hidden="false" customHeight="false" outlineLevel="0" collapsed="false">
      <c r="A7130" s="0" t="s">
        <v>2351</v>
      </c>
    </row>
    <row r="7131" customFormat="false" ht="12.8" hidden="false" customHeight="false" outlineLevel="0" collapsed="false">
      <c r="A7131" s="0" t="s">
        <v>2352</v>
      </c>
    </row>
    <row r="7132" customFormat="false" ht="12.8" hidden="false" customHeight="false" outlineLevel="0" collapsed="false">
      <c r="A7132" s="0" t="s">
        <v>2353</v>
      </c>
    </row>
    <row r="7133" customFormat="false" ht="12.8" hidden="false" customHeight="false" outlineLevel="0" collapsed="false">
      <c r="A7133" s="0" t="s">
        <v>2354</v>
      </c>
    </row>
    <row r="7134" customFormat="false" ht="12.8" hidden="false" customHeight="false" outlineLevel="0" collapsed="false">
      <c r="A7134" s="0" t="s">
        <v>2355</v>
      </c>
    </row>
    <row r="7135" customFormat="false" ht="12.8" hidden="false" customHeight="false" outlineLevel="0" collapsed="false">
      <c r="A7135" s="0" t="s">
        <v>2356</v>
      </c>
    </row>
    <row r="7136" customFormat="false" ht="12.8" hidden="false" customHeight="false" outlineLevel="0" collapsed="false">
      <c r="A7136" s="0" t="s">
        <v>2357</v>
      </c>
    </row>
    <row r="7137" customFormat="false" ht="12.8" hidden="false" customHeight="false" outlineLevel="0" collapsed="false">
      <c r="A7137" s="0" t="s">
        <v>2354</v>
      </c>
    </row>
    <row r="7138" customFormat="false" ht="12.8" hidden="false" customHeight="false" outlineLevel="0" collapsed="false">
      <c r="A7138" s="0" t="s">
        <v>2317</v>
      </c>
    </row>
    <row r="7139" customFormat="false" ht="12.8" hidden="false" customHeight="false" outlineLevel="0" collapsed="false">
      <c r="A7139" s="0" t="s">
        <v>2358</v>
      </c>
    </row>
    <row r="7140" customFormat="false" ht="12.8" hidden="false" customHeight="false" outlineLevel="0" collapsed="false">
      <c r="A7140" s="0" t="s">
        <v>2359</v>
      </c>
    </row>
    <row r="7141" customFormat="false" ht="12.8" hidden="false" customHeight="false" outlineLevel="0" collapsed="false">
      <c r="A7141" s="0" t="s">
        <v>2360</v>
      </c>
    </row>
    <row r="7142" customFormat="false" ht="12.8" hidden="false" customHeight="false" outlineLevel="0" collapsed="false">
      <c r="A7142" s="0" t="s">
        <v>2361</v>
      </c>
    </row>
    <row r="7143" customFormat="false" ht="12.8" hidden="false" customHeight="false" outlineLevel="0" collapsed="false">
      <c r="A7143" s="0" t="s">
        <v>2362</v>
      </c>
    </row>
    <row r="7144" customFormat="false" ht="12.8" hidden="false" customHeight="false" outlineLevel="0" collapsed="false">
      <c r="A7144" s="0" t="s">
        <v>2363</v>
      </c>
    </row>
    <row r="7145" customFormat="false" ht="12.8" hidden="false" customHeight="false" outlineLevel="0" collapsed="false">
      <c r="A7145" s="0" t="s">
        <v>2364</v>
      </c>
    </row>
    <row r="7146" customFormat="false" ht="12.8" hidden="false" customHeight="false" outlineLevel="0" collapsed="false">
      <c r="A7146" s="0" t="s">
        <v>2365</v>
      </c>
    </row>
    <row r="7147" customFormat="false" ht="12.8" hidden="false" customHeight="false" outlineLevel="0" collapsed="false">
      <c r="A7147" s="0" t="s">
        <v>2366</v>
      </c>
    </row>
    <row r="7148" customFormat="false" ht="12.8" hidden="false" customHeight="false" outlineLevel="0" collapsed="false">
      <c r="A7148" s="0" t="s">
        <v>2367</v>
      </c>
    </row>
    <row r="7149" customFormat="false" ht="12.8" hidden="false" customHeight="false" outlineLevel="0" collapsed="false">
      <c r="A7149" s="0" t="s">
        <v>2368</v>
      </c>
    </row>
    <row r="7150" customFormat="false" ht="12.8" hidden="false" customHeight="false" outlineLevel="0" collapsed="false">
      <c r="A7150" s="0" t="s">
        <v>2369</v>
      </c>
    </row>
    <row r="7151" customFormat="false" ht="12.8" hidden="false" customHeight="false" outlineLevel="0" collapsed="false">
      <c r="A7151" s="0" t="s">
        <v>2370</v>
      </c>
    </row>
    <row r="7152" customFormat="false" ht="12.8" hidden="false" customHeight="false" outlineLevel="0" collapsed="false">
      <c r="A7152" s="0" t="s">
        <v>2371</v>
      </c>
    </row>
    <row r="7153" customFormat="false" ht="12.8" hidden="false" customHeight="false" outlineLevel="0" collapsed="false">
      <c r="A7153" s="0" t="s">
        <v>2372</v>
      </c>
    </row>
    <row r="7154" customFormat="false" ht="12.8" hidden="false" customHeight="false" outlineLevel="0" collapsed="false">
      <c r="A7154" s="0" t="s">
        <v>2373</v>
      </c>
    </row>
    <row r="7155" customFormat="false" ht="12.8" hidden="false" customHeight="false" outlineLevel="0" collapsed="false">
      <c r="A7155" s="0" t="s">
        <v>2374</v>
      </c>
    </row>
    <row r="7156" customFormat="false" ht="12.8" hidden="false" customHeight="false" outlineLevel="0" collapsed="false">
      <c r="A7156" s="0" t="s">
        <v>2375</v>
      </c>
    </row>
    <row r="7157" customFormat="false" ht="12.8" hidden="false" customHeight="false" outlineLevel="0" collapsed="false">
      <c r="A7157" s="0" t="s">
        <v>2376</v>
      </c>
    </row>
    <row r="7158" customFormat="false" ht="12.8" hidden="false" customHeight="false" outlineLevel="0" collapsed="false">
      <c r="A7158" s="0" t="s">
        <v>2377</v>
      </c>
    </row>
    <row r="7159" customFormat="false" ht="12.8" hidden="false" customHeight="false" outlineLevel="0" collapsed="false">
      <c r="A7159" s="0" t="s">
        <v>2378</v>
      </c>
    </row>
    <row r="7160" customFormat="false" ht="12.8" hidden="false" customHeight="false" outlineLevel="0" collapsed="false">
      <c r="A7160" s="0" t="s">
        <v>2379</v>
      </c>
    </row>
    <row r="7161" customFormat="false" ht="12.8" hidden="false" customHeight="false" outlineLevel="0" collapsed="false">
      <c r="A7161" s="0" t="s">
        <v>2376</v>
      </c>
    </row>
    <row r="7162" customFormat="false" ht="12.8" hidden="false" customHeight="false" outlineLevel="0" collapsed="false">
      <c r="A7162" s="0" t="s">
        <v>2317</v>
      </c>
    </row>
    <row r="7163" customFormat="false" ht="12.8" hidden="false" customHeight="false" outlineLevel="0" collapsed="false">
      <c r="A7163" s="0" t="s">
        <v>2380</v>
      </c>
    </row>
    <row r="7164" customFormat="false" ht="12.8" hidden="false" customHeight="false" outlineLevel="0" collapsed="false">
      <c r="A7164" s="0" t="s">
        <v>2381</v>
      </c>
    </row>
    <row r="7165" customFormat="false" ht="12.8" hidden="false" customHeight="false" outlineLevel="0" collapsed="false">
      <c r="A7165" s="0" t="s">
        <v>2382</v>
      </c>
    </row>
    <row r="7166" customFormat="false" ht="12.8" hidden="false" customHeight="false" outlineLevel="0" collapsed="false">
      <c r="A7166" s="0" t="s">
        <v>2383</v>
      </c>
    </row>
    <row r="7167" customFormat="false" ht="12.8" hidden="false" customHeight="false" outlineLevel="0" collapsed="false">
      <c r="A7167" s="0" t="s">
        <v>2384</v>
      </c>
    </row>
    <row r="7168" customFormat="false" ht="12.8" hidden="false" customHeight="false" outlineLevel="0" collapsed="false">
      <c r="A7168" s="0" t="s">
        <v>2385</v>
      </c>
    </row>
    <row r="7169" customFormat="false" ht="12.8" hidden="false" customHeight="false" outlineLevel="0" collapsed="false">
      <c r="A7169" s="0" t="s">
        <v>2386</v>
      </c>
    </row>
    <row r="7170" customFormat="false" ht="12.8" hidden="false" customHeight="false" outlineLevel="0" collapsed="false">
      <c r="A7170" s="0" t="s">
        <v>2387</v>
      </c>
    </row>
    <row r="7171" customFormat="false" ht="12.8" hidden="false" customHeight="false" outlineLevel="0" collapsed="false">
      <c r="A7171" s="0" t="s">
        <v>2388</v>
      </c>
    </row>
    <row r="7172" customFormat="false" ht="12.8" hidden="false" customHeight="false" outlineLevel="0" collapsed="false">
      <c r="A7172" s="0" t="s">
        <v>2389</v>
      </c>
    </row>
    <row r="7173" customFormat="false" ht="12.8" hidden="false" customHeight="false" outlineLevel="0" collapsed="false">
      <c r="A7173" s="0" t="s">
        <v>2390</v>
      </c>
    </row>
    <row r="7174" customFormat="false" ht="12.8" hidden="false" customHeight="false" outlineLevel="0" collapsed="false">
      <c r="A7174" s="0" t="s">
        <v>2391</v>
      </c>
    </row>
    <row r="7175" customFormat="false" ht="12.8" hidden="false" customHeight="false" outlineLevel="0" collapsed="false">
      <c r="A7175" s="0" t="s">
        <v>2392</v>
      </c>
    </row>
    <row r="7176" customFormat="false" ht="12.8" hidden="false" customHeight="false" outlineLevel="0" collapsed="false">
      <c r="A7176" s="0" t="s">
        <v>2393</v>
      </c>
    </row>
    <row r="7177" customFormat="false" ht="12.8" hidden="false" customHeight="false" outlineLevel="0" collapsed="false">
      <c r="A7177" s="0" t="s">
        <v>2394</v>
      </c>
    </row>
    <row r="7178" customFormat="false" ht="12.8" hidden="false" customHeight="false" outlineLevel="0" collapsed="false">
      <c r="A7178" s="0" t="s">
        <v>2395</v>
      </c>
    </row>
    <row r="7179" customFormat="false" ht="12.8" hidden="false" customHeight="false" outlineLevel="0" collapsed="false">
      <c r="A7179" s="0" t="s">
        <v>2396</v>
      </c>
    </row>
    <row r="7180" customFormat="false" ht="12.8" hidden="false" customHeight="false" outlineLevel="0" collapsed="false">
      <c r="A7180" s="0" t="s">
        <v>2397</v>
      </c>
    </row>
    <row r="7181" customFormat="false" ht="12.8" hidden="false" customHeight="false" outlineLevel="0" collapsed="false">
      <c r="A7181" s="0" t="s">
        <v>2398</v>
      </c>
    </row>
    <row r="7182" customFormat="false" ht="12.8" hidden="false" customHeight="false" outlineLevel="0" collapsed="false">
      <c r="A7182" s="0" t="s">
        <v>2399</v>
      </c>
    </row>
    <row r="7183" customFormat="false" ht="12.8" hidden="false" customHeight="false" outlineLevel="0" collapsed="false">
      <c r="A7183" s="0" t="s">
        <v>2400</v>
      </c>
    </row>
    <row r="7184" customFormat="false" ht="12.8" hidden="false" customHeight="false" outlineLevel="0" collapsed="false">
      <c r="A7184" s="0" t="s">
        <v>2401</v>
      </c>
    </row>
    <row r="7185" customFormat="false" ht="12.8" hidden="false" customHeight="false" outlineLevel="0" collapsed="false">
      <c r="A7185" s="0" t="s">
        <v>2398</v>
      </c>
    </row>
    <row r="7186" customFormat="false" ht="12.8" hidden="false" customHeight="false" outlineLevel="0" collapsed="false">
      <c r="A7186" s="0" t="s">
        <v>2317</v>
      </c>
    </row>
    <row r="7187" customFormat="false" ht="12.8" hidden="false" customHeight="false" outlineLevel="0" collapsed="false">
      <c r="A7187" s="0" t="s">
        <v>2402</v>
      </c>
    </row>
    <row r="7188" customFormat="false" ht="12.8" hidden="false" customHeight="false" outlineLevel="0" collapsed="false">
      <c r="A7188" s="0" t="s">
        <v>2403</v>
      </c>
    </row>
    <row r="7189" customFormat="false" ht="12.8" hidden="false" customHeight="false" outlineLevel="0" collapsed="false">
      <c r="A7189" s="0" t="s">
        <v>2404</v>
      </c>
    </row>
    <row r="7190" customFormat="false" ht="12.8" hidden="false" customHeight="false" outlineLevel="0" collapsed="false">
      <c r="A7190" s="0" t="s">
        <v>2405</v>
      </c>
    </row>
    <row r="7191" customFormat="false" ht="12.8" hidden="false" customHeight="false" outlineLevel="0" collapsed="false">
      <c r="A7191" s="0" t="s">
        <v>2406</v>
      </c>
    </row>
    <row r="7192" customFormat="false" ht="12.8" hidden="false" customHeight="false" outlineLevel="0" collapsed="false">
      <c r="A7192" s="0" t="s">
        <v>2407</v>
      </c>
    </row>
    <row r="7193" customFormat="false" ht="12.8" hidden="false" customHeight="false" outlineLevel="0" collapsed="false">
      <c r="A7193" s="0" t="s">
        <v>2408</v>
      </c>
    </row>
    <row r="7194" customFormat="false" ht="12.8" hidden="false" customHeight="false" outlineLevel="0" collapsed="false">
      <c r="A7194" s="0" t="s">
        <v>2409</v>
      </c>
    </row>
    <row r="7195" customFormat="false" ht="12.8" hidden="false" customHeight="false" outlineLevel="0" collapsed="false">
      <c r="A7195" s="0" t="s">
        <v>2410</v>
      </c>
    </row>
    <row r="7196" customFormat="false" ht="12.8" hidden="false" customHeight="false" outlineLevel="0" collapsed="false">
      <c r="A7196" s="0" t="s">
        <v>2411</v>
      </c>
    </row>
    <row r="7197" customFormat="false" ht="12.8" hidden="false" customHeight="false" outlineLevel="0" collapsed="false">
      <c r="A7197" s="0" t="s">
        <v>2412</v>
      </c>
    </row>
    <row r="7198" customFormat="false" ht="12.8" hidden="false" customHeight="false" outlineLevel="0" collapsed="false">
      <c r="A7198" s="0" t="s">
        <v>2413</v>
      </c>
    </row>
    <row r="7199" customFormat="false" ht="12.8" hidden="false" customHeight="false" outlineLevel="0" collapsed="false">
      <c r="A7199" s="0" t="s">
        <v>2414</v>
      </c>
    </row>
    <row r="7200" customFormat="false" ht="12.8" hidden="false" customHeight="false" outlineLevel="0" collapsed="false">
      <c r="A7200" s="0" t="s">
        <v>2415</v>
      </c>
    </row>
    <row r="7201" customFormat="false" ht="12.8" hidden="false" customHeight="false" outlineLevel="0" collapsed="false">
      <c r="A7201" s="0" t="s">
        <v>2416</v>
      </c>
    </row>
    <row r="7202" customFormat="false" ht="12.8" hidden="false" customHeight="false" outlineLevel="0" collapsed="false">
      <c r="A7202" s="0" t="s">
        <v>2417</v>
      </c>
    </row>
    <row r="7203" customFormat="false" ht="12.8" hidden="false" customHeight="false" outlineLevel="0" collapsed="false">
      <c r="A7203" s="0" t="s">
        <v>2418</v>
      </c>
    </row>
    <row r="7204" customFormat="false" ht="12.8" hidden="false" customHeight="false" outlineLevel="0" collapsed="false">
      <c r="A7204" s="0" t="s">
        <v>2419</v>
      </c>
    </row>
    <row r="7205" customFormat="false" ht="12.8" hidden="false" customHeight="false" outlineLevel="0" collapsed="false">
      <c r="A7205" s="0" t="s">
        <v>2420</v>
      </c>
    </row>
    <row r="7206" customFormat="false" ht="12.8" hidden="false" customHeight="false" outlineLevel="0" collapsed="false">
      <c r="A7206" s="0" t="s">
        <v>2421</v>
      </c>
    </row>
    <row r="7207" customFormat="false" ht="12.8" hidden="false" customHeight="false" outlineLevel="0" collapsed="false">
      <c r="A7207" s="0" t="s">
        <v>2422</v>
      </c>
    </row>
    <row r="7208" customFormat="false" ht="12.8" hidden="false" customHeight="false" outlineLevel="0" collapsed="false">
      <c r="A7208" s="0" t="s">
        <v>2423</v>
      </c>
    </row>
    <row r="7209" customFormat="false" ht="12.8" hidden="false" customHeight="false" outlineLevel="0" collapsed="false">
      <c r="A7209" s="0" t="s">
        <v>2420</v>
      </c>
    </row>
    <row r="7210" customFormat="false" ht="12.8" hidden="false" customHeight="false" outlineLevel="0" collapsed="false">
      <c r="A7210" s="0" t="s">
        <v>2317</v>
      </c>
    </row>
    <row r="7211" customFormat="false" ht="12.8" hidden="false" customHeight="false" outlineLevel="0" collapsed="false">
      <c r="A7211" s="0" t="s">
        <v>2424</v>
      </c>
    </row>
    <row r="7212" customFormat="false" ht="12.8" hidden="false" customHeight="false" outlineLevel="0" collapsed="false">
      <c r="A7212" s="0" t="s">
        <v>2425</v>
      </c>
    </row>
    <row r="7213" customFormat="false" ht="12.8" hidden="false" customHeight="false" outlineLevel="0" collapsed="false">
      <c r="A7213" s="0" t="s">
        <v>2426</v>
      </c>
    </row>
    <row r="7214" customFormat="false" ht="12.8" hidden="false" customHeight="false" outlineLevel="0" collapsed="false">
      <c r="A7214" s="0" t="s">
        <v>2427</v>
      </c>
    </row>
    <row r="7215" customFormat="false" ht="12.8" hidden="false" customHeight="false" outlineLevel="0" collapsed="false">
      <c r="A7215" s="0" t="s">
        <v>2428</v>
      </c>
    </row>
    <row r="7216" customFormat="false" ht="12.8" hidden="false" customHeight="false" outlineLevel="0" collapsed="false">
      <c r="A7216" s="0" t="s">
        <v>2429</v>
      </c>
    </row>
    <row r="7217" customFormat="false" ht="12.8" hidden="false" customHeight="false" outlineLevel="0" collapsed="false">
      <c r="A7217" s="0" t="s">
        <v>2430</v>
      </c>
    </row>
    <row r="7218" customFormat="false" ht="12.8" hidden="false" customHeight="false" outlineLevel="0" collapsed="false">
      <c r="A7218" s="0" t="s">
        <v>2431</v>
      </c>
    </row>
    <row r="7219" customFormat="false" ht="12.8" hidden="false" customHeight="false" outlineLevel="0" collapsed="false">
      <c r="A7219" s="0" t="s">
        <v>2432</v>
      </c>
    </row>
    <row r="7220" customFormat="false" ht="12.8" hidden="false" customHeight="false" outlineLevel="0" collapsed="false">
      <c r="A7220" s="0" t="s">
        <v>2433</v>
      </c>
    </row>
    <row r="7221" customFormat="false" ht="12.8" hidden="false" customHeight="false" outlineLevel="0" collapsed="false">
      <c r="A7221" s="0" t="s">
        <v>2434</v>
      </c>
    </row>
    <row r="7222" customFormat="false" ht="12.8" hidden="false" customHeight="false" outlineLevel="0" collapsed="false">
      <c r="A7222" s="0" t="s">
        <v>2435</v>
      </c>
    </row>
    <row r="7223" customFormat="false" ht="12.8" hidden="false" customHeight="false" outlineLevel="0" collapsed="false">
      <c r="A7223" s="0" t="s">
        <v>2436</v>
      </c>
    </row>
    <row r="7224" customFormat="false" ht="12.8" hidden="false" customHeight="false" outlineLevel="0" collapsed="false">
      <c r="A7224" s="0" t="s">
        <v>2437</v>
      </c>
    </row>
    <row r="7225" customFormat="false" ht="12.8" hidden="false" customHeight="false" outlineLevel="0" collapsed="false">
      <c r="A7225" s="0" t="s">
        <v>2438</v>
      </c>
    </row>
    <row r="7226" customFormat="false" ht="12.8" hidden="false" customHeight="false" outlineLevel="0" collapsed="false">
      <c r="A7226" s="0" t="s">
        <v>2439</v>
      </c>
    </row>
    <row r="7227" customFormat="false" ht="12.8" hidden="false" customHeight="false" outlineLevel="0" collapsed="false">
      <c r="A7227" s="0" t="s">
        <v>2440</v>
      </c>
    </row>
    <row r="7228" customFormat="false" ht="12.8" hidden="false" customHeight="false" outlineLevel="0" collapsed="false">
      <c r="A7228" s="0" t="s">
        <v>2441</v>
      </c>
    </row>
    <row r="7229" customFormat="false" ht="12.8" hidden="false" customHeight="false" outlineLevel="0" collapsed="false">
      <c r="A7229" s="0" t="s">
        <v>2442</v>
      </c>
    </row>
    <row r="7230" customFormat="false" ht="12.8" hidden="false" customHeight="false" outlineLevel="0" collapsed="false">
      <c r="A7230" s="0" t="s">
        <v>2443</v>
      </c>
    </row>
    <row r="7231" customFormat="false" ht="12.8" hidden="false" customHeight="false" outlineLevel="0" collapsed="false">
      <c r="A7231" s="0" t="s">
        <v>2444</v>
      </c>
    </row>
    <row r="7232" customFormat="false" ht="12.8" hidden="false" customHeight="false" outlineLevel="0" collapsed="false">
      <c r="A7232" s="0" t="s">
        <v>2445</v>
      </c>
    </row>
    <row r="7233" customFormat="false" ht="12.8" hidden="false" customHeight="false" outlineLevel="0" collapsed="false">
      <c r="A7233" s="0" t="s">
        <v>2442</v>
      </c>
    </row>
    <row r="7234" customFormat="false" ht="12.8" hidden="false" customHeight="false" outlineLevel="0" collapsed="false">
      <c r="A7234" s="0" t="s">
        <v>2212</v>
      </c>
    </row>
    <row r="7235" customFormat="false" ht="12.8" hidden="false" customHeight="false" outlineLevel="0" collapsed="false">
      <c r="A7235" s="0" t="s">
        <v>2446</v>
      </c>
    </row>
    <row r="7236" customFormat="false" ht="12.8" hidden="false" customHeight="false" outlineLevel="0" collapsed="false">
      <c r="A7236" s="0" t="s">
        <v>2447</v>
      </c>
    </row>
    <row r="7237" customFormat="false" ht="12.8" hidden="false" customHeight="false" outlineLevel="0" collapsed="false">
      <c r="A7237" s="0" t="s">
        <v>2448</v>
      </c>
    </row>
    <row r="7238" customFormat="false" ht="12.8" hidden="false" customHeight="false" outlineLevel="0" collapsed="false">
      <c r="A7238" s="0" t="s">
        <v>2449</v>
      </c>
    </row>
    <row r="7239" customFormat="false" ht="12.8" hidden="false" customHeight="false" outlineLevel="0" collapsed="false">
      <c r="A7239" s="0" t="s">
        <v>2450</v>
      </c>
    </row>
    <row r="7240" customFormat="false" ht="12.8" hidden="false" customHeight="false" outlineLevel="0" collapsed="false">
      <c r="A7240" s="0" t="s">
        <v>2451</v>
      </c>
    </row>
    <row r="7241" customFormat="false" ht="12.8" hidden="false" customHeight="false" outlineLevel="0" collapsed="false">
      <c r="A7241" s="0" t="s">
        <v>2452</v>
      </c>
    </row>
    <row r="7242" customFormat="false" ht="12.8" hidden="false" customHeight="false" outlineLevel="0" collapsed="false">
      <c r="A7242" s="0" t="s">
        <v>2453</v>
      </c>
    </row>
    <row r="7243" customFormat="false" ht="12.8" hidden="false" customHeight="false" outlineLevel="0" collapsed="false">
      <c r="A7243" s="0" t="s">
        <v>2454</v>
      </c>
    </row>
    <row r="7244" customFormat="false" ht="12.8" hidden="false" customHeight="false" outlineLevel="0" collapsed="false">
      <c r="A7244" s="0" t="s">
        <v>2455</v>
      </c>
    </row>
    <row r="7245" customFormat="false" ht="12.8" hidden="false" customHeight="false" outlineLevel="0" collapsed="false">
      <c r="A7245" s="0" t="s">
        <v>2456</v>
      </c>
    </row>
    <row r="7246" customFormat="false" ht="12.8" hidden="false" customHeight="false" outlineLevel="0" collapsed="false">
      <c r="A7246" s="0" t="s">
        <v>2457</v>
      </c>
    </row>
    <row r="7247" customFormat="false" ht="12.8" hidden="false" customHeight="false" outlineLevel="0" collapsed="false">
      <c r="A7247" s="0" t="s">
        <v>2458</v>
      </c>
    </row>
    <row r="7248" customFormat="false" ht="12.8" hidden="false" customHeight="false" outlineLevel="0" collapsed="false">
      <c r="A7248" s="0" t="s">
        <v>2459</v>
      </c>
    </row>
    <row r="7249" customFormat="false" ht="12.8" hidden="false" customHeight="false" outlineLevel="0" collapsed="false">
      <c r="A7249" s="0" t="s">
        <v>2460</v>
      </c>
    </row>
    <row r="7250" customFormat="false" ht="12.8" hidden="false" customHeight="false" outlineLevel="0" collapsed="false">
      <c r="A7250" s="0" t="s">
        <v>2461</v>
      </c>
    </row>
    <row r="7251" customFormat="false" ht="12.8" hidden="false" customHeight="false" outlineLevel="0" collapsed="false">
      <c r="A7251" s="0" t="s">
        <v>2462</v>
      </c>
    </row>
    <row r="7252" customFormat="false" ht="12.8" hidden="false" customHeight="false" outlineLevel="0" collapsed="false">
      <c r="A7252" s="0" t="s">
        <v>2463</v>
      </c>
    </row>
    <row r="7253" customFormat="false" ht="12.8" hidden="false" customHeight="false" outlineLevel="0" collapsed="false">
      <c r="A7253" s="0" t="s">
        <v>2464</v>
      </c>
    </row>
    <row r="7254" customFormat="false" ht="12.8" hidden="false" customHeight="false" outlineLevel="0" collapsed="false">
      <c r="A7254" s="0" t="s">
        <v>2465</v>
      </c>
    </row>
    <row r="7255" customFormat="false" ht="12.8" hidden="false" customHeight="false" outlineLevel="0" collapsed="false">
      <c r="A7255" s="0" t="s">
        <v>2466</v>
      </c>
    </row>
    <row r="7256" customFormat="false" ht="12.8" hidden="false" customHeight="false" outlineLevel="0" collapsed="false">
      <c r="A7256" s="0" t="s">
        <v>2467</v>
      </c>
    </row>
    <row r="7257" customFormat="false" ht="12.8" hidden="false" customHeight="false" outlineLevel="0" collapsed="false">
      <c r="A7257" s="0" t="s">
        <v>2464</v>
      </c>
    </row>
    <row r="7258" customFormat="false" ht="12.8" hidden="false" customHeight="false" outlineLevel="0" collapsed="false">
      <c r="A7258" s="0" t="s">
        <v>2212</v>
      </c>
    </row>
    <row r="7259" customFormat="false" ht="12.8" hidden="false" customHeight="false" outlineLevel="0" collapsed="false">
      <c r="A7259" s="0" t="s">
        <v>2468</v>
      </c>
    </row>
    <row r="7260" customFormat="false" ht="12.8" hidden="false" customHeight="false" outlineLevel="0" collapsed="false">
      <c r="A7260" s="0" t="s">
        <v>2469</v>
      </c>
    </row>
    <row r="7261" customFormat="false" ht="12.8" hidden="false" customHeight="false" outlineLevel="0" collapsed="false">
      <c r="A7261" s="0" t="s">
        <v>2470</v>
      </c>
    </row>
    <row r="7262" customFormat="false" ht="12.8" hidden="false" customHeight="false" outlineLevel="0" collapsed="false">
      <c r="A7262" s="0" t="s">
        <v>2471</v>
      </c>
    </row>
    <row r="7263" customFormat="false" ht="12.8" hidden="false" customHeight="false" outlineLevel="0" collapsed="false">
      <c r="A7263" s="0" t="s">
        <v>2472</v>
      </c>
    </row>
    <row r="7264" customFormat="false" ht="12.8" hidden="false" customHeight="false" outlineLevel="0" collapsed="false">
      <c r="A7264" s="0" t="s">
        <v>2473</v>
      </c>
    </row>
    <row r="7265" customFormat="false" ht="12.8" hidden="false" customHeight="false" outlineLevel="0" collapsed="false">
      <c r="A7265" s="0" t="s">
        <v>2474</v>
      </c>
    </row>
    <row r="7266" customFormat="false" ht="12.8" hidden="false" customHeight="false" outlineLevel="0" collapsed="false">
      <c r="A7266" s="0" t="s">
        <v>2475</v>
      </c>
    </row>
    <row r="7267" customFormat="false" ht="12.8" hidden="false" customHeight="false" outlineLevel="0" collapsed="false">
      <c r="A7267" s="0" t="s">
        <v>2476</v>
      </c>
    </row>
    <row r="7268" customFormat="false" ht="12.8" hidden="false" customHeight="false" outlineLevel="0" collapsed="false">
      <c r="A7268" s="0" t="s">
        <v>2477</v>
      </c>
    </row>
    <row r="7269" customFormat="false" ht="12.8" hidden="false" customHeight="false" outlineLevel="0" collapsed="false">
      <c r="A7269" s="0" t="s">
        <v>2478</v>
      </c>
    </row>
    <row r="7270" customFormat="false" ht="12.8" hidden="false" customHeight="false" outlineLevel="0" collapsed="false">
      <c r="A7270" s="0" t="s">
        <v>2479</v>
      </c>
    </row>
    <row r="7271" customFormat="false" ht="12.8" hidden="false" customHeight="false" outlineLevel="0" collapsed="false">
      <c r="A7271" s="0" t="s">
        <v>2480</v>
      </c>
    </row>
    <row r="7272" customFormat="false" ht="12.8" hidden="false" customHeight="false" outlineLevel="0" collapsed="false">
      <c r="A7272" s="0" t="s">
        <v>2481</v>
      </c>
    </row>
    <row r="7273" customFormat="false" ht="12.8" hidden="false" customHeight="false" outlineLevel="0" collapsed="false">
      <c r="A7273" s="0" t="s">
        <v>2482</v>
      </c>
    </row>
    <row r="7274" customFormat="false" ht="12.8" hidden="false" customHeight="false" outlineLevel="0" collapsed="false">
      <c r="A7274" s="0" t="s">
        <v>2483</v>
      </c>
    </row>
    <row r="7275" customFormat="false" ht="12.8" hidden="false" customHeight="false" outlineLevel="0" collapsed="false">
      <c r="A7275" s="0" t="s">
        <v>2484</v>
      </c>
    </row>
    <row r="7276" customFormat="false" ht="12.8" hidden="false" customHeight="false" outlineLevel="0" collapsed="false">
      <c r="A7276" s="0" t="s">
        <v>2485</v>
      </c>
    </row>
    <row r="7277" customFormat="false" ht="12.8" hidden="false" customHeight="false" outlineLevel="0" collapsed="false">
      <c r="A7277" s="0" t="s">
        <v>2486</v>
      </c>
    </row>
    <row r="7278" customFormat="false" ht="12.8" hidden="false" customHeight="false" outlineLevel="0" collapsed="false">
      <c r="A7278" s="0" t="s">
        <v>2482</v>
      </c>
    </row>
    <row r="7279" customFormat="false" ht="12.8" hidden="false" customHeight="false" outlineLevel="0" collapsed="false">
      <c r="A7279" s="0" t="s">
        <v>2487</v>
      </c>
    </row>
    <row r="7280" customFormat="false" ht="12.8" hidden="false" customHeight="false" outlineLevel="0" collapsed="false">
      <c r="A7280" s="0" t="s">
        <v>2488</v>
      </c>
    </row>
    <row r="7281" customFormat="false" ht="12.8" hidden="false" customHeight="false" outlineLevel="0" collapsed="false">
      <c r="A7281" s="0" t="s">
        <v>2482</v>
      </c>
    </row>
    <row r="7282" customFormat="false" ht="12.8" hidden="false" customHeight="false" outlineLevel="0" collapsed="false">
      <c r="A7282" s="0" t="s">
        <v>2489</v>
      </c>
    </row>
    <row r="7283" customFormat="false" ht="12.8" hidden="false" customHeight="false" outlineLevel="0" collapsed="false">
      <c r="A7283" s="0" t="s">
        <v>2490</v>
      </c>
    </row>
    <row r="7284" customFormat="false" ht="12.8" hidden="false" customHeight="false" outlineLevel="0" collapsed="false">
      <c r="A7284" s="0" t="s">
        <v>2487</v>
      </c>
    </row>
    <row r="7285" customFormat="false" ht="12.8" hidden="false" customHeight="false" outlineLevel="0" collapsed="false">
      <c r="A7285" s="0" t="s">
        <v>2491</v>
      </c>
    </row>
    <row r="7286" customFormat="false" ht="12.8" hidden="false" customHeight="false" outlineLevel="0" collapsed="false">
      <c r="A7286" s="0" t="s">
        <v>2492</v>
      </c>
    </row>
    <row r="7287" customFormat="false" ht="12.8" hidden="false" customHeight="false" outlineLevel="0" collapsed="false">
      <c r="A7287" s="0" t="s">
        <v>2493</v>
      </c>
    </row>
    <row r="7288" customFormat="false" ht="12.8" hidden="false" customHeight="false" outlineLevel="0" collapsed="false">
      <c r="A7288" s="0" t="s">
        <v>2494</v>
      </c>
    </row>
    <row r="7289" customFormat="false" ht="12.8" hidden="false" customHeight="false" outlineLevel="0" collapsed="false">
      <c r="A7289" s="0" t="s">
        <v>2495</v>
      </c>
    </row>
    <row r="7290" customFormat="false" ht="12.8" hidden="false" customHeight="false" outlineLevel="0" collapsed="false">
      <c r="A7290" s="0" t="s">
        <v>2496</v>
      </c>
    </row>
    <row r="7291" customFormat="false" ht="12.8" hidden="false" customHeight="false" outlineLevel="0" collapsed="false">
      <c r="A7291" s="0" t="s">
        <v>2497</v>
      </c>
    </row>
    <row r="7292" customFormat="false" ht="12.8" hidden="false" customHeight="false" outlineLevel="0" collapsed="false">
      <c r="A7292" s="0" t="s">
        <v>2498</v>
      </c>
    </row>
    <row r="7293" customFormat="false" ht="12.8" hidden="false" customHeight="false" outlineLevel="0" collapsed="false">
      <c r="A7293" s="0" t="s">
        <v>2499</v>
      </c>
    </row>
    <row r="7294" customFormat="false" ht="12.8" hidden="false" customHeight="false" outlineLevel="0" collapsed="false">
      <c r="A7294" s="0" t="s">
        <v>2500</v>
      </c>
    </row>
    <row r="7295" customFormat="false" ht="12.8" hidden="false" customHeight="false" outlineLevel="0" collapsed="false">
      <c r="A7295" s="0" t="s">
        <v>2501</v>
      </c>
    </row>
    <row r="7296" customFormat="false" ht="12.8" hidden="false" customHeight="false" outlineLevel="0" collapsed="false">
      <c r="A7296" s="0" t="s">
        <v>2502</v>
      </c>
    </row>
    <row r="7297" customFormat="false" ht="12.8" hidden="false" customHeight="false" outlineLevel="0" collapsed="false">
      <c r="A7297" s="0" t="s">
        <v>2503</v>
      </c>
    </row>
    <row r="7298" customFormat="false" ht="12.8" hidden="false" customHeight="false" outlineLevel="0" collapsed="false">
      <c r="A7298" s="0" t="s">
        <v>2504</v>
      </c>
    </row>
    <row r="7299" customFormat="false" ht="12.8" hidden="false" customHeight="false" outlineLevel="0" collapsed="false">
      <c r="A7299" s="0" t="s">
        <v>2505</v>
      </c>
    </row>
    <row r="7300" customFormat="false" ht="12.8" hidden="false" customHeight="false" outlineLevel="0" collapsed="false">
      <c r="A7300" s="0" t="s">
        <v>2506</v>
      </c>
    </row>
    <row r="7301" customFormat="false" ht="12.8" hidden="false" customHeight="false" outlineLevel="0" collapsed="false">
      <c r="A7301" s="0" t="s">
        <v>2507</v>
      </c>
    </row>
    <row r="7302" customFormat="false" ht="12.8" hidden="false" customHeight="false" outlineLevel="0" collapsed="false">
      <c r="A7302" s="0" t="s">
        <v>2508</v>
      </c>
    </row>
    <row r="7303" customFormat="false" ht="12.8" hidden="false" customHeight="false" outlineLevel="0" collapsed="false">
      <c r="A7303" s="0" t="s">
        <v>2509</v>
      </c>
    </row>
    <row r="7304" customFormat="false" ht="12.8" hidden="false" customHeight="false" outlineLevel="0" collapsed="false">
      <c r="A7304" s="0" t="s">
        <v>2510</v>
      </c>
    </row>
    <row r="7305" customFormat="false" ht="12.8" hidden="false" customHeight="false" outlineLevel="0" collapsed="false">
      <c r="A7305" s="0" t="s">
        <v>2511</v>
      </c>
    </row>
    <row r="7306" customFormat="false" ht="12.8" hidden="false" customHeight="false" outlineLevel="0" collapsed="false">
      <c r="A7306" s="0" t="s">
        <v>2512</v>
      </c>
    </row>
    <row r="7307" customFormat="false" ht="12.8" hidden="false" customHeight="false" outlineLevel="0" collapsed="false">
      <c r="A7307" s="0" t="s">
        <v>2513</v>
      </c>
    </row>
    <row r="7308" customFormat="false" ht="12.8" hidden="false" customHeight="false" outlineLevel="0" collapsed="false">
      <c r="A7308" s="0" t="s">
        <v>2510</v>
      </c>
    </row>
    <row r="7309" customFormat="false" ht="12.8" hidden="false" customHeight="false" outlineLevel="0" collapsed="false">
      <c r="A7309" s="0" t="s">
        <v>2514</v>
      </c>
    </row>
    <row r="7310" customFormat="false" ht="12.8" hidden="false" customHeight="false" outlineLevel="0" collapsed="false">
      <c r="A7310" s="0" t="s">
        <v>2515</v>
      </c>
    </row>
    <row r="7311" customFormat="false" ht="12.8" hidden="false" customHeight="false" outlineLevel="0" collapsed="false">
      <c r="A7311" s="0" t="s">
        <v>2516</v>
      </c>
    </row>
    <row r="7312" customFormat="false" ht="12.8" hidden="false" customHeight="false" outlineLevel="0" collapsed="false">
      <c r="A7312" s="0" t="s">
        <v>2517</v>
      </c>
    </row>
    <row r="7313" customFormat="false" ht="12.8" hidden="false" customHeight="false" outlineLevel="0" collapsed="false">
      <c r="A7313" s="0" t="s">
        <v>2518</v>
      </c>
    </row>
    <row r="7314" customFormat="false" ht="12.8" hidden="false" customHeight="false" outlineLevel="0" collapsed="false">
      <c r="A7314" s="0" t="s">
        <v>2519</v>
      </c>
    </row>
    <row r="7315" customFormat="false" ht="12.8" hidden="false" customHeight="false" outlineLevel="0" collapsed="false">
      <c r="A7315" s="0" t="s">
        <v>2520</v>
      </c>
    </row>
    <row r="7316" customFormat="false" ht="12.8" hidden="false" customHeight="false" outlineLevel="0" collapsed="false">
      <c r="A7316" s="0" t="s">
        <v>2521</v>
      </c>
    </row>
    <row r="7317" customFormat="false" ht="12.8" hidden="false" customHeight="false" outlineLevel="0" collapsed="false">
      <c r="A7317" s="0" t="s">
        <v>2522</v>
      </c>
    </row>
    <row r="7318" customFormat="false" ht="12.8" hidden="false" customHeight="false" outlineLevel="0" collapsed="false">
      <c r="B7318" s="0" t="s">
        <v>2523</v>
      </c>
    </row>
    <row r="7319" customFormat="false" ht="12.8" hidden="false" customHeight="false" outlineLevel="0" collapsed="false">
      <c r="B7319" s="0" t="s">
        <v>2524</v>
      </c>
    </row>
    <row r="7320" customFormat="false" ht="12.8" hidden="false" customHeight="false" outlineLevel="0" collapsed="false">
      <c r="B7320" s="0" t="s">
        <v>2525</v>
      </c>
    </row>
    <row r="7321" customFormat="false" ht="12.8" hidden="false" customHeight="false" outlineLevel="0" collapsed="false">
      <c r="B7321" s="0" t="s">
        <v>2526</v>
      </c>
    </row>
    <row r="7322" customFormat="false" ht="12.8" hidden="false" customHeight="false" outlineLevel="0" collapsed="false">
      <c r="B7322" s="0" t="s">
        <v>2527</v>
      </c>
    </row>
    <row r="7323" customFormat="false" ht="12.8" hidden="false" customHeight="false" outlineLevel="0" collapsed="false">
      <c r="B7323" s="0" t="s">
        <v>2528</v>
      </c>
    </row>
    <row r="7324" customFormat="false" ht="12.8" hidden="false" customHeight="false" outlineLevel="0" collapsed="false">
      <c r="B7324" s="0" t="s">
        <v>2529</v>
      </c>
    </row>
    <row r="7325" customFormat="false" ht="12.8" hidden="false" customHeight="false" outlineLevel="0" collapsed="false">
      <c r="B7325" s="0" t="s">
        <v>2530</v>
      </c>
    </row>
    <row r="7326" customFormat="false" ht="12.8" hidden="false" customHeight="false" outlineLevel="0" collapsed="false">
      <c r="B7326" s="0" t="s">
        <v>2531</v>
      </c>
    </row>
    <row r="7327" customFormat="false" ht="12.8" hidden="false" customHeight="false" outlineLevel="0" collapsed="false">
      <c r="B7327" s="0" t="s">
        <v>2532</v>
      </c>
    </row>
    <row r="7329" customFormat="false" ht="12.8" hidden="false" customHeight="false" outlineLevel="0" collapsed="false">
      <c r="A7329" s="0" t="s">
        <v>2533</v>
      </c>
    </row>
    <row r="7330" customFormat="false" ht="12.8" hidden="false" customHeight="false" outlineLevel="0" collapsed="false">
      <c r="B7330" s="0" t="s">
        <v>2534</v>
      </c>
    </row>
    <row r="7331" customFormat="false" ht="12.8" hidden="false" customHeight="false" outlineLevel="0" collapsed="false">
      <c r="B7331" s="0" t="s">
        <v>2535</v>
      </c>
    </row>
    <row r="7333" customFormat="false" ht="12.8" hidden="false" customHeight="false" outlineLevel="0" collapsed="false">
      <c r="A7333" s="0" t="s">
        <v>2536</v>
      </c>
    </row>
    <row r="7334" customFormat="false" ht="12.8" hidden="false" customHeight="false" outlineLevel="0" collapsed="false">
      <c r="B7334" s="0" t="s">
        <v>2537</v>
      </c>
    </row>
    <row r="7335" customFormat="false" ht="12.8" hidden="false" customHeight="false" outlineLevel="0" collapsed="false">
      <c r="B7335" s="0" t="s">
        <v>2538</v>
      </c>
    </row>
    <row r="7336" customFormat="false" ht="12.8" hidden="false" customHeight="false" outlineLevel="0" collapsed="false">
      <c r="B7336" s="0" t="s">
        <v>2539</v>
      </c>
    </row>
    <row r="7337" customFormat="false" ht="12.8" hidden="false" customHeight="false" outlineLevel="0" collapsed="false">
      <c r="B7337" s="0" t="s">
        <v>2540</v>
      </c>
    </row>
    <row r="7338" customFormat="false" ht="12.8" hidden="false" customHeight="false" outlineLevel="0" collapsed="false">
      <c r="B7338" s="0" t="s">
        <v>2541</v>
      </c>
    </row>
    <row r="7339" customFormat="false" ht="12.8" hidden="false" customHeight="false" outlineLevel="0" collapsed="false">
      <c r="B7339" s="0" t="s">
        <v>2542</v>
      </c>
    </row>
    <row r="7340" customFormat="false" ht="12.8" hidden="false" customHeight="false" outlineLevel="0" collapsed="false">
      <c r="B7340" s="0" t="s">
        <v>2543</v>
      </c>
    </row>
    <row r="7341" customFormat="false" ht="12.8" hidden="false" customHeight="false" outlineLevel="0" collapsed="false">
      <c r="B7341" s="0" t="s">
        <v>2544</v>
      </c>
    </row>
    <row r="7342" customFormat="false" ht="12.8" hidden="false" customHeight="false" outlineLevel="0" collapsed="false">
      <c r="A7342" s="0" t="s">
        <v>2545</v>
      </c>
    </row>
    <row r="7343" customFormat="false" ht="12.8" hidden="false" customHeight="false" outlineLevel="0" collapsed="false">
      <c r="A7343" s="0" t="s">
        <v>2546</v>
      </c>
    </row>
    <row r="7344" customFormat="false" ht="12.8" hidden="false" customHeight="false" outlineLevel="0" collapsed="false">
      <c r="A7344" s="0" t="s">
        <v>2547</v>
      </c>
    </row>
    <row r="7345" customFormat="false" ht="12.8" hidden="false" customHeight="false" outlineLevel="0" collapsed="false">
      <c r="A7345" s="0" t="s">
        <v>2548</v>
      </c>
    </row>
    <row r="7346" customFormat="false" ht="12.8" hidden="false" customHeight="false" outlineLevel="0" collapsed="false">
      <c r="A7346" s="0" t="s">
        <v>2549</v>
      </c>
    </row>
    <row r="7347" customFormat="false" ht="12.8" hidden="false" customHeight="false" outlineLevel="0" collapsed="false">
      <c r="A7347" s="0" t="s">
        <v>2550</v>
      </c>
    </row>
    <row r="7348" customFormat="false" ht="12.8" hidden="false" customHeight="false" outlineLevel="0" collapsed="false">
      <c r="A7348" s="0" t="s">
        <v>2551</v>
      </c>
    </row>
    <row r="7349" customFormat="false" ht="12.8" hidden="false" customHeight="false" outlineLevel="0" collapsed="false">
      <c r="A7349" s="0" t="s">
        <v>2552</v>
      </c>
    </row>
    <row r="7350" customFormat="false" ht="12.8" hidden="false" customHeight="false" outlineLevel="0" collapsed="false">
      <c r="A7350" s="0" t="s">
        <v>2553</v>
      </c>
    </row>
    <row r="7351" customFormat="false" ht="12.8" hidden="false" customHeight="false" outlineLevel="0" collapsed="false">
      <c r="A7351" s="0" t="s">
        <v>2554</v>
      </c>
    </row>
    <row r="7352" customFormat="false" ht="12.8" hidden="false" customHeight="false" outlineLevel="0" collapsed="false">
      <c r="A7352" s="0" t="s">
        <v>2555</v>
      </c>
    </row>
    <row r="7353" customFormat="false" ht="12.8" hidden="false" customHeight="false" outlineLevel="0" collapsed="false">
      <c r="A7353" s="0" t="s">
        <v>2556</v>
      </c>
    </row>
    <row r="7354" customFormat="false" ht="12.8" hidden="false" customHeight="false" outlineLevel="0" collapsed="false">
      <c r="A7354" s="0" t="s">
        <v>2557</v>
      </c>
    </row>
    <row r="7355" customFormat="false" ht="12.8" hidden="false" customHeight="false" outlineLevel="0" collapsed="false">
      <c r="A7355" s="0" t="s">
        <v>2558</v>
      </c>
    </row>
    <row r="7356" customFormat="false" ht="12.8" hidden="false" customHeight="false" outlineLevel="0" collapsed="false">
      <c r="A7356" s="0" t="s">
        <v>2555</v>
      </c>
    </row>
    <row r="7357" customFormat="false" ht="12.8" hidden="false" customHeight="false" outlineLevel="0" collapsed="false">
      <c r="A7357" s="0" t="s">
        <v>2491</v>
      </c>
    </row>
    <row r="7358" customFormat="false" ht="12.8" hidden="false" customHeight="false" outlineLevel="0" collapsed="false">
      <c r="A7358" s="0" t="s">
        <v>2559</v>
      </c>
    </row>
    <row r="7359" customFormat="false" ht="12.8" hidden="false" customHeight="false" outlineLevel="0" collapsed="false">
      <c r="A7359" s="0" t="s">
        <v>2560</v>
      </c>
    </row>
    <row r="7360" customFormat="false" ht="12.8" hidden="false" customHeight="false" outlineLevel="0" collapsed="false">
      <c r="A7360" s="0" t="s">
        <v>2561</v>
      </c>
    </row>
    <row r="7361" customFormat="false" ht="12.8" hidden="false" customHeight="false" outlineLevel="0" collapsed="false">
      <c r="A7361" s="0" t="s">
        <v>2562</v>
      </c>
    </row>
    <row r="7362" customFormat="false" ht="12.8" hidden="false" customHeight="false" outlineLevel="0" collapsed="false">
      <c r="A7362" s="0" t="s">
        <v>2563</v>
      </c>
    </row>
    <row r="7363" customFormat="false" ht="12.8" hidden="false" customHeight="false" outlineLevel="0" collapsed="false">
      <c r="A7363" s="0" t="s">
        <v>2564</v>
      </c>
    </row>
    <row r="7364" customFormat="false" ht="12.8" hidden="false" customHeight="false" outlineLevel="0" collapsed="false">
      <c r="A7364" s="0" t="s">
        <v>2565</v>
      </c>
    </row>
    <row r="7365" customFormat="false" ht="12.8" hidden="false" customHeight="false" outlineLevel="0" collapsed="false">
      <c r="A7365" s="0" t="s">
        <v>2566</v>
      </c>
    </row>
    <row r="7366" customFormat="false" ht="12.8" hidden="false" customHeight="false" outlineLevel="0" collapsed="false">
      <c r="A7366" s="0" t="s">
        <v>2567</v>
      </c>
    </row>
    <row r="7367" customFormat="false" ht="12.8" hidden="false" customHeight="false" outlineLevel="0" collapsed="false">
      <c r="A7367" s="0" t="s">
        <v>2568</v>
      </c>
    </row>
    <row r="7368" customFormat="false" ht="12.8" hidden="false" customHeight="false" outlineLevel="0" collapsed="false">
      <c r="A7368" s="0" t="s">
        <v>2569</v>
      </c>
    </row>
    <row r="7369" customFormat="false" ht="12.8" hidden="false" customHeight="false" outlineLevel="0" collapsed="false">
      <c r="A7369" s="0" t="s">
        <v>2570</v>
      </c>
    </row>
    <row r="7370" customFormat="false" ht="12.8" hidden="false" customHeight="false" outlineLevel="0" collapsed="false">
      <c r="A7370" s="0" t="s">
        <v>2571</v>
      </c>
    </row>
    <row r="7371" customFormat="false" ht="12.8" hidden="false" customHeight="false" outlineLevel="0" collapsed="false">
      <c r="A7371" s="0" t="s">
        <v>2572</v>
      </c>
      <c r="B7371" s="0" t="s">
        <v>2482</v>
      </c>
    </row>
    <row r="7372" customFormat="false" ht="12.8" hidden="false" customHeight="false" outlineLevel="0" collapsed="false">
      <c r="A7372" s="0" t="s">
        <v>2573</v>
      </c>
    </row>
    <row r="7373" customFormat="false" ht="12.8" hidden="false" customHeight="false" outlineLevel="0" collapsed="false">
      <c r="A7373" s="0" t="s">
        <v>2574</v>
      </c>
    </row>
    <row r="7374" customFormat="false" ht="12.8" hidden="false" customHeight="false" outlineLevel="0" collapsed="false">
      <c r="A7374" s="0" t="s">
        <v>2575</v>
      </c>
    </row>
    <row r="7375" customFormat="false" ht="12.8" hidden="false" customHeight="false" outlineLevel="0" collapsed="false">
      <c r="A7375" s="0" t="s">
        <v>2576</v>
      </c>
    </row>
    <row r="7376" customFormat="false" ht="12.8" hidden="false" customHeight="false" outlineLevel="0" collapsed="false">
      <c r="A7376" s="0" t="s">
        <v>2577</v>
      </c>
    </row>
    <row r="7377" customFormat="false" ht="12.8" hidden="false" customHeight="false" outlineLevel="0" collapsed="false">
      <c r="A7377" s="0" t="s">
        <v>2578</v>
      </c>
    </row>
    <row r="7378" customFormat="false" ht="12.8" hidden="false" customHeight="false" outlineLevel="0" collapsed="false">
      <c r="A7378" s="0" t="s">
        <v>2579</v>
      </c>
    </row>
    <row r="7379" customFormat="false" ht="12.8" hidden="false" customHeight="false" outlineLevel="0" collapsed="false">
      <c r="A7379" s="0" t="s">
        <v>2580</v>
      </c>
    </row>
    <row r="7380" customFormat="false" ht="12.8" hidden="false" customHeight="false" outlineLevel="0" collapsed="false">
      <c r="A7380" s="0" t="s">
        <v>2577</v>
      </c>
    </row>
    <row r="7381" customFormat="false" ht="12.8" hidden="false" customHeight="false" outlineLevel="0" collapsed="false">
      <c r="A7381" s="0" t="s">
        <v>2581</v>
      </c>
    </row>
    <row r="7382" customFormat="false" ht="12.8" hidden="false" customHeight="false" outlineLevel="0" collapsed="false">
      <c r="A7382" s="0" t="s">
        <v>2582</v>
      </c>
    </row>
    <row r="7383" customFormat="false" ht="12.8" hidden="false" customHeight="false" outlineLevel="0" collapsed="false">
      <c r="A7383" s="0" t="s">
        <v>2583</v>
      </c>
    </row>
    <row r="7384" customFormat="false" ht="12.8" hidden="false" customHeight="false" outlineLevel="0" collapsed="false">
      <c r="A7384" s="0" t="s">
        <v>2584</v>
      </c>
    </row>
    <row r="7385" customFormat="false" ht="12.8" hidden="false" customHeight="false" outlineLevel="0" collapsed="false">
      <c r="A7385" s="0" t="s">
        <v>2585</v>
      </c>
    </row>
    <row r="7386" customFormat="false" ht="12.8" hidden="false" customHeight="false" outlineLevel="0" collapsed="false">
      <c r="A7386" s="0" t="s">
        <v>2586</v>
      </c>
    </row>
    <row r="7387" customFormat="false" ht="12.8" hidden="false" customHeight="false" outlineLevel="0" collapsed="false">
      <c r="A7387" s="0" t="s">
        <v>2587</v>
      </c>
    </row>
    <row r="7388" customFormat="false" ht="12.8" hidden="false" customHeight="false" outlineLevel="0" collapsed="false">
      <c r="A7388" s="0" t="s">
        <v>2588</v>
      </c>
    </row>
    <row r="7389" customFormat="false" ht="12.8" hidden="false" customHeight="false" outlineLevel="0" collapsed="false">
      <c r="A7389" s="0" t="s">
        <v>2589</v>
      </c>
    </row>
    <row r="7390" customFormat="false" ht="12.8" hidden="false" customHeight="false" outlineLevel="0" collapsed="false">
      <c r="A7390" s="0" t="s">
        <v>2590</v>
      </c>
    </row>
    <row r="7391" customFormat="false" ht="12.8" hidden="false" customHeight="false" outlineLevel="0" collapsed="false">
      <c r="A7391" s="0" t="s">
        <v>2591</v>
      </c>
    </row>
    <row r="7392" customFormat="false" ht="12.8" hidden="false" customHeight="false" outlineLevel="0" collapsed="false">
      <c r="A7392" s="0" t="s">
        <v>2592</v>
      </c>
    </row>
    <row r="7393" customFormat="false" ht="12.8" hidden="false" customHeight="false" outlineLevel="0" collapsed="false">
      <c r="A7393" s="0" t="s">
        <v>2593</v>
      </c>
    </row>
    <row r="7394" customFormat="false" ht="12.8" hidden="false" customHeight="false" outlineLevel="0" collapsed="false">
      <c r="A7394" s="0" t="s">
        <v>2594</v>
      </c>
      <c r="B7394" s="0" t="s">
        <v>2482</v>
      </c>
    </row>
    <row r="7395" customFormat="false" ht="12.8" hidden="false" customHeight="false" outlineLevel="0" collapsed="false">
      <c r="A7395" s="0" t="s">
        <v>2595</v>
      </c>
    </row>
    <row r="7396" customFormat="false" ht="12.8" hidden="false" customHeight="false" outlineLevel="0" collapsed="false">
      <c r="A7396" s="0" t="s">
        <v>2596</v>
      </c>
    </row>
    <row r="7397" customFormat="false" ht="12.8" hidden="false" customHeight="false" outlineLevel="0" collapsed="false">
      <c r="A7397" s="0" t="s">
        <v>2597</v>
      </c>
    </row>
    <row r="7398" customFormat="false" ht="12.8" hidden="false" customHeight="false" outlineLevel="0" collapsed="false">
      <c r="A7398" s="0" t="s">
        <v>2598</v>
      </c>
    </row>
    <row r="7399" customFormat="false" ht="12.8" hidden="false" customHeight="false" outlineLevel="0" collapsed="false">
      <c r="A7399" s="0" t="s">
        <v>2599</v>
      </c>
    </row>
    <row r="7400" customFormat="false" ht="12.8" hidden="false" customHeight="false" outlineLevel="0" collapsed="false">
      <c r="A7400" s="0" t="s">
        <v>2600</v>
      </c>
    </row>
    <row r="7401" customFormat="false" ht="12.8" hidden="false" customHeight="false" outlineLevel="0" collapsed="false">
      <c r="A7401" s="0" t="s">
        <v>2601</v>
      </c>
    </row>
    <row r="7402" customFormat="false" ht="12.8" hidden="false" customHeight="false" outlineLevel="0" collapsed="false">
      <c r="A7402" s="0" t="s">
        <v>2602</v>
      </c>
    </row>
    <row r="7403" customFormat="false" ht="12.8" hidden="false" customHeight="false" outlineLevel="0" collapsed="false">
      <c r="A7403" s="0" t="s">
        <v>2599</v>
      </c>
    </row>
    <row r="7404" customFormat="false" ht="12.8" hidden="false" customHeight="false" outlineLevel="0" collapsed="false">
      <c r="A7404" s="0" t="s">
        <v>2581</v>
      </c>
    </row>
    <row r="7405" customFormat="false" ht="12.8" hidden="false" customHeight="false" outlineLevel="0" collapsed="false">
      <c r="A7405" s="0" t="s">
        <v>2603</v>
      </c>
    </row>
    <row r="7406" customFormat="false" ht="12.8" hidden="false" customHeight="false" outlineLevel="0" collapsed="false">
      <c r="A7406" s="0" t="s">
        <v>2604</v>
      </c>
    </row>
    <row r="7407" customFormat="false" ht="12.8" hidden="false" customHeight="false" outlineLevel="0" collapsed="false">
      <c r="A7407" s="0" t="s">
        <v>2605</v>
      </c>
    </row>
    <row r="7408" customFormat="false" ht="12.8" hidden="false" customHeight="false" outlineLevel="0" collapsed="false">
      <c r="A7408" s="0" t="s">
        <v>2606</v>
      </c>
    </row>
    <row r="7409" customFormat="false" ht="12.8" hidden="false" customHeight="false" outlineLevel="0" collapsed="false">
      <c r="A7409" s="0" t="s">
        <v>2607</v>
      </c>
    </row>
    <row r="7410" customFormat="false" ht="12.8" hidden="false" customHeight="false" outlineLevel="0" collapsed="false">
      <c r="A7410" s="0" t="s">
        <v>2608</v>
      </c>
    </row>
    <row r="7411" customFormat="false" ht="12.8" hidden="false" customHeight="false" outlineLevel="0" collapsed="false">
      <c r="A7411" s="0" t="s">
        <v>2609</v>
      </c>
    </row>
    <row r="7412" customFormat="false" ht="12.8" hidden="false" customHeight="false" outlineLevel="0" collapsed="false">
      <c r="A7412" s="0" t="s">
        <v>2610</v>
      </c>
    </row>
    <row r="7413" customFormat="false" ht="12.8" hidden="false" customHeight="false" outlineLevel="0" collapsed="false">
      <c r="A7413" s="0" t="s">
        <v>2611</v>
      </c>
    </row>
    <row r="7414" customFormat="false" ht="12.8" hidden="false" customHeight="false" outlineLevel="0" collapsed="false">
      <c r="A7414" s="0" t="s">
        <v>2612</v>
      </c>
    </row>
    <row r="7415" customFormat="false" ht="12.8" hidden="false" customHeight="false" outlineLevel="0" collapsed="false">
      <c r="A7415" s="0" t="s">
        <v>2613</v>
      </c>
    </row>
    <row r="7416" customFormat="false" ht="12.8" hidden="false" customHeight="false" outlineLevel="0" collapsed="false">
      <c r="A7416" s="0" t="s">
        <v>2614</v>
      </c>
    </row>
    <row r="7417" customFormat="false" ht="12.8" hidden="false" customHeight="false" outlineLevel="0" collapsed="false">
      <c r="A7417" s="0" t="s">
        <v>2615</v>
      </c>
    </row>
    <row r="7418" customFormat="false" ht="12.8" hidden="false" customHeight="false" outlineLevel="0" collapsed="false">
      <c r="A7418" s="0" t="s">
        <v>2616</v>
      </c>
      <c r="B7418" s="0" t="s">
        <v>2482</v>
      </c>
    </row>
    <row r="7419" customFormat="false" ht="12.8" hidden="false" customHeight="false" outlineLevel="0" collapsed="false">
      <c r="A7419" s="0" t="s">
        <v>2617</v>
      </c>
    </row>
    <row r="7420" customFormat="false" ht="12.8" hidden="false" customHeight="false" outlineLevel="0" collapsed="false">
      <c r="A7420" s="0" t="s">
        <v>2618</v>
      </c>
    </row>
    <row r="7421" customFormat="false" ht="12.8" hidden="false" customHeight="false" outlineLevel="0" collapsed="false">
      <c r="A7421" s="0" t="s">
        <v>2619</v>
      </c>
    </row>
    <row r="7422" customFormat="false" ht="12.8" hidden="false" customHeight="false" outlineLevel="0" collapsed="false">
      <c r="A7422" s="0" t="s">
        <v>2620</v>
      </c>
    </row>
    <row r="7423" customFormat="false" ht="12.8" hidden="false" customHeight="false" outlineLevel="0" collapsed="false">
      <c r="A7423" s="0" t="n">
        <v>0</v>
      </c>
    </row>
    <row r="7424" customFormat="false" ht="12.8" hidden="false" customHeight="false" outlineLevel="0" collapsed="false">
      <c r="A7424" s="0" t="s">
        <v>2621</v>
      </c>
    </row>
    <row r="7425" customFormat="false" ht="12.8" hidden="false" customHeight="false" outlineLevel="0" collapsed="false">
      <c r="A7425" s="0" t="s">
        <v>2622</v>
      </c>
    </row>
    <row r="7426" customFormat="false" ht="12.8" hidden="false" customHeight="false" outlineLevel="0" collapsed="false">
      <c r="A7426" s="0" t="s">
        <v>2623</v>
      </c>
    </row>
    <row r="7427" customFormat="false" ht="12.8" hidden="false" customHeight="false" outlineLevel="0" collapsed="false">
      <c r="A7427" s="0" t="n">
        <v>0</v>
      </c>
    </row>
    <row r="7428" customFormat="false" ht="12.8" hidden="false" customHeight="false" outlineLevel="0" collapsed="false">
      <c r="A7428" s="0" t="s">
        <v>2581</v>
      </c>
    </row>
    <row r="7429" customFormat="false" ht="12.8" hidden="false" customHeight="false" outlineLevel="0" collapsed="false">
      <c r="A7429" s="0" t="s">
        <v>2624</v>
      </c>
    </row>
    <row r="7430" customFormat="false" ht="12.8" hidden="false" customHeight="false" outlineLevel="0" collapsed="false">
      <c r="A7430" s="0" t="s">
        <v>2625</v>
      </c>
    </row>
    <row r="7431" customFormat="false" ht="12.8" hidden="false" customHeight="false" outlineLevel="0" collapsed="false">
      <c r="A7431" s="0" t="s">
        <v>2626</v>
      </c>
    </row>
    <row r="7432" customFormat="false" ht="12.8" hidden="false" customHeight="false" outlineLevel="0" collapsed="false">
      <c r="A7432" s="0" t="s">
        <v>2627</v>
      </c>
    </row>
    <row r="7433" customFormat="false" ht="12.8" hidden="false" customHeight="false" outlineLevel="0" collapsed="false">
      <c r="A7433" s="0" t="s">
        <v>2628</v>
      </c>
    </row>
    <row r="7434" customFormat="false" ht="12.8" hidden="false" customHeight="false" outlineLevel="0" collapsed="false">
      <c r="A7434" s="0" t="s">
        <v>2629</v>
      </c>
    </row>
    <row r="7435" customFormat="false" ht="12.8" hidden="false" customHeight="false" outlineLevel="0" collapsed="false">
      <c r="A7435" s="0" t="s">
        <v>2630</v>
      </c>
    </row>
    <row r="7436" customFormat="false" ht="12.8" hidden="false" customHeight="false" outlineLevel="0" collapsed="false">
      <c r="A7436" s="0" t="s">
        <v>2631</v>
      </c>
    </row>
    <row r="7437" customFormat="false" ht="12.8" hidden="false" customHeight="false" outlineLevel="0" collapsed="false">
      <c r="A7437" s="0" t="s">
        <v>2632</v>
      </c>
    </row>
    <row r="7438" customFormat="false" ht="12.8" hidden="false" customHeight="false" outlineLevel="0" collapsed="false">
      <c r="A7438" s="0" t="s">
        <v>2633</v>
      </c>
    </row>
    <row r="7439" customFormat="false" ht="12.8" hidden="false" customHeight="false" outlineLevel="0" collapsed="false">
      <c r="A7439" s="0" t="s">
        <v>2634</v>
      </c>
    </row>
    <row r="7440" customFormat="false" ht="12.8" hidden="false" customHeight="false" outlineLevel="0" collapsed="false">
      <c r="A7440" s="0" t="s">
        <v>2635</v>
      </c>
    </row>
    <row r="7441" customFormat="false" ht="12.8" hidden="false" customHeight="false" outlineLevel="0" collapsed="false">
      <c r="A7441" s="0" t="s">
        <v>2636</v>
      </c>
    </row>
    <row r="7442" customFormat="false" ht="12.8" hidden="false" customHeight="false" outlineLevel="0" collapsed="false">
      <c r="A7442" s="0" t="s">
        <v>2637</v>
      </c>
      <c r="B7442" s="0" t="s">
        <v>2482</v>
      </c>
    </row>
    <row r="7443" customFormat="false" ht="12.8" hidden="false" customHeight="false" outlineLevel="0" collapsed="false">
      <c r="A7443" s="0" t="s">
        <v>2638</v>
      </c>
    </row>
    <row r="7444" customFormat="false" ht="12.8" hidden="false" customHeight="false" outlineLevel="0" collapsed="false">
      <c r="A7444" s="0" t="s">
        <v>2639</v>
      </c>
    </row>
    <row r="7445" customFormat="false" ht="12.8" hidden="false" customHeight="false" outlineLevel="0" collapsed="false">
      <c r="A7445" s="0" t="s">
        <v>2640</v>
      </c>
    </row>
    <row r="7446" customFormat="false" ht="12.8" hidden="false" customHeight="false" outlineLevel="0" collapsed="false">
      <c r="A7446" s="0" t="s">
        <v>2641</v>
      </c>
    </row>
    <row r="7447" customFormat="false" ht="12.8" hidden="false" customHeight="false" outlineLevel="0" collapsed="false">
      <c r="A7447" s="0" t="n">
        <v>1</v>
      </c>
    </row>
    <row r="7448" customFormat="false" ht="12.8" hidden="false" customHeight="false" outlineLevel="0" collapsed="false">
      <c r="A7448" s="0" t="s">
        <v>2642</v>
      </c>
    </row>
    <row r="7449" customFormat="false" ht="12.8" hidden="false" customHeight="false" outlineLevel="0" collapsed="false">
      <c r="A7449" s="0" t="s">
        <v>2643</v>
      </c>
    </row>
    <row r="7450" customFormat="false" ht="12.8" hidden="false" customHeight="false" outlineLevel="0" collapsed="false">
      <c r="A7450" s="0" t="s">
        <v>2644</v>
      </c>
    </row>
    <row r="7451" customFormat="false" ht="12.8" hidden="false" customHeight="false" outlineLevel="0" collapsed="false">
      <c r="A7451" s="0" t="n">
        <v>1</v>
      </c>
    </row>
    <row r="7452" customFormat="false" ht="12.8" hidden="false" customHeight="false" outlineLevel="0" collapsed="false">
      <c r="A7452" s="0" t="s">
        <v>2581</v>
      </c>
    </row>
    <row r="7453" customFormat="false" ht="12.8" hidden="false" customHeight="false" outlineLevel="0" collapsed="false">
      <c r="A7453" s="0" t="s">
        <v>2645</v>
      </c>
    </row>
    <row r="7454" customFormat="false" ht="12.8" hidden="false" customHeight="false" outlineLevel="0" collapsed="false">
      <c r="A7454" s="0" t="s">
        <v>2646</v>
      </c>
    </row>
    <row r="7455" customFormat="false" ht="12.8" hidden="false" customHeight="false" outlineLevel="0" collapsed="false">
      <c r="A7455" s="0" t="s">
        <v>2647</v>
      </c>
    </row>
    <row r="7456" customFormat="false" ht="12.8" hidden="false" customHeight="false" outlineLevel="0" collapsed="false">
      <c r="A7456" s="0" t="s">
        <v>2648</v>
      </c>
    </row>
    <row r="7457" customFormat="false" ht="12.8" hidden="false" customHeight="false" outlineLevel="0" collapsed="false">
      <c r="A7457" s="0" t="s">
        <v>2649</v>
      </c>
    </row>
    <row r="7458" customFormat="false" ht="12.8" hidden="false" customHeight="false" outlineLevel="0" collapsed="false">
      <c r="A7458" s="0" t="s">
        <v>2650</v>
      </c>
    </row>
    <row r="7459" customFormat="false" ht="12.8" hidden="false" customHeight="false" outlineLevel="0" collapsed="false">
      <c r="A7459" s="0" t="s">
        <v>2651</v>
      </c>
    </row>
    <row r="7460" customFormat="false" ht="12.8" hidden="false" customHeight="false" outlineLevel="0" collapsed="false">
      <c r="A7460" s="0" t="s">
        <v>2652</v>
      </c>
    </row>
    <row r="7461" customFormat="false" ht="12.8" hidden="false" customHeight="false" outlineLevel="0" collapsed="false">
      <c r="A7461" s="0" t="s">
        <v>2653</v>
      </c>
    </row>
    <row r="7462" customFormat="false" ht="12.8" hidden="false" customHeight="false" outlineLevel="0" collapsed="false">
      <c r="A7462" s="0" t="s">
        <v>2654</v>
      </c>
    </row>
    <row r="7463" customFormat="false" ht="12.8" hidden="false" customHeight="false" outlineLevel="0" collapsed="false">
      <c r="A7463" s="0" t="s">
        <v>2655</v>
      </c>
    </row>
    <row r="7464" customFormat="false" ht="12.8" hidden="false" customHeight="false" outlineLevel="0" collapsed="false">
      <c r="A7464" s="0" t="s">
        <v>2656</v>
      </c>
    </row>
    <row r="7465" customFormat="false" ht="12.8" hidden="false" customHeight="false" outlineLevel="0" collapsed="false">
      <c r="A7465" s="0" t="s">
        <v>2657</v>
      </c>
    </row>
    <row r="7466" customFormat="false" ht="12.8" hidden="false" customHeight="false" outlineLevel="0" collapsed="false">
      <c r="A7466" s="0" t="s">
        <v>2658</v>
      </c>
      <c r="B7466" s="0" t="s">
        <v>2482</v>
      </c>
    </row>
    <row r="7467" customFormat="false" ht="12.8" hidden="false" customHeight="false" outlineLevel="0" collapsed="false">
      <c r="A7467" s="0" t="s">
        <v>2659</v>
      </c>
    </row>
    <row r="7468" customFormat="false" ht="12.8" hidden="false" customHeight="false" outlineLevel="0" collapsed="false">
      <c r="A7468" s="0" t="s">
        <v>2660</v>
      </c>
    </row>
    <row r="7469" customFormat="false" ht="12.8" hidden="false" customHeight="false" outlineLevel="0" collapsed="false">
      <c r="A7469" s="0" t="s">
        <v>2661</v>
      </c>
    </row>
    <row r="7470" customFormat="false" ht="12.8" hidden="false" customHeight="false" outlineLevel="0" collapsed="false">
      <c r="A7470" s="0" t="s">
        <v>2662</v>
      </c>
    </row>
    <row r="7471" customFormat="false" ht="12.8" hidden="false" customHeight="false" outlineLevel="0" collapsed="false">
      <c r="A7471" s="0" t="n">
        <v>2</v>
      </c>
    </row>
    <row r="7472" customFormat="false" ht="12.8" hidden="false" customHeight="false" outlineLevel="0" collapsed="false">
      <c r="A7472" s="0" t="s">
        <v>2663</v>
      </c>
    </row>
    <row r="7473" customFormat="false" ht="12.8" hidden="false" customHeight="false" outlineLevel="0" collapsed="false">
      <c r="A7473" s="0" t="s">
        <v>2664</v>
      </c>
    </row>
    <row r="7474" customFormat="false" ht="12.8" hidden="false" customHeight="false" outlineLevel="0" collapsed="false">
      <c r="A7474" s="0" t="s">
        <v>2665</v>
      </c>
    </row>
    <row r="7475" customFormat="false" ht="12.8" hidden="false" customHeight="false" outlineLevel="0" collapsed="false">
      <c r="A7475" s="0" t="n">
        <v>2</v>
      </c>
    </row>
    <row r="7476" customFormat="false" ht="12.8" hidden="false" customHeight="false" outlineLevel="0" collapsed="false">
      <c r="A7476" s="0" t="s">
        <v>2581</v>
      </c>
    </row>
    <row r="7477" customFormat="false" ht="12.8" hidden="false" customHeight="false" outlineLevel="0" collapsed="false">
      <c r="A7477" s="0" t="s">
        <v>2666</v>
      </c>
    </row>
    <row r="7478" customFormat="false" ht="12.8" hidden="false" customHeight="false" outlineLevel="0" collapsed="false">
      <c r="A7478" s="0" t="s">
        <v>2667</v>
      </c>
    </row>
    <row r="7479" customFormat="false" ht="12.8" hidden="false" customHeight="false" outlineLevel="0" collapsed="false">
      <c r="A7479" s="0" t="s">
        <v>2668</v>
      </c>
    </row>
    <row r="7480" customFormat="false" ht="12.8" hidden="false" customHeight="false" outlineLevel="0" collapsed="false">
      <c r="A7480" s="0" t="s">
        <v>2669</v>
      </c>
    </row>
    <row r="7481" customFormat="false" ht="12.8" hidden="false" customHeight="false" outlineLevel="0" collapsed="false">
      <c r="A7481" s="0" t="s">
        <v>2670</v>
      </c>
    </row>
    <row r="7482" customFormat="false" ht="12.8" hidden="false" customHeight="false" outlineLevel="0" collapsed="false">
      <c r="A7482" s="0" t="s">
        <v>2671</v>
      </c>
    </row>
    <row r="7483" customFormat="false" ht="12.8" hidden="false" customHeight="false" outlineLevel="0" collapsed="false">
      <c r="A7483" s="0" t="s">
        <v>2672</v>
      </c>
    </row>
    <row r="7484" customFormat="false" ht="12.8" hidden="false" customHeight="false" outlineLevel="0" collapsed="false">
      <c r="A7484" s="0" t="s">
        <v>2673</v>
      </c>
    </row>
    <row r="7485" customFormat="false" ht="12.8" hidden="false" customHeight="false" outlineLevel="0" collapsed="false">
      <c r="A7485" s="0" t="s">
        <v>2674</v>
      </c>
    </row>
    <row r="7486" customFormat="false" ht="12.8" hidden="false" customHeight="false" outlineLevel="0" collapsed="false">
      <c r="A7486" s="0" t="s">
        <v>2675</v>
      </c>
    </row>
    <row r="7487" customFormat="false" ht="12.8" hidden="false" customHeight="false" outlineLevel="0" collapsed="false">
      <c r="A7487" s="0" t="s">
        <v>2676</v>
      </c>
    </row>
    <row r="7488" customFormat="false" ht="12.8" hidden="false" customHeight="false" outlineLevel="0" collapsed="false">
      <c r="A7488" s="0" t="s">
        <v>2677</v>
      </c>
    </row>
    <row r="7489" customFormat="false" ht="12.8" hidden="false" customHeight="false" outlineLevel="0" collapsed="false">
      <c r="A7489" s="0" t="s">
        <v>2678</v>
      </c>
    </row>
    <row r="7490" customFormat="false" ht="12.8" hidden="false" customHeight="false" outlineLevel="0" collapsed="false">
      <c r="A7490" s="0" t="s">
        <v>2679</v>
      </c>
      <c r="B7490" s="0" t="s">
        <v>2482</v>
      </c>
    </row>
    <row r="7491" customFormat="false" ht="12.8" hidden="false" customHeight="false" outlineLevel="0" collapsed="false">
      <c r="A7491" s="0" t="s">
        <v>2680</v>
      </c>
    </row>
    <row r="7492" customFormat="false" ht="12.8" hidden="false" customHeight="false" outlineLevel="0" collapsed="false">
      <c r="A7492" s="0" t="s">
        <v>2681</v>
      </c>
    </row>
    <row r="7493" customFormat="false" ht="12.8" hidden="false" customHeight="false" outlineLevel="0" collapsed="false">
      <c r="A7493" s="0" t="s">
        <v>2682</v>
      </c>
    </row>
    <row r="7494" customFormat="false" ht="12.8" hidden="false" customHeight="false" outlineLevel="0" collapsed="false">
      <c r="A7494" s="0" t="s">
        <v>2683</v>
      </c>
    </row>
    <row r="7495" customFormat="false" ht="12.8" hidden="false" customHeight="false" outlineLevel="0" collapsed="false">
      <c r="A7495" s="0" t="n">
        <v>3</v>
      </c>
    </row>
    <row r="7496" customFormat="false" ht="12.8" hidden="false" customHeight="false" outlineLevel="0" collapsed="false">
      <c r="A7496" s="0" t="s">
        <v>2684</v>
      </c>
    </row>
    <row r="7497" customFormat="false" ht="12.8" hidden="false" customHeight="false" outlineLevel="0" collapsed="false">
      <c r="A7497" s="0" t="s">
        <v>2685</v>
      </c>
    </row>
    <row r="7498" customFormat="false" ht="12.8" hidden="false" customHeight="false" outlineLevel="0" collapsed="false">
      <c r="A7498" s="0" t="s">
        <v>2686</v>
      </c>
    </row>
    <row r="7499" customFormat="false" ht="12.8" hidden="false" customHeight="false" outlineLevel="0" collapsed="false">
      <c r="A7499" s="0" t="n">
        <v>3</v>
      </c>
    </row>
    <row r="7500" customFormat="false" ht="12.8" hidden="false" customHeight="false" outlineLevel="0" collapsed="false">
      <c r="A7500" s="0" t="s">
        <v>2581</v>
      </c>
    </row>
    <row r="7501" customFormat="false" ht="12.8" hidden="false" customHeight="false" outlineLevel="0" collapsed="false">
      <c r="A7501" s="0" t="s">
        <v>2687</v>
      </c>
    </row>
    <row r="7502" customFormat="false" ht="12.8" hidden="false" customHeight="false" outlineLevel="0" collapsed="false">
      <c r="A7502" s="0" t="s">
        <v>2688</v>
      </c>
    </row>
    <row r="7503" customFormat="false" ht="12.8" hidden="false" customHeight="false" outlineLevel="0" collapsed="false">
      <c r="A7503" s="0" t="s">
        <v>2689</v>
      </c>
    </row>
    <row r="7504" customFormat="false" ht="12.8" hidden="false" customHeight="false" outlineLevel="0" collapsed="false">
      <c r="A7504" s="0" t="s">
        <v>2690</v>
      </c>
    </row>
    <row r="7505" customFormat="false" ht="12.8" hidden="false" customHeight="false" outlineLevel="0" collapsed="false">
      <c r="A7505" s="0" t="s">
        <v>2691</v>
      </c>
    </row>
    <row r="7506" customFormat="false" ht="12.8" hidden="false" customHeight="false" outlineLevel="0" collapsed="false">
      <c r="A7506" s="0" t="s">
        <v>2692</v>
      </c>
    </row>
    <row r="7507" customFormat="false" ht="12.8" hidden="false" customHeight="false" outlineLevel="0" collapsed="false">
      <c r="A7507" s="0" t="s">
        <v>2693</v>
      </c>
    </row>
    <row r="7508" customFormat="false" ht="12.8" hidden="false" customHeight="false" outlineLevel="0" collapsed="false">
      <c r="A7508" s="0" t="s">
        <v>2694</v>
      </c>
    </row>
    <row r="7509" customFormat="false" ht="12.8" hidden="false" customHeight="false" outlineLevel="0" collapsed="false">
      <c r="A7509" s="0" t="s">
        <v>2695</v>
      </c>
    </row>
    <row r="7510" customFormat="false" ht="12.8" hidden="false" customHeight="false" outlineLevel="0" collapsed="false">
      <c r="A7510" s="0" t="s">
        <v>2696</v>
      </c>
    </row>
    <row r="7511" customFormat="false" ht="12.8" hidden="false" customHeight="false" outlineLevel="0" collapsed="false">
      <c r="A7511" s="0" t="s">
        <v>2697</v>
      </c>
    </row>
    <row r="7512" customFormat="false" ht="12.8" hidden="false" customHeight="false" outlineLevel="0" collapsed="false">
      <c r="A7512" s="0" t="s">
        <v>2698</v>
      </c>
    </row>
    <row r="7513" customFormat="false" ht="12.8" hidden="false" customHeight="false" outlineLevel="0" collapsed="false">
      <c r="A7513" s="0" t="s">
        <v>2699</v>
      </c>
    </row>
    <row r="7514" customFormat="false" ht="12.8" hidden="false" customHeight="false" outlineLevel="0" collapsed="false">
      <c r="A7514" s="0" t="s">
        <v>2700</v>
      </c>
      <c r="B7514" s="0" t="s">
        <v>2482</v>
      </c>
    </row>
    <row r="7515" customFormat="false" ht="12.8" hidden="false" customHeight="false" outlineLevel="0" collapsed="false">
      <c r="A7515" s="0" t="s">
        <v>2701</v>
      </c>
    </row>
    <row r="7516" customFormat="false" ht="12.8" hidden="false" customHeight="false" outlineLevel="0" collapsed="false">
      <c r="A7516" s="0" t="s">
        <v>2702</v>
      </c>
    </row>
    <row r="7517" customFormat="false" ht="12.8" hidden="false" customHeight="false" outlineLevel="0" collapsed="false">
      <c r="A7517" s="0" t="s">
        <v>2703</v>
      </c>
    </row>
    <row r="7518" customFormat="false" ht="12.8" hidden="false" customHeight="false" outlineLevel="0" collapsed="false">
      <c r="A7518" s="0" t="s">
        <v>2704</v>
      </c>
    </row>
    <row r="7519" customFormat="false" ht="12.8" hidden="false" customHeight="false" outlineLevel="0" collapsed="false">
      <c r="A7519" s="0" t="n">
        <v>4</v>
      </c>
    </row>
    <row r="7520" customFormat="false" ht="12.8" hidden="false" customHeight="false" outlineLevel="0" collapsed="false">
      <c r="A7520" s="0" t="s">
        <v>2705</v>
      </c>
    </row>
    <row r="7521" customFormat="false" ht="12.8" hidden="false" customHeight="false" outlineLevel="0" collapsed="false">
      <c r="A7521" s="0" t="s">
        <v>2706</v>
      </c>
    </row>
    <row r="7522" customFormat="false" ht="12.8" hidden="false" customHeight="false" outlineLevel="0" collapsed="false">
      <c r="A7522" s="0" t="s">
        <v>2707</v>
      </c>
    </row>
    <row r="7523" customFormat="false" ht="12.8" hidden="false" customHeight="false" outlineLevel="0" collapsed="false">
      <c r="A7523" s="0" t="n">
        <v>4</v>
      </c>
    </row>
    <row r="7524" customFormat="false" ht="12.8" hidden="false" customHeight="false" outlineLevel="0" collapsed="false">
      <c r="A7524" s="0" t="s">
        <v>2581</v>
      </c>
    </row>
    <row r="7525" customFormat="false" ht="12.8" hidden="false" customHeight="false" outlineLevel="0" collapsed="false">
      <c r="A7525" s="0" t="s">
        <v>2708</v>
      </c>
    </row>
    <row r="7526" customFormat="false" ht="12.8" hidden="false" customHeight="false" outlineLevel="0" collapsed="false">
      <c r="A7526" s="0" t="s">
        <v>2709</v>
      </c>
    </row>
    <row r="7527" customFormat="false" ht="12.8" hidden="false" customHeight="false" outlineLevel="0" collapsed="false">
      <c r="A7527" s="0" t="s">
        <v>2710</v>
      </c>
    </row>
    <row r="7528" customFormat="false" ht="12.8" hidden="false" customHeight="false" outlineLevel="0" collapsed="false">
      <c r="A7528" s="0" t="s">
        <v>2711</v>
      </c>
    </row>
    <row r="7529" customFormat="false" ht="12.8" hidden="false" customHeight="false" outlineLevel="0" collapsed="false">
      <c r="A7529" s="0" t="s">
        <v>2712</v>
      </c>
    </row>
    <row r="7530" customFormat="false" ht="12.8" hidden="false" customHeight="false" outlineLevel="0" collapsed="false">
      <c r="A7530" s="0" t="s">
        <v>2713</v>
      </c>
    </row>
    <row r="7531" customFormat="false" ht="12.8" hidden="false" customHeight="false" outlineLevel="0" collapsed="false">
      <c r="A7531" s="0" t="s">
        <v>2714</v>
      </c>
    </row>
    <row r="7532" customFormat="false" ht="12.8" hidden="false" customHeight="false" outlineLevel="0" collapsed="false">
      <c r="A7532" s="0" t="s">
        <v>2715</v>
      </c>
    </row>
    <row r="7533" customFormat="false" ht="12.8" hidden="false" customHeight="false" outlineLevel="0" collapsed="false">
      <c r="A7533" s="0" t="s">
        <v>2716</v>
      </c>
    </row>
    <row r="7534" customFormat="false" ht="12.8" hidden="false" customHeight="false" outlineLevel="0" collapsed="false">
      <c r="A7534" s="0" t="s">
        <v>2717</v>
      </c>
    </row>
    <row r="7535" customFormat="false" ht="12.8" hidden="false" customHeight="false" outlineLevel="0" collapsed="false">
      <c r="A7535" s="0" t="s">
        <v>2718</v>
      </c>
    </row>
    <row r="7536" customFormat="false" ht="12.8" hidden="false" customHeight="false" outlineLevel="0" collapsed="false">
      <c r="A7536" s="0" t="s">
        <v>2719</v>
      </c>
    </row>
    <row r="7537" customFormat="false" ht="12.8" hidden="false" customHeight="false" outlineLevel="0" collapsed="false">
      <c r="A7537" s="0" t="s">
        <v>2720</v>
      </c>
    </row>
    <row r="7538" customFormat="false" ht="12.8" hidden="false" customHeight="false" outlineLevel="0" collapsed="false">
      <c r="A7538" s="0" t="s">
        <v>2721</v>
      </c>
      <c r="B7538" s="0" t="s">
        <v>2482</v>
      </c>
    </row>
    <row r="7539" customFormat="false" ht="12.8" hidden="false" customHeight="false" outlineLevel="0" collapsed="false">
      <c r="A7539" s="0" t="s">
        <v>2722</v>
      </c>
    </row>
    <row r="7540" customFormat="false" ht="12.8" hidden="false" customHeight="false" outlineLevel="0" collapsed="false">
      <c r="A7540" s="0" t="s">
        <v>2723</v>
      </c>
    </row>
    <row r="7541" customFormat="false" ht="12.8" hidden="false" customHeight="false" outlineLevel="0" collapsed="false">
      <c r="A7541" s="0" t="s">
        <v>2724</v>
      </c>
    </row>
    <row r="7542" customFormat="false" ht="12.8" hidden="false" customHeight="false" outlineLevel="0" collapsed="false">
      <c r="A7542" s="0" t="s">
        <v>2725</v>
      </c>
    </row>
    <row r="7543" customFormat="false" ht="12.8" hidden="false" customHeight="false" outlineLevel="0" collapsed="false">
      <c r="A7543" s="0" t="n">
        <v>5</v>
      </c>
    </row>
    <row r="7544" customFormat="false" ht="12.8" hidden="false" customHeight="false" outlineLevel="0" collapsed="false">
      <c r="A7544" s="0" t="s">
        <v>2726</v>
      </c>
    </row>
    <row r="7545" customFormat="false" ht="12.8" hidden="false" customHeight="false" outlineLevel="0" collapsed="false">
      <c r="A7545" s="0" t="s">
        <v>2727</v>
      </c>
    </row>
    <row r="7546" customFormat="false" ht="12.8" hidden="false" customHeight="false" outlineLevel="0" collapsed="false">
      <c r="A7546" s="0" t="s">
        <v>2728</v>
      </c>
    </row>
    <row r="7547" customFormat="false" ht="12.8" hidden="false" customHeight="false" outlineLevel="0" collapsed="false">
      <c r="A7547" s="0" t="n">
        <v>5</v>
      </c>
    </row>
    <row r="7548" customFormat="false" ht="12.8" hidden="false" customHeight="false" outlineLevel="0" collapsed="false">
      <c r="A7548" s="0" t="s">
        <v>2581</v>
      </c>
    </row>
    <row r="7549" customFormat="false" ht="12.8" hidden="false" customHeight="false" outlineLevel="0" collapsed="false">
      <c r="A7549" s="0" t="s">
        <v>2729</v>
      </c>
    </row>
    <row r="7550" customFormat="false" ht="12.8" hidden="false" customHeight="false" outlineLevel="0" collapsed="false">
      <c r="A7550" s="0" t="s">
        <v>2730</v>
      </c>
    </row>
    <row r="7551" customFormat="false" ht="12.8" hidden="false" customHeight="false" outlineLevel="0" collapsed="false">
      <c r="A7551" s="0" t="s">
        <v>2731</v>
      </c>
    </row>
    <row r="7552" customFormat="false" ht="12.8" hidden="false" customHeight="false" outlineLevel="0" collapsed="false">
      <c r="A7552" s="0" t="s">
        <v>2732</v>
      </c>
    </row>
    <row r="7553" customFormat="false" ht="12.8" hidden="false" customHeight="false" outlineLevel="0" collapsed="false">
      <c r="A7553" s="0" t="s">
        <v>2733</v>
      </c>
    </row>
    <row r="7554" customFormat="false" ht="12.8" hidden="false" customHeight="false" outlineLevel="0" collapsed="false">
      <c r="A7554" s="0" t="s">
        <v>2734</v>
      </c>
    </row>
    <row r="7555" customFormat="false" ht="12.8" hidden="false" customHeight="false" outlineLevel="0" collapsed="false">
      <c r="A7555" s="0" t="s">
        <v>2735</v>
      </c>
    </row>
    <row r="7556" customFormat="false" ht="12.8" hidden="false" customHeight="false" outlineLevel="0" collapsed="false">
      <c r="A7556" s="0" t="s">
        <v>2736</v>
      </c>
    </row>
    <row r="7557" customFormat="false" ht="12.8" hidden="false" customHeight="false" outlineLevel="0" collapsed="false">
      <c r="A7557" s="0" t="s">
        <v>2737</v>
      </c>
    </row>
    <row r="7558" customFormat="false" ht="12.8" hidden="false" customHeight="false" outlineLevel="0" collapsed="false">
      <c r="A7558" s="0" t="s">
        <v>2738</v>
      </c>
    </row>
    <row r="7559" customFormat="false" ht="12.8" hidden="false" customHeight="false" outlineLevel="0" collapsed="false">
      <c r="A7559" s="0" t="s">
        <v>2739</v>
      </c>
    </row>
    <row r="7560" customFormat="false" ht="12.8" hidden="false" customHeight="false" outlineLevel="0" collapsed="false">
      <c r="A7560" s="0" t="s">
        <v>2740</v>
      </c>
    </row>
    <row r="7561" customFormat="false" ht="12.8" hidden="false" customHeight="false" outlineLevel="0" collapsed="false">
      <c r="A7561" s="0" t="s">
        <v>2741</v>
      </c>
    </row>
    <row r="7562" customFormat="false" ht="12.8" hidden="false" customHeight="false" outlineLevel="0" collapsed="false">
      <c r="A7562" s="0" t="s">
        <v>2742</v>
      </c>
      <c r="B7562" s="0" t="s">
        <v>2482</v>
      </c>
    </row>
    <row r="7563" customFormat="false" ht="12.8" hidden="false" customHeight="false" outlineLevel="0" collapsed="false">
      <c r="A7563" s="0" t="s">
        <v>2743</v>
      </c>
    </row>
    <row r="7564" customFormat="false" ht="12.8" hidden="false" customHeight="false" outlineLevel="0" collapsed="false">
      <c r="A7564" s="0" t="s">
        <v>2744</v>
      </c>
    </row>
    <row r="7565" customFormat="false" ht="12.8" hidden="false" customHeight="false" outlineLevel="0" collapsed="false">
      <c r="A7565" s="0" t="s">
        <v>2745</v>
      </c>
    </row>
    <row r="7566" customFormat="false" ht="12.8" hidden="false" customHeight="false" outlineLevel="0" collapsed="false">
      <c r="A7566" s="0" t="s">
        <v>2746</v>
      </c>
    </row>
    <row r="7567" customFormat="false" ht="12.8" hidden="false" customHeight="false" outlineLevel="0" collapsed="false">
      <c r="A7567" s="0" t="n">
        <v>6</v>
      </c>
    </row>
    <row r="7568" customFormat="false" ht="12.8" hidden="false" customHeight="false" outlineLevel="0" collapsed="false">
      <c r="A7568" s="0" t="s">
        <v>2747</v>
      </c>
    </row>
    <row r="7569" customFormat="false" ht="12.8" hidden="false" customHeight="false" outlineLevel="0" collapsed="false">
      <c r="A7569" s="0" t="s">
        <v>2748</v>
      </c>
    </row>
    <row r="7570" customFormat="false" ht="12.8" hidden="false" customHeight="false" outlineLevel="0" collapsed="false">
      <c r="A7570" s="0" t="s">
        <v>2749</v>
      </c>
    </row>
    <row r="7571" customFormat="false" ht="12.8" hidden="false" customHeight="false" outlineLevel="0" collapsed="false">
      <c r="A7571" s="0" t="n">
        <v>6</v>
      </c>
    </row>
    <row r="7572" customFormat="false" ht="12.8" hidden="false" customHeight="false" outlineLevel="0" collapsed="false">
      <c r="A7572" s="0" t="s">
        <v>2581</v>
      </c>
    </row>
    <row r="7573" customFormat="false" ht="12.8" hidden="false" customHeight="false" outlineLevel="0" collapsed="false">
      <c r="A7573" s="0" t="s">
        <v>2750</v>
      </c>
    </row>
    <row r="7574" customFormat="false" ht="12.8" hidden="false" customHeight="false" outlineLevel="0" collapsed="false">
      <c r="A7574" s="0" t="s">
        <v>2751</v>
      </c>
    </row>
    <row r="7575" customFormat="false" ht="12.8" hidden="false" customHeight="false" outlineLevel="0" collapsed="false">
      <c r="A7575" s="0" t="s">
        <v>2752</v>
      </c>
    </row>
    <row r="7576" customFormat="false" ht="12.8" hidden="false" customHeight="false" outlineLevel="0" collapsed="false">
      <c r="A7576" s="0" t="s">
        <v>2753</v>
      </c>
    </row>
    <row r="7577" customFormat="false" ht="12.8" hidden="false" customHeight="false" outlineLevel="0" collapsed="false">
      <c r="A7577" s="0" t="s">
        <v>2754</v>
      </c>
    </row>
    <row r="7578" customFormat="false" ht="12.8" hidden="false" customHeight="false" outlineLevel="0" collapsed="false">
      <c r="A7578" s="0" t="s">
        <v>2755</v>
      </c>
    </row>
    <row r="7579" customFormat="false" ht="12.8" hidden="false" customHeight="false" outlineLevel="0" collapsed="false">
      <c r="A7579" s="0" t="s">
        <v>2756</v>
      </c>
    </row>
    <row r="7580" customFormat="false" ht="12.8" hidden="false" customHeight="false" outlineLevel="0" collapsed="false">
      <c r="A7580" s="0" t="s">
        <v>2757</v>
      </c>
    </row>
    <row r="7581" customFormat="false" ht="12.8" hidden="false" customHeight="false" outlineLevel="0" collapsed="false">
      <c r="A7581" s="0" t="s">
        <v>2758</v>
      </c>
    </row>
    <row r="7582" customFormat="false" ht="12.8" hidden="false" customHeight="false" outlineLevel="0" collapsed="false">
      <c r="A7582" s="0" t="s">
        <v>2759</v>
      </c>
    </row>
    <row r="7583" customFormat="false" ht="12.8" hidden="false" customHeight="false" outlineLevel="0" collapsed="false">
      <c r="A7583" s="0" t="s">
        <v>2760</v>
      </c>
    </row>
    <row r="7584" customFormat="false" ht="12.8" hidden="false" customHeight="false" outlineLevel="0" collapsed="false">
      <c r="A7584" s="0" t="s">
        <v>2761</v>
      </c>
    </row>
    <row r="7585" customFormat="false" ht="12.8" hidden="false" customHeight="false" outlineLevel="0" collapsed="false">
      <c r="A7585" s="0" t="s">
        <v>2762</v>
      </c>
    </row>
    <row r="7586" customFormat="false" ht="12.8" hidden="false" customHeight="false" outlineLevel="0" collapsed="false">
      <c r="A7586" s="0" t="s">
        <v>2763</v>
      </c>
      <c r="B7586" s="0" t="s">
        <v>2482</v>
      </c>
    </row>
    <row r="7587" customFormat="false" ht="12.8" hidden="false" customHeight="false" outlineLevel="0" collapsed="false">
      <c r="A7587" s="0" t="s">
        <v>2764</v>
      </c>
    </row>
    <row r="7588" customFormat="false" ht="12.8" hidden="false" customHeight="false" outlineLevel="0" collapsed="false">
      <c r="A7588" s="0" t="s">
        <v>2765</v>
      </c>
    </row>
    <row r="7589" customFormat="false" ht="12.8" hidden="false" customHeight="false" outlineLevel="0" collapsed="false">
      <c r="A7589" s="0" t="s">
        <v>2766</v>
      </c>
    </row>
    <row r="7590" customFormat="false" ht="12.8" hidden="false" customHeight="false" outlineLevel="0" collapsed="false">
      <c r="A7590" s="0" t="s">
        <v>2767</v>
      </c>
    </row>
    <row r="7591" customFormat="false" ht="12.8" hidden="false" customHeight="false" outlineLevel="0" collapsed="false">
      <c r="A7591" s="0" t="n">
        <v>7</v>
      </c>
    </row>
    <row r="7592" customFormat="false" ht="12.8" hidden="false" customHeight="false" outlineLevel="0" collapsed="false">
      <c r="A7592" s="0" t="s">
        <v>2768</v>
      </c>
    </row>
    <row r="7593" customFormat="false" ht="12.8" hidden="false" customHeight="false" outlineLevel="0" collapsed="false">
      <c r="A7593" s="0" t="s">
        <v>2769</v>
      </c>
    </row>
    <row r="7594" customFormat="false" ht="12.8" hidden="false" customHeight="false" outlineLevel="0" collapsed="false">
      <c r="A7594" s="0" t="s">
        <v>2770</v>
      </c>
    </row>
    <row r="7595" customFormat="false" ht="12.8" hidden="false" customHeight="false" outlineLevel="0" collapsed="false">
      <c r="A7595" s="0" t="n">
        <v>7</v>
      </c>
    </row>
    <row r="7596" customFormat="false" ht="12.8" hidden="false" customHeight="false" outlineLevel="0" collapsed="false">
      <c r="A7596" s="0" t="s">
        <v>2581</v>
      </c>
    </row>
    <row r="7597" customFormat="false" ht="12.8" hidden="false" customHeight="false" outlineLevel="0" collapsed="false">
      <c r="A7597" s="0" t="s">
        <v>2771</v>
      </c>
    </row>
    <row r="7598" customFormat="false" ht="12.8" hidden="false" customHeight="false" outlineLevel="0" collapsed="false">
      <c r="A7598" s="0" t="s">
        <v>2772</v>
      </c>
    </row>
    <row r="7599" customFormat="false" ht="12.8" hidden="false" customHeight="false" outlineLevel="0" collapsed="false">
      <c r="A7599" s="0" t="s">
        <v>2773</v>
      </c>
    </row>
    <row r="7600" customFormat="false" ht="12.8" hidden="false" customHeight="false" outlineLevel="0" collapsed="false">
      <c r="A7600" s="0" t="s">
        <v>2774</v>
      </c>
    </row>
    <row r="7601" customFormat="false" ht="12.8" hidden="false" customHeight="false" outlineLevel="0" collapsed="false">
      <c r="A7601" s="0" t="s">
        <v>2775</v>
      </c>
    </row>
    <row r="7602" customFormat="false" ht="12.8" hidden="false" customHeight="false" outlineLevel="0" collapsed="false">
      <c r="A7602" s="0" t="s">
        <v>2776</v>
      </c>
    </row>
    <row r="7603" customFormat="false" ht="12.8" hidden="false" customHeight="false" outlineLevel="0" collapsed="false">
      <c r="A7603" s="0" t="s">
        <v>2777</v>
      </c>
    </row>
    <row r="7604" customFormat="false" ht="12.8" hidden="false" customHeight="false" outlineLevel="0" collapsed="false">
      <c r="A7604" s="0" t="s">
        <v>2778</v>
      </c>
    </row>
    <row r="7605" customFormat="false" ht="12.8" hidden="false" customHeight="false" outlineLevel="0" collapsed="false">
      <c r="A7605" s="0" t="s">
        <v>2779</v>
      </c>
    </row>
    <row r="7606" customFormat="false" ht="12.8" hidden="false" customHeight="false" outlineLevel="0" collapsed="false">
      <c r="A7606" s="0" t="s">
        <v>2780</v>
      </c>
    </row>
    <row r="7607" customFormat="false" ht="12.8" hidden="false" customHeight="false" outlineLevel="0" collapsed="false">
      <c r="A7607" s="0" t="s">
        <v>2781</v>
      </c>
    </row>
    <row r="7608" customFormat="false" ht="12.8" hidden="false" customHeight="false" outlineLevel="0" collapsed="false">
      <c r="A7608" s="0" t="s">
        <v>2782</v>
      </c>
    </row>
    <row r="7609" customFormat="false" ht="12.8" hidden="false" customHeight="false" outlineLevel="0" collapsed="false">
      <c r="A7609" s="0" t="s">
        <v>2783</v>
      </c>
    </row>
    <row r="7610" customFormat="false" ht="12.8" hidden="false" customHeight="false" outlineLevel="0" collapsed="false">
      <c r="A7610" s="0" t="s">
        <v>2784</v>
      </c>
    </row>
    <row r="7611" customFormat="false" ht="12.8" hidden="false" customHeight="false" outlineLevel="0" collapsed="false">
      <c r="A7611" s="0" t="s">
        <v>2785</v>
      </c>
    </row>
    <row r="7612" customFormat="false" ht="12.8" hidden="false" customHeight="false" outlineLevel="0" collapsed="false">
      <c r="A7612" s="0" t="s">
        <v>2786</v>
      </c>
    </row>
    <row r="7613" customFormat="false" ht="12.8" hidden="false" customHeight="false" outlineLevel="0" collapsed="false">
      <c r="A7613" s="0" t="s">
        <v>2787</v>
      </c>
    </row>
    <row r="7614" customFormat="false" ht="12.8" hidden="false" customHeight="false" outlineLevel="0" collapsed="false">
      <c r="A7614" s="0" t="s">
        <v>2788</v>
      </c>
    </row>
    <row r="7615" customFormat="false" ht="12.8" hidden="false" customHeight="false" outlineLevel="0" collapsed="false">
      <c r="A7615" s="0" t="n">
        <v>8</v>
      </c>
    </row>
    <row r="7616" customFormat="false" ht="12.8" hidden="false" customHeight="false" outlineLevel="0" collapsed="false">
      <c r="A7616" s="0" t="s">
        <v>2768</v>
      </c>
    </row>
    <row r="7617" customFormat="false" ht="12.8" hidden="false" customHeight="false" outlineLevel="0" collapsed="false">
      <c r="A7617" s="0" t="s">
        <v>2789</v>
      </c>
    </row>
    <row r="7618" customFormat="false" ht="12.8" hidden="false" customHeight="false" outlineLevel="0" collapsed="false">
      <c r="A7618" s="0" t="s">
        <v>2790</v>
      </c>
    </row>
    <row r="7619" customFormat="false" ht="12.8" hidden="false" customHeight="false" outlineLevel="0" collapsed="false">
      <c r="A7619" s="0" t="n">
        <v>8</v>
      </c>
    </row>
    <row r="7620" customFormat="false" ht="12.8" hidden="false" customHeight="false" outlineLevel="0" collapsed="false">
      <c r="A7620" s="0" t="s">
        <v>2791</v>
      </c>
    </row>
    <row r="7621" customFormat="false" ht="12.8" hidden="false" customHeight="false" outlineLevel="0" collapsed="false">
      <c r="A7621" s="0" t="s">
        <v>2792</v>
      </c>
    </row>
    <row r="7622" customFormat="false" ht="12.8" hidden="false" customHeight="false" outlineLevel="0" collapsed="false">
      <c r="A7622" s="0" t="s">
        <v>2793</v>
      </c>
    </row>
    <row r="7623" customFormat="false" ht="12.8" hidden="false" customHeight="false" outlineLevel="0" collapsed="false">
      <c r="A7623" s="0" t="s">
        <v>2794</v>
      </c>
    </row>
    <row r="7624" customFormat="false" ht="12.8" hidden="false" customHeight="false" outlineLevel="0" collapsed="false">
      <c r="A7624" s="0" t="s">
        <v>2795</v>
      </c>
    </row>
    <row r="7625" customFormat="false" ht="12.8" hidden="false" customHeight="false" outlineLevel="0" collapsed="false">
      <c r="A7625" s="0" t="s">
        <v>2796</v>
      </c>
    </row>
    <row r="7626" customFormat="false" ht="12.8" hidden="false" customHeight="false" outlineLevel="0" collapsed="false">
      <c r="A7626" s="0" t="s">
        <v>2797</v>
      </c>
    </row>
    <row r="7627" customFormat="false" ht="12.8" hidden="false" customHeight="false" outlineLevel="0" collapsed="false">
      <c r="A7627" s="0" t="s">
        <v>2798</v>
      </c>
    </row>
    <row r="7628" customFormat="false" ht="12.8" hidden="false" customHeight="false" outlineLevel="0" collapsed="false">
      <c r="A7628" s="0" t="s">
        <v>2799</v>
      </c>
    </row>
    <row r="7629" customFormat="false" ht="12.8" hidden="false" customHeight="false" outlineLevel="0" collapsed="false">
      <c r="A7629" s="0" t="s">
        <v>2800</v>
      </c>
    </row>
    <row r="7630" customFormat="false" ht="12.8" hidden="false" customHeight="false" outlineLevel="0" collapsed="false">
      <c r="A7630" s="0" t="s">
        <v>2801</v>
      </c>
    </row>
    <row r="7631" customFormat="false" ht="12.8" hidden="false" customHeight="false" outlineLevel="0" collapsed="false">
      <c r="A7631" s="0" t="s">
        <v>2802</v>
      </c>
    </row>
    <row r="7632" customFormat="false" ht="12.8" hidden="false" customHeight="false" outlineLevel="0" collapsed="false">
      <c r="A7632" s="0" t="s">
        <v>2803</v>
      </c>
    </row>
    <row r="7633" customFormat="false" ht="12.8" hidden="false" customHeight="false" outlineLevel="0" collapsed="false">
      <c r="A7633" s="0" t="s">
        <v>2804</v>
      </c>
    </row>
    <row r="7634" customFormat="false" ht="12.8" hidden="false" customHeight="false" outlineLevel="0" collapsed="false">
      <c r="A7634" s="0" t="s">
        <v>2805</v>
      </c>
    </row>
    <row r="7635" customFormat="false" ht="12.8" hidden="false" customHeight="false" outlineLevel="0" collapsed="false">
      <c r="A7635" s="0" t="s">
        <v>2806</v>
      </c>
    </row>
    <row r="7636" customFormat="false" ht="12.8" hidden="false" customHeight="false" outlineLevel="0" collapsed="false">
      <c r="A7636" s="0" t="s">
        <v>2807</v>
      </c>
    </row>
    <row r="7637" customFormat="false" ht="12.8" hidden="false" customHeight="false" outlineLevel="0" collapsed="false">
      <c r="A7637" s="0" t="s">
        <v>2808</v>
      </c>
    </row>
    <row r="7638" customFormat="false" ht="12.8" hidden="false" customHeight="false" outlineLevel="0" collapsed="false">
      <c r="A7638" s="0" t="s">
        <v>2809</v>
      </c>
    </row>
    <row r="7639" customFormat="false" ht="12.8" hidden="false" customHeight="false" outlineLevel="0" collapsed="false">
      <c r="A7639" s="0" t="n">
        <v>9</v>
      </c>
    </row>
    <row r="7640" customFormat="false" ht="12.8" hidden="false" customHeight="false" outlineLevel="0" collapsed="false">
      <c r="A7640" s="0" t="s">
        <v>2810</v>
      </c>
    </row>
    <row r="7641" customFormat="false" ht="12.8" hidden="false" customHeight="false" outlineLevel="0" collapsed="false">
      <c r="A7641" s="0" t="s">
        <v>2811</v>
      </c>
    </row>
    <row r="7642" customFormat="false" ht="12.8" hidden="false" customHeight="false" outlineLevel="0" collapsed="false">
      <c r="A7642" s="0" t="s">
        <v>2812</v>
      </c>
    </row>
    <row r="7643" customFormat="false" ht="12.8" hidden="false" customHeight="false" outlineLevel="0" collapsed="false">
      <c r="A7643" s="0" t="n">
        <v>9</v>
      </c>
    </row>
    <row r="7644" customFormat="false" ht="12.8" hidden="false" customHeight="false" outlineLevel="0" collapsed="false">
      <c r="A7644" s="0" t="s">
        <v>2581</v>
      </c>
    </row>
    <row r="7645" customFormat="false" ht="12.8" hidden="false" customHeight="false" outlineLevel="0" collapsed="false">
      <c r="A7645" s="0" t="s">
        <v>2813</v>
      </c>
    </row>
    <row r="7646" customFormat="false" ht="12.8" hidden="false" customHeight="false" outlineLevel="0" collapsed="false">
      <c r="A7646" s="0" t="s">
        <v>2814</v>
      </c>
    </row>
    <row r="7647" customFormat="false" ht="12.8" hidden="false" customHeight="false" outlineLevel="0" collapsed="false">
      <c r="A7647" s="0" t="s">
        <v>2815</v>
      </c>
    </row>
    <row r="7648" customFormat="false" ht="12.8" hidden="false" customHeight="false" outlineLevel="0" collapsed="false">
      <c r="A7648" s="0" t="s">
        <v>2816</v>
      </c>
    </row>
    <row r="7649" customFormat="false" ht="12.8" hidden="false" customHeight="false" outlineLevel="0" collapsed="false">
      <c r="A7649" s="0" t="s">
        <v>2817</v>
      </c>
    </row>
    <row r="7650" customFormat="false" ht="12.8" hidden="false" customHeight="false" outlineLevel="0" collapsed="false">
      <c r="A7650" s="0" t="s">
        <v>2818</v>
      </c>
    </row>
    <row r="7651" customFormat="false" ht="12.8" hidden="false" customHeight="false" outlineLevel="0" collapsed="false">
      <c r="A7651" s="0" t="s">
        <v>2819</v>
      </c>
    </row>
    <row r="7652" customFormat="false" ht="12.8" hidden="false" customHeight="false" outlineLevel="0" collapsed="false">
      <c r="A7652" s="0" t="s">
        <v>2820</v>
      </c>
    </row>
    <row r="7653" customFormat="false" ht="12.8" hidden="false" customHeight="false" outlineLevel="0" collapsed="false">
      <c r="A7653" s="0" t="s">
        <v>2821</v>
      </c>
    </row>
    <row r="7654" customFormat="false" ht="12.8" hidden="false" customHeight="false" outlineLevel="0" collapsed="false">
      <c r="A7654" s="0" t="s">
        <v>2822</v>
      </c>
    </row>
    <row r="7655" customFormat="false" ht="12.8" hidden="false" customHeight="false" outlineLevel="0" collapsed="false">
      <c r="A7655" s="0" t="s">
        <v>2823</v>
      </c>
    </row>
    <row r="7656" customFormat="false" ht="12.8" hidden="false" customHeight="false" outlineLevel="0" collapsed="false">
      <c r="A7656" s="0" t="s">
        <v>2824</v>
      </c>
    </row>
    <row r="7657" customFormat="false" ht="12.8" hidden="false" customHeight="false" outlineLevel="0" collapsed="false">
      <c r="A7657" s="0" t="s">
        <v>2825</v>
      </c>
    </row>
    <row r="7658" customFormat="false" ht="12.8" hidden="false" customHeight="false" outlineLevel="0" collapsed="false">
      <c r="A7658" s="0" t="s">
        <v>2826</v>
      </c>
    </row>
    <row r="7659" customFormat="false" ht="12.8" hidden="false" customHeight="false" outlineLevel="0" collapsed="false">
      <c r="A7659" s="0" t="s">
        <v>2827</v>
      </c>
    </row>
    <row r="7660" customFormat="false" ht="12.8" hidden="false" customHeight="false" outlineLevel="0" collapsed="false">
      <c r="A7660" s="0" t="s">
        <v>2828</v>
      </c>
    </row>
    <row r="7661" customFormat="false" ht="12.8" hidden="false" customHeight="false" outlineLevel="0" collapsed="false">
      <c r="A7661" s="0" t="s">
        <v>2829</v>
      </c>
    </row>
    <row r="7662" customFormat="false" ht="12.8" hidden="false" customHeight="false" outlineLevel="0" collapsed="false">
      <c r="A7662" s="0" t="s">
        <v>2830</v>
      </c>
    </row>
    <row r="7663" customFormat="false" ht="12.8" hidden="false" customHeight="false" outlineLevel="0" collapsed="false">
      <c r="A7663" s="0" t="s">
        <v>2831</v>
      </c>
    </row>
    <row r="7664" customFormat="false" ht="12.8" hidden="false" customHeight="false" outlineLevel="0" collapsed="false">
      <c r="A7664" s="0" t="s">
        <v>2810</v>
      </c>
    </row>
    <row r="7665" customFormat="false" ht="12.8" hidden="false" customHeight="false" outlineLevel="0" collapsed="false">
      <c r="A7665" s="0" t="s">
        <v>2832</v>
      </c>
    </row>
    <row r="7666" customFormat="false" ht="12.8" hidden="false" customHeight="false" outlineLevel="0" collapsed="false">
      <c r="A7666" s="0" t="s">
        <v>2833</v>
      </c>
    </row>
    <row r="7667" customFormat="false" ht="12.8" hidden="false" customHeight="false" outlineLevel="0" collapsed="false">
      <c r="A7667" s="0" t="s">
        <v>2831</v>
      </c>
    </row>
    <row r="7668" customFormat="false" ht="12.8" hidden="false" customHeight="false" outlineLevel="0" collapsed="false">
      <c r="A7668" s="0" t="s">
        <v>2581</v>
      </c>
    </row>
    <row r="7669" customFormat="false" ht="12.8" hidden="false" customHeight="false" outlineLevel="0" collapsed="false">
      <c r="A7669" s="0" t="s">
        <v>2834</v>
      </c>
    </row>
    <row r="7670" customFormat="false" ht="12.8" hidden="false" customHeight="false" outlineLevel="0" collapsed="false">
      <c r="A7670" s="0" t="s">
        <v>2835</v>
      </c>
    </row>
    <row r="7671" customFormat="false" ht="12.8" hidden="false" customHeight="false" outlineLevel="0" collapsed="false">
      <c r="A7671" s="0" t="s">
        <v>2836</v>
      </c>
    </row>
    <row r="7672" customFormat="false" ht="12.8" hidden="false" customHeight="false" outlineLevel="0" collapsed="false">
      <c r="A7672" s="0" t="s">
        <v>2837</v>
      </c>
    </row>
    <row r="7673" customFormat="false" ht="12.8" hidden="false" customHeight="false" outlineLevel="0" collapsed="false">
      <c r="A7673" s="0" t="s">
        <v>2838</v>
      </c>
    </row>
    <row r="7674" customFormat="false" ht="12.8" hidden="false" customHeight="false" outlineLevel="0" collapsed="false">
      <c r="A7674" s="0" t="s">
        <v>2839</v>
      </c>
    </row>
    <row r="7675" customFormat="false" ht="12.8" hidden="false" customHeight="false" outlineLevel="0" collapsed="false">
      <c r="A7675" s="0" t="s">
        <v>2840</v>
      </c>
    </row>
    <row r="7676" customFormat="false" ht="12.8" hidden="false" customHeight="false" outlineLevel="0" collapsed="false">
      <c r="A7676" s="0" t="s">
        <v>2841</v>
      </c>
    </row>
    <row r="7677" customFormat="false" ht="12.8" hidden="false" customHeight="false" outlineLevel="0" collapsed="false">
      <c r="A7677" s="0" t="s">
        <v>2842</v>
      </c>
    </row>
    <row r="7678" customFormat="false" ht="12.8" hidden="false" customHeight="false" outlineLevel="0" collapsed="false">
      <c r="A7678" s="0" t="s">
        <v>2843</v>
      </c>
    </row>
    <row r="7679" customFormat="false" ht="12.8" hidden="false" customHeight="false" outlineLevel="0" collapsed="false">
      <c r="A7679" s="0" t="s">
        <v>2844</v>
      </c>
    </row>
    <row r="7680" customFormat="false" ht="12.8" hidden="false" customHeight="false" outlineLevel="0" collapsed="false">
      <c r="A7680" s="0" t="s">
        <v>2845</v>
      </c>
    </row>
    <row r="7681" customFormat="false" ht="12.8" hidden="false" customHeight="false" outlineLevel="0" collapsed="false">
      <c r="A7681" s="0" t="s">
        <v>2846</v>
      </c>
    </row>
    <row r="7682" customFormat="false" ht="12.8" hidden="false" customHeight="false" outlineLevel="0" collapsed="false">
      <c r="A7682" s="0" t="s">
        <v>2847</v>
      </c>
    </row>
    <row r="7683" customFormat="false" ht="12.8" hidden="false" customHeight="false" outlineLevel="0" collapsed="false">
      <c r="A7683" s="0" t="s">
        <v>2848</v>
      </c>
    </row>
    <row r="7684" customFormat="false" ht="12.8" hidden="false" customHeight="false" outlineLevel="0" collapsed="false">
      <c r="A7684" s="0" t="s">
        <v>2849</v>
      </c>
    </row>
    <row r="7685" customFormat="false" ht="12.8" hidden="false" customHeight="false" outlineLevel="0" collapsed="false">
      <c r="A7685" s="0" t="s">
        <v>2850</v>
      </c>
    </row>
    <row r="7686" customFormat="false" ht="12.8" hidden="false" customHeight="false" outlineLevel="0" collapsed="false">
      <c r="A7686" s="0" t="s">
        <v>2851</v>
      </c>
    </row>
    <row r="7687" customFormat="false" ht="12.8" hidden="false" customHeight="false" outlineLevel="0" collapsed="false">
      <c r="A7687" s="0" t="s">
        <v>2852</v>
      </c>
    </row>
    <row r="7688" customFormat="false" ht="12.8" hidden="false" customHeight="false" outlineLevel="0" collapsed="false">
      <c r="A7688" s="0" t="s">
        <v>2853</v>
      </c>
    </row>
    <row r="7689" customFormat="false" ht="12.8" hidden="false" customHeight="false" outlineLevel="0" collapsed="false">
      <c r="A7689" s="0" t="s">
        <v>2854</v>
      </c>
    </row>
    <row r="7690" customFormat="false" ht="12.8" hidden="false" customHeight="false" outlineLevel="0" collapsed="false">
      <c r="A7690" s="0" t="s">
        <v>2855</v>
      </c>
    </row>
    <row r="7691" customFormat="false" ht="12.8" hidden="false" customHeight="false" outlineLevel="0" collapsed="false">
      <c r="A7691" s="0" t="s">
        <v>2852</v>
      </c>
    </row>
    <row r="7692" customFormat="false" ht="12.8" hidden="false" customHeight="false" outlineLevel="0" collapsed="false">
      <c r="A7692" s="0" t="s">
        <v>2856</v>
      </c>
    </row>
    <row r="7693" customFormat="false" ht="12.8" hidden="false" customHeight="false" outlineLevel="0" collapsed="false">
      <c r="A7693" s="0" t="s">
        <v>2857</v>
      </c>
    </row>
    <row r="7694" customFormat="false" ht="12.8" hidden="false" customHeight="false" outlineLevel="0" collapsed="false">
      <c r="A7694" s="0" t="s">
        <v>2858</v>
      </c>
    </row>
    <row r="7695" customFormat="false" ht="12.8" hidden="false" customHeight="false" outlineLevel="0" collapsed="false">
      <c r="A7695" s="0" t="s">
        <v>2859</v>
      </c>
    </row>
    <row r="7696" customFormat="false" ht="12.8" hidden="false" customHeight="false" outlineLevel="0" collapsed="false">
      <c r="A7696" s="0" t="s">
        <v>2860</v>
      </c>
    </row>
    <row r="7697" customFormat="false" ht="12.8" hidden="false" customHeight="false" outlineLevel="0" collapsed="false">
      <c r="A7697" s="0" t="s">
        <v>2861</v>
      </c>
    </row>
    <row r="7698" customFormat="false" ht="12.8" hidden="false" customHeight="false" outlineLevel="0" collapsed="false">
      <c r="A7698" s="0" t="s">
        <v>2862</v>
      </c>
    </row>
    <row r="7699" customFormat="false" ht="12.8" hidden="false" customHeight="false" outlineLevel="0" collapsed="false">
      <c r="A7699" s="0" t="s">
        <v>2863</v>
      </c>
    </row>
    <row r="7700" customFormat="false" ht="12.8" hidden="false" customHeight="false" outlineLevel="0" collapsed="false">
      <c r="A7700" s="0" t="s">
        <v>2864</v>
      </c>
    </row>
    <row r="7701" customFormat="false" ht="12.8" hidden="false" customHeight="false" outlineLevel="0" collapsed="false">
      <c r="A7701" s="0" t="s">
        <v>2865</v>
      </c>
    </row>
    <row r="7702" customFormat="false" ht="12.8" hidden="false" customHeight="false" outlineLevel="0" collapsed="false">
      <c r="A7702" s="0" t="s">
        <v>2866</v>
      </c>
    </row>
    <row r="7703" customFormat="false" ht="12.8" hidden="false" customHeight="false" outlineLevel="0" collapsed="false">
      <c r="A7703" s="0" t="s">
        <v>2867</v>
      </c>
    </row>
    <row r="7704" customFormat="false" ht="12.8" hidden="false" customHeight="false" outlineLevel="0" collapsed="false">
      <c r="A7704" s="0" t="s">
        <v>2868</v>
      </c>
    </row>
    <row r="7705" customFormat="false" ht="12.8" hidden="false" customHeight="false" outlineLevel="0" collapsed="false">
      <c r="A7705" s="0" t="s">
        <v>2869</v>
      </c>
    </row>
    <row r="7706" customFormat="false" ht="12.8" hidden="false" customHeight="false" outlineLevel="0" collapsed="false">
      <c r="A7706" s="0" t="s">
        <v>2870</v>
      </c>
    </row>
    <row r="7707" customFormat="false" ht="12.8" hidden="false" customHeight="false" outlineLevel="0" collapsed="false">
      <c r="A7707" s="0" t="s">
        <v>2871</v>
      </c>
    </row>
    <row r="7708" customFormat="false" ht="12.8" hidden="false" customHeight="false" outlineLevel="0" collapsed="false">
      <c r="A7708" s="0" t="s">
        <v>2872</v>
      </c>
    </row>
    <row r="7709" customFormat="false" ht="12.8" hidden="false" customHeight="false" outlineLevel="0" collapsed="false">
      <c r="A7709" s="0" t="s">
        <v>2873</v>
      </c>
    </row>
    <row r="7710" customFormat="false" ht="12.8" hidden="false" customHeight="false" outlineLevel="0" collapsed="false">
      <c r="A7710" s="0" t="s">
        <v>2874</v>
      </c>
    </row>
    <row r="7711" customFormat="false" ht="12.8" hidden="false" customHeight="false" outlineLevel="0" collapsed="false">
      <c r="A7711" s="0" t="s">
        <v>2875</v>
      </c>
    </row>
    <row r="7712" customFormat="false" ht="12.8" hidden="false" customHeight="false" outlineLevel="0" collapsed="false">
      <c r="A7712" s="0" t="s">
        <v>2876</v>
      </c>
    </row>
    <row r="7713" customFormat="false" ht="12.8" hidden="false" customHeight="false" outlineLevel="0" collapsed="false">
      <c r="A7713" s="0" t="s">
        <v>2877</v>
      </c>
    </row>
    <row r="7714" customFormat="false" ht="12.8" hidden="false" customHeight="false" outlineLevel="0" collapsed="false">
      <c r="A7714" s="0" t="s">
        <v>2878</v>
      </c>
    </row>
    <row r="7715" customFormat="false" ht="12.8" hidden="false" customHeight="false" outlineLevel="0" collapsed="false">
      <c r="A7715" s="0" t="s">
        <v>2875</v>
      </c>
    </row>
    <row r="7716" customFormat="false" ht="12.8" hidden="false" customHeight="false" outlineLevel="0" collapsed="false">
      <c r="A7716" s="0" t="s">
        <v>2879</v>
      </c>
    </row>
    <row r="7717" customFormat="false" ht="12.8" hidden="false" customHeight="false" outlineLevel="0" collapsed="false">
      <c r="A7717" s="0" t="s">
        <v>2880</v>
      </c>
    </row>
    <row r="7718" customFormat="false" ht="12.8" hidden="false" customHeight="false" outlineLevel="0" collapsed="false">
      <c r="A7718" s="0" t="s">
        <v>2881</v>
      </c>
    </row>
    <row r="7719" customFormat="false" ht="12.8" hidden="false" customHeight="false" outlineLevel="0" collapsed="false">
      <c r="A7719" s="0" t="s">
        <v>2882</v>
      </c>
    </row>
    <row r="7720" customFormat="false" ht="12.8" hidden="false" customHeight="false" outlineLevel="0" collapsed="false">
      <c r="A7720" s="0" t="s">
        <v>2883</v>
      </c>
    </row>
    <row r="7721" customFormat="false" ht="12.8" hidden="false" customHeight="false" outlineLevel="0" collapsed="false">
      <c r="A7721" s="0" t="s">
        <v>2884</v>
      </c>
    </row>
    <row r="7722" customFormat="false" ht="12.8" hidden="false" customHeight="false" outlineLevel="0" collapsed="false">
      <c r="A7722" s="0" t="s">
        <v>2885</v>
      </c>
    </row>
    <row r="7723" customFormat="false" ht="12.8" hidden="false" customHeight="false" outlineLevel="0" collapsed="false">
      <c r="A7723" s="0" t="s">
        <v>2886</v>
      </c>
    </row>
    <row r="7724" customFormat="false" ht="12.8" hidden="false" customHeight="false" outlineLevel="0" collapsed="false">
      <c r="A7724" s="0" t="s">
        <v>2887</v>
      </c>
    </row>
    <row r="7725" customFormat="false" ht="12.8" hidden="false" customHeight="false" outlineLevel="0" collapsed="false">
      <c r="A7725" s="0" t="e">
        <f aca="false">\m@ý</f>
        <v>#VALUE!</v>
      </c>
    </row>
    <row r="7726" customFormat="false" ht="12.8" hidden="false" customHeight="false" outlineLevel="0" collapsed="false">
      <c r="A7726" s="0" t="e">
        <f aca="false">_x0001_`2_x0001_ý</f>
        <v>#N/A</v>
      </c>
    </row>
    <row r="7727" customFormat="false" ht="12.8" hidden="false" customHeight="false" outlineLevel="0" collapsed="false">
      <c r="A7727" s="0" t="e">
        <f aca="false">_x0002_`|_x0001_ý</f>
        <v>#N/A</v>
      </c>
    </row>
    <row r="7728" customFormat="false" ht="12.8" hidden="false" customHeight="false" outlineLevel="0" collapsed="false">
      <c r="A7728" s="0" t="e">
        <f aca="false">_x0003_`_x001e_ý</f>
        <v>#N/A</v>
      </c>
    </row>
    <row r="7729" customFormat="false" ht="12.8" hidden="false" customHeight="false" outlineLevel="0" collapsed="false">
      <c r="A7729" s="0" t="e">
        <f aca="false">_x0004_`1ý</f>
        <v>#N/A</v>
      </c>
    </row>
    <row r="7730" customFormat="false" ht="12.8" hidden="false" customHeight="false" outlineLevel="0" collapsed="false">
      <c r="A7730" s="0" t="e">
        <f aca="false">_x0005_`t_x0001_ý</f>
        <v>#N/A</v>
      </c>
    </row>
    <row r="7731" customFormat="false" ht="12.8" hidden="false" customHeight="false" outlineLevel="0" collapsed="false">
      <c r="A7731" s="0" t="e">
        <f aca="false">_x0006_`_x0001_ý</f>
        <v>#N/A</v>
      </c>
    </row>
    <row r="7732" customFormat="false" ht="12.8" hidden="false" customHeight="false" outlineLevel="0" collapsed="false">
      <c r="A7732" s="0" t="e">
        <f aca="false">_x0007_`~_x0002_</f>
        <v>#N/A</v>
      </c>
    </row>
    <row r="7733" customFormat="false" ht="12.8" hidden="false" customHeight="false" outlineLevel="0" collapsed="false">
      <c r="A7733" s="0" t="e">
        <f aca="false">_x0008_kð?ý</f>
        <v>#N/A</v>
      </c>
    </row>
    <row r="7734" customFormat="false" ht="12.8" hidden="false" customHeight="false" outlineLevel="0" collapsed="false">
      <c r="A7734" s="0" t="e">
        <f aca="false">	l‚_x0001_ý</f>
        <v>#N/A</v>
      </c>
    </row>
    <row r="7735" customFormat="false" ht="12.8" hidden="false" customHeight="false" outlineLevel="0" collapsed="false">
      <c r="A7735" s="0" t="s">
        <v>2888</v>
      </c>
    </row>
    <row r="7736" customFormat="false" ht="12.8" hidden="false" customHeight="false" outlineLevel="0" collapsed="false">
      <c r="A7736" s="0" t="s">
        <v>2889</v>
      </c>
    </row>
    <row r="7737" customFormat="false" ht="12.8" hidden="false" customHeight="false" outlineLevel="0" collapsed="false">
      <c r="A7737" s="0" t="e">
        <f aca="false">_x000b__Ëý</f>
        <v>#N/A</v>
      </c>
    </row>
    <row r="7738" customFormat="false" ht="12.8" hidden="false" customHeight="false" outlineLevel="0" collapsed="false">
      <c r="A7738" s="0" t="e">
        <f aca="false">_x000c__Ìý</f>
        <v>#N/A</v>
      </c>
    </row>
    <row r="7739" customFormat="false" ht="12.8" hidden="false" customHeight="false" outlineLevel="0" collapsed="false">
      <c r="A7739" s="0" t="s">
        <v>2888</v>
      </c>
    </row>
    <row r="7740" customFormat="false" ht="12.8" hidden="false" customHeight="false" outlineLevel="0" collapsed="false">
      <c r="A7740" s="0" t="s">
        <v>2879</v>
      </c>
    </row>
    <row r="7741" customFormat="false" ht="12.8" hidden="false" customHeight="false" outlineLevel="0" collapsed="false">
      <c r="A7741" s="0" t="e">
        <f aca="false">_x000e_`(ý</f>
        <v>#N/A</v>
      </c>
    </row>
    <row r="7742" customFormat="false" ht="12.8" hidden="false" customHeight="false" outlineLevel="0" collapsed="false">
      <c r="A7742" s="0" t="e">
        <f aca="false">_x000f_j„_x0001_ý</f>
        <v>#N/A</v>
      </c>
    </row>
    <row r="7743" customFormat="false" ht="12.8" hidden="false" customHeight="false" outlineLevel="0" collapsed="false">
      <c r="A7743" s="0" t="e">
        <f aca="false">_x0010_o…_x0001_ý</f>
        <v>#N/A</v>
      </c>
    </row>
    <row r="7744" customFormat="false" ht="12.8" hidden="false" customHeight="false" outlineLevel="0" collapsed="false">
      <c r="A7744" s="0" t="e">
        <f aca="false">_x0011_`)ý</f>
        <v>#N/A</v>
      </c>
    </row>
    <row r="7745" customFormat="false" ht="12.8" hidden="false" customHeight="false" outlineLevel="0" collapsed="false">
      <c r="A7745" s="0" t="e">
        <f aca="false">_x0012_`)ý</f>
        <v>#N/A</v>
      </c>
    </row>
    <row r="7746" customFormat="false" ht="12.8" hidden="false" customHeight="false" outlineLevel="0" collapsed="false">
      <c r="A7746" s="0" t="e">
        <f aca="false">_x0013_`Jý</f>
        <v>#N/A</v>
      </c>
    </row>
    <row r="7747" customFormat="false" ht="12.8" hidden="false" customHeight="false" outlineLevel="0" collapsed="false">
      <c r="A7747" s="0" t="e">
        <f aca="false">_x0014_`Jý</f>
        <v>#N/A</v>
      </c>
    </row>
    <row r="7748" customFormat="false" ht="12.8" hidden="false" customHeight="false" outlineLevel="0" collapsed="false">
      <c r="A7748" s="0" t="e">
        <f aca="false">_x0015_`+~_x0002_</f>
        <v>#N/A</v>
      </c>
    </row>
    <row r="7749" customFormat="false" ht="12.8" hidden="false" customHeight="false" outlineLevel="0" collapsed="false">
      <c r="A7749" s="0" t="s">
        <v>2890</v>
      </c>
    </row>
    <row r="7750" customFormat="false" ht="12.8" hidden="false" customHeight="false" outlineLevel="0" collapsed="false">
      <c r="A7750" s="0" t="s">
        <v>2891</v>
      </c>
    </row>
    <row r="7751" customFormat="false" ht="12.8" hidden="false" customHeight="false" outlineLevel="0" collapsed="false">
      <c r="A7751" s="0" t="s">
        <v>2892</v>
      </c>
    </row>
    <row r="7752" customFormat="false" ht="12.8" hidden="false" customHeight="false" outlineLevel="0" collapsed="false">
      <c r="A7752" s="0" t="s">
        <v>2893</v>
      </c>
    </row>
    <row r="7753" customFormat="false" ht="12.8" hidden="false" customHeight="false" outlineLevel="0" collapsed="false">
      <c r="A7753" s="0" t="s">
        <v>2894</v>
      </c>
    </row>
    <row r="7754" customFormat="false" ht="12.8" hidden="false" customHeight="false" outlineLevel="0" collapsed="false">
      <c r="A7754" s="0" t="s">
        <v>2895</v>
      </c>
    </row>
    <row r="7755" customFormat="false" ht="12.8" hidden="false" customHeight="false" outlineLevel="0" collapsed="false">
      <c r="A7755" s="0" t="s">
        <v>2896</v>
      </c>
    </row>
    <row r="7756" customFormat="false" ht="12.8" hidden="false" customHeight="false" outlineLevel="0" collapsed="false">
      <c r="A7756" s="0" t="s">
        <v>2897</v>
      </c>
    </row>
    <row r="7757" customFormat="false" ht="12.8" hidden="false" customHeight="false" outlineLevel="0" collapsed="false">
      <c r="A7757" s="0" t="s">
        <v>2898</v>
      </c>
    </row>
    <row r="7758" customFormat="false" ht="12.8" hidden="false" customHeight="false" outlineLevel="0" collapsed="false">
      <c r="A7758" s="0" t="s">
        <v>2899</v>
      </c>
    </row>
    <row r="7759" customFormat="false" ht="12.8" hidden="false" customHeight="false" outlineLevel="0" collapsed="false">
      <c r="A7759" s="0" t="s">
        <v>2900</v>
      </c>
    </row>
    <row r="7760" customFormat="false" ht="12.8" hidden="false" customHeight="false" outlineLevel="0" collapsed="false">
      <c r="A7760" s="0" t="s">
        <v>2901</v>
      </c>
    </row>
    <row r="7761" customFormat="false" ht="12.8" hidden="false" customHeight="false" outlineLevel="0" collapsed="false">
      <c r="A7761" s="0" t="s">
        <v>2902</v>
      </c>
    </row>
    <row r="7762" customFormat="false" ht="12.8" hidden="false" customHeight="false" outlineLevel="0" collapsed="false">
      <c r="A7762" s="0" t="s">
        <v>2903</v>
      </c>
    </row>
    <row r="7763" customFormat="false" ht="12.8" hidden="false" customHeight="false" outlineLevel="0" collapsed="false">
      <c r="A7763" s="0" t="s">
        <v>2900</v>
      </c>
    </row>
    <row r="7764" customFormat="false" ht="12.8" hidden="false" customHeight="false" outlineLevel="0" collapsed="false">
      <c r="A7764" s="0" t="s">
        <v>2879</v>
      </c>
    </row>
    <row r="7765" customFormat="false" ht="12.8" hidden="false" customHeight="false" outlineLevel="0" collapsed="false">
      <c r="A7765" s="0" t="s">
        <v>2904</v>
      </c>
    </row>
    <row r="7766" customFormat="false" ht="12.8" hidden="false" customHeight="false" outlineLevel="0" collapsed="false">
      <c r="A7766" s="0" t="s">
        <v>2905</v>
      </c>
    </row>
    <row r="7767" customFormat="false" ht="12.8" hidden="false" customHeight="false" outlineLevel="0" collapsed="false">
      <c r="A7767" s="0" t="s">
        <v>2906</v>
      </c>
    </row>
    <row r="7768" customFormat="false" ht="12.8" hidden="false" customHeight="false" outlineLevel="0" collapsed="false">
      <c r="A7768" s="0" t="s">
        <v>2907</v>
      </c>
    </row>
    <row r="7769" customFormat="false" ht="12.8" hidden="false" customHeight="false" outlineLevel="0" collapsed="false">
      <c r="A7769" s="0" t="s">
        <v>2908</v>
      </c>
    </row>
    <row r="7770" customFormat="false" ht="12.8" hidden="false" customHeight="false" outlineLevel="0" collapsed="false">
      <c r="A7770" s="0" t="s">
        <v>2909</v>
      </c>
    </row>
    <row r="7771" customFormat="false" ht="12.8" hidden="false" customHeight="false" outlineLevel="0" collapsed="false">
      <c r="A7771" s="0" t="s">
        <v>2910</v>
      </c>
    </row>
    <row r="7772" customFormat="false" ht="12.8" hidden="false" customHeight="false" outlineLevel="0" collapsed="false">
      <c r="A7772" s="0" t="s">
        <v>2911</v>
      </c>
    </row>
    <row r="7773" customFormat="false" ht="12.8" hidden="false" customHeight="false" outlineLevel="0" collapsed="false">
      <c r="A7773" s="0" t="s">
        <v>2912</v>
      </c>
    </row>
    <row r="7774" customFormat="false" ht="12.8" hidden="false" customHeight="false" outlineLevel="0" collapsed="false">
      <c r="A7774" s="0" t="s">
        <v>2913</v>
      </c>
    </row>
    <row r="7775" customFormat="false" ht="12.8" hidden="false" customHeight="false" outlineLevel="0" collapsed="false">
      <c r="A7775" s="0" t="s">
        <v>2914</v>
      </c>
    </row>
    <row r="7776" customFormat="false" ht="12.8" hidden="false" customHeight="false" outlineLevel="0" collapsed="false">
      <c r="A7776" s="0" t="s">
        <v>2915</v>
      </c>
    </row>
    <row r="7777" customFormat="false" ht="12.8" hidden="false" customHeight="false" outlineLevel="0" collapsed="false">
      <c r="A7777" s="0" t="s">
        <v>2916</v>
      </c>
    </row>
    <row r="7778" customFormat="false" ht="12.8" hidden="false" customHeight="false" outlineLevel="0" collapsed="false">
      <c r="A7778" s="0" t="s">
        <v>2917</v>
      </c>
    </row>
    <row r="7779" customFormat="false" ht="12.8" hidden="false" customHeight="false" outlineLevel="0" collapsed="false">
      <c r="A7779" s="0" t="s">
        <v>2918</v>
      </c>
    </row>
    <row r="7780" customFormat="false" ht="12.8" hidden="false" customHeight="false" outlineLevel="0" collapsed="false">
      <c r="A7780" s="0" t="s">
        <v>2919</v>
      </c>
    </row>
    <row r="7781" customFormat="false" ht="12.8" hidden="false" customHeight="false" outlineLevel="0" collapsed="false">
      <c r="A7781" s="0" t="s">
        <v>2920</v>
      </c>
    </row>
    <row r="7782" customFormat="false" ht="12.8" hidden="false" customHeight="false" outlineLevel="0" collapsed="false">
      <c r="A7782" s="0" t="s">
        <v>2921</v>
      </c>
    </row>
    <row r="7783" customFormat="false" ht="12.8" hidden="false" customHeight="false" outlineLevel="0" collapsed="false">
      <c r="A7783" s="0" t="s">
        <v>2922</v>
      </c>
    </row>
    <row r="7784" customFormat="false" ht="12.8" hidden="false" customHeight="false" outlineLevel="0" collapsed="false">
      <c r="A7784" s="0" t="s">
        <v>2923</v>
      </c>
    </row>
    <row r="7785" customFormat="false" ht="12.8" hidden="false" customHeight="false" outlineLevel="0" collapsed="false">
      <c r="A7785" s="0" t="s">
        <v>2924</v>
      </c>
    </row>
    <row r="7786" customFormat="false" ht="12.8" hidden="false" customHeight="false" outlineLevel="0" collapsed="false">
      <c r="A7786" s="0" t="s">
        <v>2925</v>
      </c>
    </row>
    <row r="7787" customFormat="false" ht="12.8" hidden="false" customHeight="false" outlineLevel="0" collapsed="false">
      <c r="A7787" s="0" t="s">
        <v>2922</v>
      </c>
    </row>
    <row r="7788" customFormat="false" ht="12.8" hidden="false" customHeight="false" outlineLevel="0" collapsed="false">
      <c r="A7788" s="0" t="s">
        <v>2879</v>
      </c>
    </row>
    <row r="7789" customFormat="false" ht="12.8" hidden="false" customHeight="false" outlineLevel="0" collapsed="false">
      <c r="A7789" s="0" t="s">
        <v>2926</v>
      </c>
    </row>
    <row r="7790" customFormat="false" ht="12.8" hidden="false" customHeight="false" outlineLevel="0" collapsed="false">
      <c r="A7790" s="0" t="s">
        <v>2927</v>
      </c>
    </row>
    <row r="7791" customFormat="false" ht="12.8" hidden="false" customHeight="false" outlineLevel="0" collapsed="false">
      <c r="A7791" s="0" t="s">
        <v>2928</v>
      </c>
    </row>
    <row r="7792" customFormat="false" ht="12.8" hidden="false" customHeight="false" outlineLevel="0" collapsed="false">
      <c r="A7792" s="0" t="s">
        <v>2929</v>
      </c>
    </row>
    <row r="7793" customFormat="false" ht="12.8" hidden="false" customHeight="false" outlineLevel="0" collapsed="false">
      <c r="A7793" s="0" t="s">
        <v>2930</v>
      </c>
    </row>
    <row r="7794" customFormat="false" ht="12.8" hidden="false" customHeight="false" outlineLevel="0" collapsed="false">
      <c r="A7794" s="0" t="s">
        <v>2931</v>
      </c>
    </row>
    <row r="7795" customFormat="false" ht="12.8" hidden="false" customHeight="false" outlineLevel="0" collapsed="false">
      <c r="A7795" s="0" t="s">
        <v>2932</v>
      </c>
    </row>
    <row r="7796" customFormat="false" ht="12.8" hidden="false" customHeight="false" outlineLevel="0" collapsed="false">
      <c r="A7796" s="0" t="s">
        <v>2933</v>
      </c>
    </row>
    <row r="7797" customFormat="false" ht="12.8" hidden="false" customHeight="false" outlineLevel="0" collapsed="false">
      <c r="A7797" s="0" t="s">
        <v>2934</v>
      </c>
    </row>
    <row r="7798" customFormat="false" ht="12.8" hidden="false" customHeight="false" outlineLevel="0" collapsed="false">
      <c r="A7798" s="0" t="s">
        <v>2935</v>
      </c>
    </row>
    <row r="7799" customFormat="false" ht="12.8" hidden="false" customHeight="false" outlineLevel="0" collapsed="false">
      <c r="A7799" s="0" t="s">
        <v>2936</v>
      </c>
    </row>
    <row r="7800" customFormat="false" ht="12.8" hidden="false" customHeight="false" outlineLevel="0" collapsed="false">
      <c r="A7800" s="0" t="s">
        <v>2937</v>
      </c>
    </row>
    <row r="7801" customFormat="false" ht="12.8" hidden="false" customHeight="false" outlineLevel="0" collapsed="false">
      <c r="A7801" s="0" t="s">
        <v>2938</v>
      </c>
    </row>
    <row r="7802" customFormat="false" ht="12.8" hidden="false" customHeight="false" outlineLevel="0" collapsed="false">
      <c r="A7802" s="0" t="s">
        <v>2939</v>
      </c>
      <c r="B7802" s="0" t="s">
        <v>2482</v>
      </c>
    </row>
    <row r="7803" customFormat="false" ht="12.8" hidden="false" customHeight="false" outlineLevel="0" collapsed="false">
      <c r="A7803" s="0" t="s">
        <v>2940</v>
      </c>
    </row>
    <row r="7804" customFormat="false" ht="12.8" hidden="false" customHeight="false" outlineLevel="0" collapsed="false">
      <c r="A7804" s="0" t="s">
        <v>2941</v>
      </c>
    </row>
    <row r="7805" customFormat="false" ht="12.8" hidden="false" customHeight="false" outlineLevel="0" collapsed="false">
      <c r="A7805" s="0" t="s">
        <v>2942</v>
      </c>
    </row>
    <row r="7806" customFormat="false" ht="12.8" hidden="false" customHeight="false" outlineLevel="0" collapsed="false">
      <c r="A7806" s="0" t="s">
        <v>2943</v>
      </c>
    </row>
    <row r="7807" customFormat="false" ht="12.8" hidden="false" customHeight="false" outlineLevel="0" collapsed="false">
      <c r="A7807" s="0" t="s">
        <v>2944</v>
      </c>
    </row>
    <row r="7808" customFormat="false" ht="12.8" hidden="false" customHeight="false" outlineLevel="0" collapsed="false">
      <c r="A7808" s="0" t="s">
        <v>2923</v>
      </c>
    </row>
    <row r="7809" customFormat="false" ht="12.8" hidden="false" customHeight="false" outlineLevel="0" collapsed="false">
      <c r="A7809" s="0" t="s">
        <v>2945</v>
      </c>
    </row>
    <row r="7810" customFormat="false" ht="12.8" hidden="false" customHeight="false" outlineLevel="0" collapsed="false">
      <c r="A7810" s="0" t="s">
        <v>2946</v>
      </c>
    </row>
    <row r="7811" customFormat="false" ht="12.8" hidden="false" customHeight="false" outlineLevel="0" collapsed="false">
      <c r="A7811" s="0" t="s">
        <v>2944</v>
      </c>
    </row>
    <row r="7812" customFormat="false" ht="12.8" hidden="false" customHeight="false" outlineLevel="0" collapsed="false">
      <c r="A7812" s="0" t="s">
        <v>2581</v>
      </c>
    </row>
    <row r="7813" customFormat="false" ht="12.8" hidden="false" customHeight="false" outlineLevel="0" collapsed="false">
      <c r="A7813" s="0" t="s">
        <v>2947</v>
      </c>
    </row>
    <row r="7814" customFormat="false" ht="12.8" hidden="false" customHeight="false" outlineLevel="0" collapsed="false">
      <c r="A7814" s="0" t="s">
        <v>2948</v>
      </c>
    </row>
    <row r="7815" customFormat="false" ht="12.8" hidden="false" customHeight="false" outlineLevel="0" collapsed="false">
      <c r="A7815" s="0" t="s">
        <v>2949</v>
      </c>
    </row>
    <row r="7816" customFormat="false" ht="12.8" hidden="false" customHeight="false" outlineLevel="0" collapsed="false">
      <c r="A7816" s="0" t="s">
        <v>2950</v>
      </c>
    </row>
    <row r="7817" customFormat="false" ht="12.8" hidden="false" customHeight="false" outlineLevel="0" collapsed="false">
      <c r="A7817" s="0" t="s">
        <v>2951</v>
      </c>
    </row>
    <row r="7818" customFormat="false" ht="12.8" hidden="false" customHeight="false" outlineLevel="0" collapsed="false">
      <c r="A7818" s="0" t="s">
        <v>2952</v>
      </c>
    </row>
    <row r="7819" customFormat="false" ht="12.8" hidden="false" customHeight="false" outlineLevel="0" collapsed="false">
      <c r="A7819" s="0" t="s">
        <v>2953</v>
      </c>
    </row>
    <row r="7820" customFormat="false" ht="12.8" hidden="false" customHeight="false" outlineLevel="0" collapsed="false">
      <c r="A7820" s="0" t="s">
        <v>2954</v>
      </c>
    </row>
    <row r="7821" customFormat="false" ht="12.8" hidden="false" customHeight="false" outlineLevel="0" collapsed="false">
      <c r="A7821" s="0" t="s">
        <v>2955</v>
      </c>
    </row>
    <row r="7822" customFormat="false" ht="12.8" hidden="false" customHeight="false" outlineLevel="0" collapsed="false">
      <c r="A7822" s="0" t="s">
        <v>2956</v>
      </c>
    </row>
    <row r="7823" customFormat="false" ht="12.8" hidden="false" customHeight="false" outlineLevel="0" collapsed="false">
      <c r="A7823" s="0" t="s">
        <v>2957</v>
      </c>
    </row>
    <row r="7824" customFormat="false" ht="12.8" hidden="false" customHeight="false" outlineLevel="0" collapsed="false">
      <c r="A7824" s="0" t="s">
        <v>2958</v>
      </c>
    </row>
    <row r="7825" customFormat="false" ht="12.8" hidden="false" customHeight="false" outlineLevel="0" collapsed="false">
      <c r="A7825" s="0" t="s">
        <v>2959</v>
      </c>
    </row>
    <row r="7826" customFormat="false" ht="12.8" hidden="false" customHeight="false" outlineLevel="0" collapsed="false">
      <c r="A7826" s="0" t="s">
        <v>2960</v>
      </c>
    </row>
    <row r="7827" customFormat="false" ht="12.8" hidden="false" customHeight="false" outlineLevel="0" collapsed="false">
      <c r="A7827" s="0" t="s">
        <v>2961</v>
      </c>
    </row>
    <row r="7828" customFormat="false" ht="12.8" hidden="false" customHeight="false" outlineLevel="0" collapsed="false">
      <c r="A7828" s="0" t="s">
        <v>2962</v>
      </c>
    </row>
    <row r="7829" customFormat="false" ht="12.8" hidden="false" customHeight="false" outlineLevel="0" collapsed="false">
      <c r="A7829" s="0" t="s">
        <v>2963</v>
      </c>
    </row>
    <row r="7830" customFormat="false" ht="12.8" hidden="false" customHeight="false" outlineLevel="0" collapsed="false">
      <c r="A7830" s="0" t="s">
        <v>2964</v>
      </c>
    </row>
    <row r="7831" customFormat="false" ht="12.8" hidden="false" customHeight="false" outlineLevel="0" collapsed="false">
      <c r="A7831" s="0" t="s">
        <v>2965</v>
      </c>
    </row>
    <row r="7832" customFormat="false" ht="12.8" hidden="false" customHeight="false" outlineLevel="0" collapsed="false">
      <c r="A7832" s="0" t="s">
        <v>2966</v>
      </c>
    </row>
    <row r="7833" customFormat="false" ht="12.8" hidden="false" customHeight="false" outlineLevel="0" collapsed="false">
      <c r="A7833" s="0" t="s">
        <v>2967</v>
      </c>
    </row>
    <row r="7834" customFormat="false" ht="12.8" hidden="false" customHeight="false" outlineLevel="0" collapsed="false">
      <c r="A7834" s="0" t="s">
        <v>2968</v>
      </c>
    </row>
    <row r="7835" customFormat="false" ht="12.8" hidden="false" customHeight="false" outlineLevel="0" collapsed="false">
      <c r="A7835" s="0" t="s">
        <v>2965</v>
      </c>
    </row>
    <row r="7836" customFormat="false" ht="12.8" hidden="false" customHeight="false" outlineLevel="0" collapsed="false">
      <c r="A7836" s="0" t="s">
        <v>2969</v>
      </c>
    </row>
    <row r="7837" customFormat="false" ht="12.8" hidden="false" customHeight="false" outlineLevel="0" collapsed="false">
      <c r="A7837" s="0" t="s">
        <v>2970</v>
      </c>
    </row>
    <row r="7838" customFormat="false" ht="12.8" hidden="false" customHeight="false" outlineLevel="0" collapsed="false">
      <c r="A7838" s="0" t="s">
        <v>2971</v>
      </c>
    </row>
    <row r="7839" customFormat="false" ht="12.8" hidden="false" customHeight="false" outlineLevel="0" collapsed="false">
      <c r="A7839" s="0" t="s">
        <v>2972</v>
      </c>
    </row>
    <row r="7840" customFormat="false" ht="12.8" hidden="false" customHeight="false" outlineLevel="0" collapsed="false">
      <c r="A7840" s="0" t="s">
        <v>2973</v>
      </c>
    </row>
    <row r="7841" customFormat="false" ht="12.8" hidden="false" customHeight="false" outlineLevel="0" collapsed="false">
      <c r="A7841" s="0" t="s">
        <v>2974</v>
      </c>
    </row>
    <row r="7842" customFormat="false" ht="12.8" hidden="false" customHeight="false" outlineLevel="0" collapsed="false">
      <c r="A7842" s="0" t="s">
        <v>2975</v>
      </c>
    </row>
    <row r="7843" customFormat="false" ht="12.8" hidden="false" customHeight="false" outlineLevel="0" collapsed="false">
      <c r="A7843" s="0" t="s">
        <v>2976</v>
      </c>
    </row>
    <row r="7844" customFormat="false" ht="12.8" hidden="false" customHeight="false" outlineLevel="0" collapsed="false">
      <c r="A7844" s="0" t="s">
        <v>2977</v>
      </c>
    </row>
    <row r="7845" customFormat="false" ht="12.8" hidden="false" customHeight="false" outlineLevel="0" collapsed="false">
      <c r="A7845" s="0" t="s">
        <v>2978</v>
      </c>
    </row>
    <row r="7846" customFormat="false" ht="12.8" hidden="false" customHeight="false" outlineLevel="0" collapsed="false">
      <c r="A7846" s="0" t="s">
        <v>2979</v>
      </c>
    </row>
    <row r="7847" customFormat="false" ht="12.8" hidden="false" customHeight="false" outlineLevel="0" collapsed="false">
      <c r="A7847" s="0" t="s">
        <v>2980</v>
      </c>
    </row>
    <row r="7848" customFormat="false" ht="12.8" hidden="false" customHeight="false" outlineLevel="0" collapsed="false">
      <c r="A7848" s="0" t="s">
        <v>2981</v>
      </c>
    </row>
    <row r="7849" customFormat="false" ht="12.8" hidden="false" customHeight="false" outlineLevel="0" collapsed="false">
      <c r="A7849" s="0" t="s">
        <v>2982</v>
      </c>
    </row>
    <row r="7850" customFormat="false" ht="12.8" hidden="false" customHeight="false" outlineLevel="0" collapsed="false">
      <c r="A7850" s="0" t="s">
        <v>2983</v>
      </c>
    </row>
    <row r="7851" customFormat="false" ht="12.8" hidden="false" customHeight="false" outlineLevel="0" collapsed="false">
      <c r="A7851" s="0" t="s">
        <v>2984</v>
      </c>
    </row>
    <row r="7852" customFormat="false" ht="12.8" hidden="false" customHeight="false" outlineLevel="0" collapsed="false">
      <c r="A7852" s="0" t="s">
        <v>2985</v>
      </c>
    </row>
    <row r="7853" customFormat="false" ht="12.8" hidden="false" customHeight="false" outlineLevel="0" collapsed="false">
      <c r="A7853" s="0" t="s">
        <v>2986</v>
      </c>
    </row>
    <row r="7854" customFormat="false" ht="12.8" hidden="false" customHeight="false" outlineLevel="0" collapsed="false">
      <c r="A7854" s="0" t="s">
        <v>2987</v>
      </c>
    </row>
    <row r="7855" customFormat="false" ht="12.8" hidden="false" customHeight="false" outlineLevel="0" collapsed="false">
      <c r="A7855" s="0" t="s">
        <v>2988</v>
      </c>
    </row>
    <row r="7856" customFormat="false" ht="12.8" hidden="false" customHeight="false" outlineLevel="0" collapsed="false">
      <c r="A7856" s="0" t="s">
        <v>2989</v>
      </c>
    </row>
    <row r="7857" customFormat="false" ht="12.8" hidden="false" customHeight="false" outlineLevel="0" collapsed="false">
      <c r="A7857" s="0" t="s">
        <v>2990</v>
      </c>
    </row>
    <row r="7858" customFormat="false" ht="12.8" hidden="false" customHeight="false" outlineLevel="0" collapsed="false">
      <c r="A7858" s="0" t="s">
        <v>2991</v>
      </c>
    </row>
    <row r="7859" customFormat="false" ht="12.8" hidden="false" customHeight="false" outlineLevel="0" collapsed="false">
      <c r="A7859" s="0" t="s">
        <v>2988</v>
      </c>
    </row>
    <row r="7860" customFormat="false" ht="12.8" hidden="false" customHeight="false" outlineLevel="0" collapsed="false">
      <c r="A7860" s="0" t="s">
        <v>2969</v>
      </c>
    </row>
    <row r="7861" customFormat="false" ht="12.8" hidden="false" customHeight="false" outlineLevel="0" collapsed="false">
      <c r="A7861" s="0" t="s">
        <v>2992</v>
      </c>
    </row>
    <row r="7862" customFormat="false" ht="12.8" hidden="false" customHeight="false" outlineLevel="0" collapsed="false">
      <c r="A7862" s="0" t="s">
        <v>2993</v>
      </c>
    </row>
    <row r="7863" customFormat="false" ht="12.8" hidden="false" customHeight="false" outlineLevel="0" collapsed="false">
      <c r="A7863" s="0" t="s">
        <v>2994</v>
      </c>
    </row>
    <row r="7864" customFormat="false" ht="12.8" hidden="false" customHeight="false" outlineLevel="0" collapsed="false">
      <c r="A7864" s="0" t="s">
        <v>2995</v>
      </c>
    </row>
    <row r="7865" customFormat="false" ht="12.8" hidden="false" customHeight="false" outlineLevel="0" collapsed="false">
      <c r="A7865" s="0" t="s">
        <v>2996</v>
      </c>
    </row>
    <row r="7866" customFormat="false" ht="12.8" hidden="false" customHeight="false" outlineLevel="0" collapsed="false">
      <c r="A7866" s="0" t="s">
        <v>2997</v>
      </c>
    </row>
    <row r="7867" customFormat="false" ht="12.8" hidden="false" customHeight="false" outlineLevel="0" collapsed="false">
      <c r="A7867" s="0" t="s">
        <v>2998</v>
      </c>
    </row>
    <row r="7868" customFormat="false" ht="12.8" hidden="false" customHeight="false" outlineLevel="0" collapsed="false">
      <c r="A7868" s="0" t="s">
        <v>2999</v>
      </c>
    </row>
    <row r="7869" customFormat="false" ht="12.8" hidden="false" customHeight="false" outlineLevel="0" collapsed="false">
      <c r="A7869" s="0" t="s">
        <v>3000</v>
      </c>
    </row>
    <row r="7870" customFormat="false" ht="12.8" hidden="false" customHeight="false" outlineLevel="0" collapsed="false">
      <c r="A7870" s="0" t="s">
        <v>3001</v>
      </c>
    </row>
    <row r="7871" customFormat="false" ht="12.8" hidden="false" customHeight="false" outlineLevel="0" collapsed="false">
      <c r="A7871" s="0" t="s">
        <v>3002</v>
      </c>
    </row>
    <row r="7872" customFormat="false" ht="12.8" hidden="false" customHeight="false" outlineLevel="0" collapsed="false">
      <c r="A7872" s="0" t="s">
        <v>3003</v>
      </c>
    </row>
    <row r="7873" customFormat="false" ht="12.8" hidden="false" customHeight="false" outlineLevel="0" collapsed="false">
      <c r="A7873" s="0" t="s">
        <v>3004</v>
      </c>
    </row>
    <row r="7874" customFormat="false" ht="12.8" hidden="false" customHeight="false" outlineLevel="0" collapsed="false">
      <c r="A7874" s="0" t="s">
        <v>3005</v>
      </c>
    </row>
    <row r="7875" customFormat="false" ht="12.8" hidden="false" customHeight="false" outlineLevel="0" collapsed="false">
      <c r="A7875" s="0" t="s">
        <v>3006</v>
      </c>
    </row>
    <row r="7876" customFormat="false" ht="12.8" hidden="false" customHeight="false" outlineLevel="0" collapsed="false">
      <c r="A7876" s="0" t="s">
        <v>3007</v>
      </c>
    </row>
    <row r="7877" customFormat="false" ht="12.8" hidden="false" customHeight="false" outlineLevel="0" collapsed="false">
      <c r="A7877" s="0" t="s">
        <v>3008</v>
      </c>
    </row>
    <row r="7878" customFormat="false" ht="12.8" hidden="false" customHeight="false" outlineLevel="0" collapsed="false">
      <c r="A7878" s="0" t="s">
        <v>3009</v>
      </c>
    </row>
    <row r="7879" customFormat="false" ht="12.8" hidden="false" customHeight="false" outlineLevel="0" collapsed="false">
      <c r="A7879" s="0" t="s">
        <v>3010</v>
      </c>
    </row>
    <row r="7880" customFormat="false" ht="12.8" hidden="false" customHeight="false" outlineLevel="0" collapsed="false">
      <c r="A7880" s="0" t="s">
        <v>3011</v>
      </c>
    </row>
    <row r="7881" customFormat="false" ht="12.8" hidden="false" customHeight="false" outlineLevel="0" collapsed="false">
      <c r="A7881" s="0" t="s">
        <v>3012</v>
      </c>
    </row>
    <row r="7882" customFormat="false" ht="12.8" hidden="false" customHeight="false" outlineLevel="0" collapsed="false">
      <c r="A7882" s="0" t="s">
        <v>3013</v>
      </c>
    </row>
    <row r="7883" customFormat="false" ht="12.8" hidden="false" customHeight="false" outlineLevel="0" collapsed="false">
      <c r="A7883" s="0" t="s">
        <v>3010</v>
      </c>
    </row>
    <row r="7884" customFormat="false" ht="12.8" hidden="false" customHeight="false" outlineLevel="0" collapsed="false">
      <c r="A7884" s="0" t="s">
        <v>2879</v>
      </c>
    </row>
    <row r="7885" customFormat="false" ht="12.8" hidden="false" customHeight="false" outlineLevel="0" collapsed="false">
      <c r="A7885" s="0" t="s">
        <v>3014</v>
      </c>
    </row>
    <row r="7886" customFormat="false" ht="12.8" hidden="false" customHeight="false" outlineLevel="0" collapsed="false">
      <c r="A7886" s="0" t="s">
        <v>3015</v>
      </c>
    </row>
    <row r="7887" customFormat="false" ht="12.8" hidden="false" customHeight="false" outlineLevel="0" collapsed="false">
      <c r="A7887" s="0" t="s">
        <v>3016</v>
      </c>
    </row>
    <row r="7888" customFormat="false" ht="12.8" hidden="false" customHeight="false" outlineLevel="0" collapsed="false">
      <c r="A7888" s="0" t="s">
        <v>3017</v>
      </c>
    </row>
    <row r="7889" customFormat="false" ht="12.8" hidden="false" customHeight="false" outlineLevel="0" collapsed="false">
      <c r="A7889" s="0" t="s">
        <v>3018</v>
      </c>
    </row>
    <row r="7890" customFormat="false" ht="12.8" hidden="false" customHeight="false" outlineLevel="0" collapsed="false">
      <c r="A7890" s="0" t="s">
        <v>3019</v>
      </c>
    </row>
    <row r="7891" customFormat="false" ht="12.8" hidden="false" customHeight="false" outlineLevel="0" collapsed="false">
      <c r="A7891" s="0" t="s">
        <v>3020</v>
      </c>
    </row>
    <row r="7892" customFormat="false" ht="12.8" hidden="false" customHeight="false" outlineLevel="0" collapsed="false">
      <c r="A7892" s="0" t="s">
        <v>3021</v>
      </c>
    </row>
    <row r="7893" customFormat="false" ht="12.8" hidden="false" customHeight="false" outlineLevel="0" collapsed="false">
      <c r="A7893" s="0" t="s">
        <v>3022</v>
      </c>
    </row>
    <row r="7894" customFormat="false" ht="12.8" hidden="false" customHeight="false" outlineLevel="0" collapsed="false">
      <c r="A7894" s="0" t="s">
        <v>3023</v>
      </c>
    </row>
    <row r="7895" customFormat="false" ht="12.8" hidden="false" customHeight="false" outlineLevel="0" collapsed="false">
      <c r="A7895" s="0" t="s">
        <v>3024</v>
      </c>
    </row>
    <row r="7896" customFormat="false" ht="12.8" hidden="false" customHeight="false" outlineLevel="0" collapsed="false">
      <c r="A7896" s="0" t="s">
        <v>3025</v>
      </c>
    </row>
    <row r="7897" customFormat="false" ht="12.8" hidden="false" customHeight="false" outlineLevel="0" collapsed="false">
      <c r="A7897" s="0" t="s">
        <v>3026</v>
      </c>
    </row>
    <row r="7898" customFormat="false" ht="12.8" hidden="false" customHeight="false" outlineLevel="0" collapsed="false">
      <c r="A7898" s="0" t="s">
        <v>3027</v>
      </c>
      <c r="B7898" s="0" t="s">
        <v>2482</v>
      </c>
    </row>
    <row r="7899" customFormat="false" ht="12.8" hidden="false" customHeight="false" outlineLevel="0" collapsed="false">
      <c r="A7899" s="0" t="s">
        <v>3028</v>
      </c>
    </row>
    <row r="7900" customFormat="false" ht="12.8" hidden="false" customHeight="false" outlineLevel="0" collapsed="false">
      <c r="A7900" s="0" t="s">
        <v>3029</v>
      </c>
    </row>
    <row r="7901" customFormat="false" ht="12.8" hidden="false" customHeight="false" outlineLevel="0" collapsed="false">
      <c r="A7901" s="0" t="s">
        <v>3030</v>
      </c>
    </row>
    <row r="7902" customFormat="false" ht="12.8" hidden="false" customHeight="false" outlineLevel="0" collapsed="false">
      <c r="A7902" s="0" t="s">
        <v>3031</v>
      </c>
    </row>
    <row r="7903" customFormat="false" ht="12.8" hidden="false" customHeight="false" outlineLevel="0" collapsed="false">
      <c r="A7903" s="0" t="s">
        <v>3032</v>
      </c>
    </row>
    <row r="7904" customFormat="false" ht="12.8" hidden="false" customHeight="false" outlineLevel="0" collapsed="false">
      <c r="A7904" s="0" t="s">
        <v>3033</v>
      </c>
    </row>
    <row r="7905" customFormat="false" ht="12.8" hidden="false" customHeight="false" outlineLevel="0" collapsed="false">
      <c r="A7905" s="0" t="s">
        <v>3034</v>
      </c>
    </row>
    <row r="7906" customFormat="false" ht="12.8" hidden="false" customHeight="false" outlineLevel="0" collapsed="false">
      <c r="A7906" s="0" t="s">
        <v>3035</v>
      </c>
    </row>
    <row r="7907" customFormat="false" ht="12.8" hidden="false" customHeight="false" outlineLevel="0" collapsed="false">
      <c r="A7907" s="0" t="s">
        <v>3032</v>
      </c>
    </row>
    <row r="7908" customFormat="false" ht="12.8" hidden="false" customHeight="false" outlineLevel="0" collapsed="false">
      <c r="A7908" s="0" t="s">
        <v>2879</v>
      </c>
    </row>
    <row r="7909" customFormat="false" ht="12.8" hidden="false" customHeight="false" outlineLevel="0" collapsed="false">
      <c r="A7909" s="0" t="s">
        <v>3036</v>
      </c>
    </row>
    <row r="7910" customFormat="false" ht="12.8" hidden="false" customHeight="false" outlineLevel="0" collapsed="false">
      <c r="A7910" s="0" t="s">
        <v>3037</v>
      </c>
    </row>
    <row r="7911" customFormat="false" ht="12.8" hidden="false" customHeight="false" outlineLevel="0" collapsed="false">
      <c r="A7911" s="0" t="s">
        <v>3038</v>
      </c>
    </row>
    <row r="7912" customFormat="false" ht="12.8" hidden="false" customHeight="false" outlineLevel="0" collapsed="false">
      <c r="A7912" s="0" t="s">
        <v>3039</v>
      </c>
    </row>
    <row r="7913" customFormat="false" ht="12.8" hidden="false" customHeight="false" outlineLevel="0" collapsed="false">
      <c r="A7913" s="0" t="s">
        <v>3040</v>
      </c>
    </row>
    <row r="7914" customFormat="false" ht="12.8" hidden="false" customHeight="false" outlineLevel="0" collapsed="false">
      <c r="A7914" s="0" t="s">
        <v>3041</v>
      </c>
    </row>
    <row r="7915" customFormat="false" ht="12.8" hidden="false" customHeight="false" outlineLevel="0" collapsed="false">
      <c r="A7915" s="0" t="s">
        <v>3042</v>
      </c>
    </row>
    <row r="7916" customFormat="false" ht="12.8" hidden="false" customHeight="false" outlineLevel="0" collapsed="false">
      <c r="A7916" s="0" t="s">
        <v>3043</v>
      </c>
    </row>
    <row r="7917" customFormat="false" ht="12.8" hidden="false" customHeight="false" outlineLevel="0" collapsed="false">
      <c r="A7917" s="0" t="s">
        <v>3044</v>
      </c>
    </row>
    <row r="7918" customFormat="false" ht="12.8" hidden="false" customHeight="false" outlineLevel="0" collapsed="false">
      <c r="A7918" s="0" t="s">
        <v>3045</v>
      </c>
    </row>
    <row r="7919" customFormat="false" ht="12.8" hidden="false" customHeight="false" outlineLevel="0" collapsed="false">
      <c r="A7919" s="0" t="s">
        <v>3046</v>
      </c>
    </row>
    <row r="7920" customFormat="false" ht="12.8" hidden="false" customHeight="false" outlineLevel="0" collapsed="false">
      <c r="A7920" s="0" t="s">
        <v>3047</v>
      </c>
    </row>
    <row r="7921" customFormat="false" ht="12.8" hidden="false" customHeight="false" outlineLevel="0" collapsed="false">
      <c r="A7921" s="0" t="s">
        <v>3048</v>
      </c>
    </row>
    <row r="7922" customFormat="false" ht="12.8" hidden="false" customHeight="false" outlineLevel="0" collapsed="false">
      <c r="A7922" s="0" t="s">
        <v>3049</v>
      </c>
      <c r="B7922" s="0" t="s">
        <v>2482</v>
      </c>
    </row>
    <row r="7923" customFormat="false" ht="12.8" hidden="false" customHeight="false" outlineLevel="0" collapsed="false">
      <c r="A7923" s="0" t="s">
        <v>3050</v>
      </c>
    </row>
    <row r="7924" customFormat="false" ht="12.8" hidden="false" customHeight="false" outlineLevel="0" collapsed="false">
      <c r="A7924" s="0" t="s">
        <v>3051</v>
      </c>
    </row>
    <row r="7925" customFormat="false" ht="12.8" hidden="false" customHeight="false" outlineLevel="0" collapsed="false">
      <c r="A7925" s="0" t="s">
        <v>3052</v>
      </c>
    </row>
    <row r="7926" customFormat="false" ht="12.8" hidden="false" customHeight="false" outlineLevel="0" collapsed="false">
      <c r="A7926" s="0" t="s">
        <v>3053</v>
      </c>
    </row>
    <row r="7927" customFormat="false" ht="12.8" hidden="false" customHeight="false" outlineLevel="0" collapsed="false">
      <c r="A7927" s="0" t="s">
        <v>3054</v>
      </c>
    </row>
    <row r="7928" customFormat="false" ht="12.8" hidden="false" customHeight="false" outlineLevel="0" collapsed="false">
      <c r="A7928" s="0" t="s">
        <v>3055</v>
      </c>
    </row>
    <row r="7929" customFormat="false" ht="12.8" hidden="false" customHeight="false" outlineLevel="0" collapsed="false">
      <c r="A7929" s="0" t="s">
        <v>3056</v>
      </c>
    </row>
    <row r="7930" customFormat="false" ht="12.8" hidden="false" customHeight="false" outlineLevel="0" collapsed="false">
      <c r="A7930" s="0" t="s">
        <v>3057</v>
      </c>
    </row>
    <row r="7931" customFormat="false" ht="12.8" hidden="false" customHeight="false" outlineLevel="0" collapsed="false">
      <c r="A7931" s="0" t="s">
        <v>3054</v>
      </c>
    </row>
    <row r="7932" customFormat="false" ht="12.8" hidden="false" customHeight="false" outlineLevel="0" collapsed="false">
      <c r="A7932" s="0" t="s">
        <v>2879</v>
      </c>
    </row>
    <row r="7933" customFormat="false" ht="12.8" hidden="false" customHeight="false" outlineLevel="0" collapsed="false">
      <c r="A7933" s="0" t="s">
        <v>3058</v>
      </c>
    </row>
    <row r="7934" customFormat="false" ht="12.8" hidden="false" customHeight="false" outlineLevel="0" collapsed="false">
      <c r="A7934" s="0" t="s">
        <v>3059</v>
      </c>
    </row>
    <row r="7935" customFormat="false" ht="12.8" hidden="false" customHeight="false" outlineLevel="0" collapsed="false">
      <c r="A7935" s="0" t="s">
        <v>3060</v>
      </c>
    </row>
    <row r="7936" customFormat="false" ht="12.8" hidden="false" customHeight="false" outlineLevel="0" collapsed="false">
      <c r="A7936" s="0" t="s">
        <v>3061</v>
      </c>
    </row>
    <row r="7937" customFormat="false" ht="12.8" hidden="false" customHeight="false" outlineLevel="0" collapsed="false">
      <c r="A7937" s="0" t="s">
        <v>3062</v>
      </c>
    </row>
    <row r="7938" customFormat="false" ht="12.8" hidden="false" customHeight="false" outlineLevel="0" collapsed="false">
      <c r="A7938" s="0" t="s">
        <v>3063</v>
      </c>
    </row>
    <row r="7939" customFormat="false" ht="12.8" hidden="false" customHeight="false" outlineLevel="0" collapsed="false">
      <c r="A7939" s="0" t="s">
        <v>3064</v>
      </c>
    </row>
    <row r="7940" customFormat="false" ht="12.8" hidden="false" customHeight="false" outlineLevel="0" collapsed="false">
      <c r="A7940" s="0" t="s">
        <v>3065</v>
      </c>
    </row>
    <row r="7941" customFormat="false" ht="12.8" hidden="false" customHeight="false" outlineLevel="0" collapsed="false">
      <c r="A7941" s="0" t="s">
        <v>3066</v>
      </c>
    </row>
    <row r="7942" customFormat="false" ht="12.8" hidden="false" customHeight="false" outlineLevel="0" collapsed="false">
      <c r="A7942" s="0" t="s">
        <v>3067</v>
      </c>
    </row>
    <row r="7943" customFormat="false" ht="12.8" hidden="false" customHeight="false" outlineLevel="0" collapsed="false">
      <c r="A7943" s="0" t="s">
        <v>3068</v>
      </c>
    </row>
    <row r="7944" customFormat="false" ht="12.8" hidden="false" customHeight="false" outlineLevel="0" collapsed="false">
      <c r="A7944" s="0" t="s">
        <v>3069</v>
      </c>
    </row>
    <row r="7945" customFormat="false" ht="12.8" hidden="false" customHeight="false" outlineLevel="0" collapsed="false">
      <c r="A7945" s="0" t="s">
        <v>3070</v>
      </c>
    </row>
    <row r="7946" customFormat="false" ht="12.8" hidden="false" customHeight="false" outlineLevel="0" collapsed="false">
      <c r="A7946" s="0" t="s">
        <v>3071</v>
      </c>
    </row>
    <row r="7947" customFormat="false" ht="12.8" hidden="false" customHeight="false" outlineLevel="0" collapsed="false">
      <c r="A7947" s="0" t="s">
        <v>3072</v>
      </c>
    </row>
    <row r="7948" customFormat="false" ht="12.8" hidden="false" customHeight="false" outlineLevel="0" collapsed="false">
      <c r="A7948" s="0" t="s">
        <v>3073</v>
      </c>
    </row>
    <row r="7949" customFormat="false" ht="12.8" hidden="false" customHeight="false" outlineLevel="0" collapsed="false">
      <c r="A7949" s="0" t="s">
        <v>3074</v>
      </c>
    </row>
    <row r="7950" customFormat="false" ht="12.8" hidden="false" customHeight="false" outlineLevel="0" collapsed="false">
      <c r="A7950" s="0" t="s">
        <v>3075</v>
      </c>
    </row>
    <row r="7951" customFormat="false" ht="12.8" hidden="false" customHeight="false" outlineLevel="0" collapsed="false">
      <c r="A7951" s="0" t="s">
        <v>3076</v>
      </c>
    </row>
    <row r="7952" customFormat="false" ht="12.8" hidden="false" customHeight="false" outlineLevel="0" collapsed="false">
      <c r="A7952" s="0" t="s">
        <v>3077</v>
      </c>
    </row>
    <row r="7953" customFormat="false" ht="12.8" hidden="false" customHeight="false" outlineLevel="0" collapsed="false">
      <c r="A7953" s="0" t="s">
        <v>3078</v>
      </c>
    </row>
    <row r="7954" customFormat="false" ht="12.8" hidden="false" customHeight="false" outlineLevel="0" collapsed="false">
      <c r="A7954" s="0" t="s">
        <v>3079</v>
      </c>
    </row>
    <row r="7955" customFormat="false" ht="12.8" hidden="false" customHeight="false" outlineLevel="0" collapsed="false">
      <c r="A7955" s="0" t="s">
        <v>3076</v>
      </c>
    </row>
    <row r="7956" customFormat="false" ht="12.8" hidden="false" customHeight="false" outlineLevel="0" collapsed="false">
      <c r="A7956" s="0" t="s">
        <v>2879</v>
      </c>
    </row>
    <row r="7957" customFormat="false" ht="12.8" hidden="false" customHeight="false" outlineLevel="0" collapsed="false">
      <c r="A7957" s="0" t="s">
        <v>3080</v>
      </c>
    </row>
    <row r="7958" customFormat="false" ht="12.8" hidden="false" customHeight="false" outlineLevel="0" collapsed="false">
      <c r="A7958" s="0" t="s">
        <v>3081</v>
      </c>
    </row>
    <row r="7959" customFormat="false" ht="12.8" hidden="false" customHeight="false" outlineLevel="0" collapsed="false">
      <c r="A7959" s="0" t="s">
        <v>3082</v>
      </c>
    </row>
    <row r="7960" customFormat="false" ht="12.8" hidden="false" customHeight="false" outlineLevel="0" collapsed="false">
      <c r="A7960" s="0" t="s">
        <v>3083</v>
      </c>
    </row>
    <row r="7961" customFormat="false" ht="12.8" hidden="false" customHeight="false" outlineLevel="0" collapsed="false">
      <c r="A7961" s="0" t="s">
        <v>3084</v>
      </c>
    </row>
    <row r="7962" customFormat="false" ht="12.8" hidden="false" customHeight="false" outlineLevel="0" collapsed="false">
      <c r="A7962" s="0" t="s">
        <v>3085</v>
      </c>
    </row>
    <row r="7963" customFormat="false" ht="12.8" hidden="false" customHeight="false" outlineLevel="0" collapsed="false">
      <c r="A7963" s="0" t="s">
        <v>3086</v>
      </c>
    </row>
    <row r="7964" customFormat="false" ht="12.8" hidden="false" customHeight="false" outlineLevel="0" collapsed="false">
      <c r="A7964" s="0" t="s">
        <v>3087</v>
      </c>
    </row>
    <row r="7965" customFormat="false" ht="12.8" hidden="false" customHeight="false" outlineLevel="0" collapsed="false">
      <c r="A7965" s="0" t="s">
        <v>3088</v>
      </c>
    </row>
    <row r="7966" customFormat="false" ht="12.8" hidden="false" customHeight="false" outlineLevel="0" collapsed="false">
      <c r="A7966" s="0" t="s">
        <v>3089</v>
      </c>
    </row>
    <row r="7967" customFormat="false" ht="12.8" hidden="false" customHeight="false" outlineLevel="0" collapsed="false">
      <c r="A7967" s="0" t="s">
        <v>3090</v>
      </c>
    </row>
    <row r="7968" customFormat="false" ht="12.8" hidden="false" customHeight="false" outlineLevel="0" collapsed="false">
      <c r="A7968" s="0" t="s">
        <v>3091</v>
      </c>
    </row>
    <row r="7969" customFormat="false" ht="12.8" hidden="false" customHeight="false" outlineLevel="0" collapsed="false">
      <c r="A7969" s="0" t="s">
        <v>3092</v>
      </c>
    </row>
    <row r="7970" customFormat="false" ht="12.8" hidden="false" customHeight="false" outlineLevel="0" collapsed="false">
      <c r="A7970" s="0" t="s">
        <v>3093</v>
      </c>
    </row>
    <row r="7971" customFormat="false" ht="12.8" hidden="false" customHeight="false" outlineLevel="0" collapsed="false">
      <c r="A7971" s="0" t="s">
        <v>3094</v>
      </c>
    </row>
    <row r="7972" customFormat="false" ht="12.8" hidden="false" customHeight="false" outlineLevel="0" collapsed="false">
      <c r="A7972" s="0" t="s">
        <v>3095</v>
      </c>
    </row>
    <row r="7973" customFormat="false" ht="12.8" hidden="false" customHeight="false" outlineLevel="0" collapsed="false">
      <c r="A7973" s="0" t="s">
        <v>3096</v>
      </c>
    </row>
    <row r="7974" customFormat="false" ht="12.8" hidden="false" customHeight="false" outlineLevel="0" collapsed="false">
      <c r="A7974" s="0" t="s">
        <v>3097</v>
      </c>
    </row>
    <row r="7975" customFormat="false" ht="12.8" hidden="false" customHeight="false" outlineLevel="0" collapsed="false">
      <c r="A7975" s="0" t="s">
        <v>3098</v>
      </c>
    </row>
    <row r="7976" customFormat="false" ht="12.8" hidden="false" customHeight="false" outlineLevel="0" collapsed="false">
      <c r="A7976" s="0" t="s">
        <v>3099</v>
      </c>
    </row>
    <row r="7977" customFormat="false" ht="12.8" hidden="false" customHeight="false" outlineLevel="0" collapsed="false">
      <c r="A7977" s="0" t="s">
        <v>3100</v>
      </c>
    </row>
    <row r="7978" customFormat="false" ht="12.8" hidden="false" customHeight="false" outlineLevel="0" collapsed="false">
      <c r="A7978" s="0" t="s">
        <v>3101</v>
      </c>
    </row>
    <row r="7979" customFormat="false" ht="12.8" hidden="false" customHeight="false" outlineLevel="0" collapsed="false">
      <c r="A7979" s="0" t="s">
        <v>3098</v>
      </c>
    </row>
    <row r="7980" customFormat="false" ht="12.8" hidden="false" customHeight="false" outlineLevel="0" collapsed="false">
      <c r="A7980" s="0" t="s">
        <v>2879</v>
      </c>
    </row>
    <row r="7981" customFormat="false" ht="12.8" hidden="false" customHeight="false" outlineLevel="0" collapsed="false">
      <c r="A7981" s="0" t="s">
        <v>3102</v>
      </c>
    </row>
    <row r="7982" customFormat="false" ht="12.8" hidden="false" customHeight="false" outlineLevel="0" collapsed="false">
      <c r="A7982" s="0" t="s">
        <v>3103</v>
      </c>
    </row>
    <row r="7983" customFormat="false" ht="12.8" hidden="false" customHeight="false" outlineLevel="0" collapsed="false">
      <c r="A7983" s="0" t="s">
        <v>3104</v>
      </c>
    </row>
    <row r="7984" customFormat="false" ht="12.8" hidden="false" customHeight="false" outlineLevel="0" collapsed="false">
      <c r="A7984" s="0" t="s">
        <v>3105</v>
      </c>
    </row>
    <row r="7985" customFormat="false" ht="12.8" hidden="false" customHeight="false" outlineLevel="0" collapsed="false">
      <c r="A7985" s="0" t="s">
        <v>3106</v>
      </c>
    </row>
    <row r="7986" customFormat="false" ht="12.8" hidden="false" customHeight="false" outlineLevel="0" collapsed="false">
      <c r="A7986" s="0" t="s">
        <v>3107</v>
      </c>
    </row>
    <row r="7987" customFormat="false" ht="12.8" hidden="false" customHeight="false" outlineLevel="0" collapsed="false">
      <c r="A7987" s="0" t="s">
        <v>3108</v>
      </c>
    </row>
    <row r="7988" customFormat="false" ht="12.8" hidden="false" customHeight="false" outlineLevel="0" collapsed="false">
      <c r="A7988" s="0" t="s">
        <v>3109</v>
      </c>
    </row>
    <row r="7989" customFormat="false" ht="12.8" hidden="false" customHeight="false" outlineLevel="0" collapsed="false">
      <c r="A7989" s="0" t="s">
        <v>3110</v>
      </c>
    </row>
    <row r="7990" customFormat="false" ht="12.8" hidden="false" customHeight="false" outlineLevel="0" collapsed="false">
      <c r="A7990" s="0" t="s">
        <v>3111</v>
      </c>
    </row>
    <row r="7991" customFormat="false" ht="12.8" hidden="false" customHeight="false" outlineLevel="0" collapsed="false">
      <c r="A7991" s="0" t="s">
        <v>3112</v>
      </c>
    </row>
    <row r="7992" customFormat="false" ht="12.8" hidden="false" customHeight="false" outlineLevel="0" collapsed="false">
      <c r="A7992" s="0" t="s">
        <v>3113</v>
      </c>
    </row>
    <row r="7993" customFormat="false" ht="12.8" hidden="false" customHeight="false" outlineLevel="0" collapsed="false">
      <c r="A7993" s="0" t="s">
        <v>3114</v>
      </c>
    </row>
    <row r="7994" customFormat="false" ht="12.8" hidden="false" customHeight="false" outlineLevel="0" collapsed="false">
      <c r="A7994" s="0" t="s">
        <v>3115</v>
      </c>
    </row>
    <row r="7995" customFormat="false" ht="12.8" hidden="false" customHeight="false" outlineLevel="0" collapsed="false">
      <c r="A7995" s="0" t="s">
        <v>3116</v>
      </c>
    </row>
    <row r="7996" customFormat="false" ht="12.8" hidden="false" customHeight="false" outlineLevel="0" collapsed="false">
      <c r="A7996" s="0" t="s">
        <v>3117</v>
      </c>
    </row>
    <row r="7997" customFormat="false" ht="12.8" hidden="false" customHeight="false" outlineLevel="0" collapsed="false">
      <c r="A7997" s="0" t="s">
        <v>3118</v>
      </c>
    </row>
    <row r="7998" customFormat="false" ht="12.8" hidden="false" customHeight="false" outlineLevel="0" collapsed="false">
      <c r="A7998" s="0" t="s">
        <v>3119</v>
      </c>
    </row>
    <row r="7999" customFormat="false" ht="12.8" hidden="false" customHeight="false" outlineLevel="0" collapsed="false">
      <c r="A7999" s="0" t="s">
        <v>3120</v>
      </c>
    </row>
    <row r="8000" customFormat="false" ht="12.8" hidden="false" customHeight="false" outlineLevel="0" collapsed="false">
      <c r="A8000" s="0" t="s">
        <v>3121</v>
      </c>
    </row>
    <row r="8001" customFormat="false" ht="12.8" hidden="false" customHeight="false" outlineLevel="0" collapsed="false">
      <c r="A8001" s="0" t="s">
        <v>3122</v>
      </c>
    </row>
    <row r="8002" customFormat="false" ht="12.8" hidden="false" customHeight="false" outlineLevel="0" collapsed="false">
      <c r="A8002" s="0" t="s">
        <v>3123</v>
      </c>
    </row>
    <row r="8003" customFormat="false" ht="12.8" hidden="false" customHeight="false" outlineLevel="0" collapsed="false">
      <c r="A8003" s="0" t="s">
        <v>3120</v>
      </c>
    </row>
    <row r="8004" customFormat="false" ht="12.8" hidden="false" customHeight="false" outlineLevel="0" collapsed="false">
      <c r="A8004" s="0" t="s">
        <v>2879</v>
      </c>
    </row>
    <row r="8005" customFormat="false" ht="12.8" hidden="false" customHeight="false" outlineLevel="0" collapsed="false">
      <c r="A8005" s="0" t="s">
        <v>3124</v>
      </c>
    </row>
    <row r="8006" customFormat="false" ht="12.8" hidden="false" customHeight="false" outlineLevel="0" collapsed="false">
      <c r="A8006" s="0" t="s">
        <v>3125</v>
      </c>
    </row>
    <row r="8007" customFormat="false" ht="12.8" hidden="false" customHeight="false" outlineLevel="0" collapsed="false">
      <c r="A8007" s="0" t="s">
        <v>3126</v>
      </c>
    </row>
    <row r="8008" customFormat="false" ht="12.8" hidden="false" customHeight="false" outlineLevel="0" collapsed="false">
      <c r="A8008" s="0" t="s">
        <v>3127</v>
      </c>
    </row>
    <row r="8009" customFormat="false" ht="12.8" hidden="false" customHeight="false" outlineLevel="0" collapsed="false">
      <c r="A8009" s="0" t="s">
        <v>3128</v>
      </c>
    </row>
    <row r="8010" customFormat="false" ht="12.8" hidden="false" customHeight="false" outlineLevel="0" collapsed="false">
      <c r="A8010" s="0" t="s">
        <v>3129</v>
      </c>
    </row>
    <row r="8011" customFormat="false" ht="12.8" hidden="false" customHeight="false" outlineLevel="0" collapsed="false">
      <c r="A8011" s="0" t="s">
        <v>3130</v>
      </c>
    </row>
    <row r="8012" customFormat="false" ht="12.8" hidden="false" customHeight="false" outlineLevel="0" collapsed="false">
      <c r="A8012" s="0" t="s">
        <v>3131</v>
      </c>
    </row>
    <row r="8013" customFormat="false" ht="12.8" hidden="false" customHeight="false" outlineLevel="0" collapsed="false">
      <c r="A8013" s="0" t="s">
        <v>3132</v>
      </c>
    </row>
    <row r="8014" customFormat="false" ht="12.8" hidden="false" customHeight="false" outlineLevel="0" collapsed="false">
      <c r="A8014" s="0" t="s">
        <v>3133</v>
      </c>
    </row>
    <row r="8015" customFormat="false" ht="12.8" hidden="false" customHeight="false" outlineLevel="0" collapsed="false">
      <c r="A8015" s="0" t="s">
        <v>3134</v>
      </c>
    </row>
    <row r="8016" customFormat="false" ht="12.8" hidden="false" customHeight="false" outlineLevel="0" collapsed="false">
      <c r="A8016" s="0" t="s">
        <v>3135</v>
      </c>
    </row>
    <row r="8017" customFormat="false" ht="12.8" hidden="false" customHeight="false" outlineLevel="0" collapsed="false">
      <c r="A8017" s="0" t="s">
        <v>3136</v>
      </c>
    </row>
    <row r="8018" customFormat="false" ht="12.8" hidden="false" customHeight="false" outlineLevel="0" collapsed="false">
      <c r="A8018" s="0" t="s">
        <v>3137</v>
      </c>
    </row>
    <row r="8019" customFormat="false" ht="12.8" hidden="false" customHeight="false" outlineLevel="0" collapsed="false">
      <c r="A8019" s="0" t="s">
        <v>3138</v>
      </c>
    </row>
    <row r="8020" customFormat="false" ht="12.8" hidden="false" customHeight="false" outlineLevel="0" collapsed="false">
      <c r="A8020" s="0" t="s">
        <v>3139</v>
      </c>
    </row>
    <row r="8021" customFormat="false" ht="12.8" hidden="false" customHeight="false" outlineLevel="0" collapsed="false">
      <c r="A8021" s="0" t="s">
        <v>3140</v>
      </c>
    </row>
    <row r="8022" customFormat="false" ht="12.8" hidden="false" customHeight="false" outlineLevel="0" collapsed="false">
      <c r="A8022" s="0" t="s">
        <v>3141</v>
      </c>
    </row>
    <row r="8023" customFormat="false" ht="12.8" hidden="false" customHeight="false" outlineLevel="0" collapsed="false">
      <c r="A8023" s="0" t="s">
        <v>3142</v>
      </c>
    </row>
    <row r="8024" customFormat="false" ht="12.8" hidden="false" customHeight="false" outlineLevel="0" collapsed="false">
      <c r="A8024" s="0" t="s">
        <v>3143</v>
      </c>
    </row>
    <row r="8025" customFormat="false" ht="12.8" hidden="false" customHeight="false" outlineLevel="0" collapsed="false">
      <c r="A8025" s="0" t="s">
        <v>3144</v>
      </c>
    </row>
    <row r="8026" customFormat="false" ht="12.8" hidden="false" customHeight="false" outlineLevel="0" collapsed="false">
      <c r="A8026" s="0" t="s">
        <v>3145</v>
      </c>
    </row>
    <row r="8027" customFormat="false" ht="12.8" hidden="false" customHeight="false" outlineLevel="0" collapsed="false">
      <c r="A8027" s="0" t="s">
        <v>3142</v>
      </c>
    </row>
    <row r="8028" customFormat="false" ht="12.8" hidden="false" customHeight="false" outlineLevel="0" collapsed="false">
      <c r="A8028" s="0" t="s">
        <v>2879</v>
      </c>
    </row>
    <row r="8029" customFormat="false" ht="12.8" hidden="false" customHeight="false" outlineLevel="0" collapsed="false">
      <c r="A8029" s="0" t="s">
        <v>3146</v>
      </c>
    </row>
    <row r="8030" customFormat="false" ht="12.8" hidden="false" customHeight="false" outlineLevel="0" collapsed="false">
      <c r="A8030" s="0" t="s">
        <v>3147</v>
      </c>
    </row>
    <row r="8031" customFormat="false" ht="12.8" hidden="false" customHeight="false" outlineLevel="0" collapsed="false">
      <c r="A8031" s="0" t="s">
        <v>3148</v>
      </c>
    </row>
    <row r="8032" customFormat="false" ht="12.8" hidden="false" customHeight="false" outlineLevel="0" collapsed="false">
      <c r="A8032" s="0" t="s">
        <v>3149</v>
      </c>
    </row>
    <row r="8033" customFormat="false" ht="12.8" hidden="false" customHeight="false" outlineLevel="0" collapsed="false">
      <c r="A8033" s="0" t="s">
        <v>3150</v>
      </c>
    </row>
    <row r="8034" customFormat="false" ht="12.8" hidden="false" customHeight="false" outlineLevel="0" collapsed="false">
      <c r="A8034" s="0" t="s">
        <v>3151</v>
      </c>
    </row>
    <row r="8035" customFormat="false" ht="12.8" hidden="false" customHeight="false" outlineLevel="0" collapsed="false">
      <c r="A8035" s="0" t="s">
        <v>3152</v>
      </c>
    </row>
    <row r="8036" customFormat="false" ht="12.8" hidden="false" customHeight="false" outlineLevel="0" collapsed="false">
      <c r="A8036" s="0" t="s">
        <v>3153</v>
      </c>
    </row>
    <row r="8037" customFormat="false" ht="12.8" hidden="false" customHeight="false" outlineLevel="0" collapsed="false">
      <c r="A8037" s="0" t="s">
        <v>3154</v>
      </c>
    </row>
    <row r="8038" customFormat="false" ht="12.8" hidden="false" customHeight="false" outlineLevel="0" collapsed="false">
      <c r="A8038" s="0" t="s">
        <v>3155</v>
      </c>
    </row>
    <row r="8039" customFormat="false" ht="12.8" hidden="false" customHeight="false" outlineLevel="0" collapsed="false">
      <c r="A8039" s="0" t="s">
        <v>3156</v>
      </c>
    </row>
    <row r="8040" customFormat="false" ht="12.8" hidden="false" customHeight="false" outlineLevel="0" collapsed="false">
      <c r="A8040" s="0" t="s">
        <v>3157</v>
      </c>
    </row>
    <row r="8041" customFormat="false" ht="12.8" hidden="false" customHeight="false" outlineLevel="0" collapsed="false">
      <c r="A8041" s="0" t="s">
        <v>3158</v>
      </c>
    </row>
    <row r="8042" customFormat="false" ht="12.8" hidden="false" customHeight="false" outlineLevel="0" collapsed="false">
      <c r="A8042" s="0" t="s">
        <v>3159</v>
      </c>
      <c r="B8042" s="0" t="s">
        <v>2482</v>
      </c>
    </row>
    <row r="8043" customFormat="false" ht="12.8" hidden="false" customHeight="false" outlineLevel="0" collapsed="false">
      <c r="A8043" s="0" t="s">
        <v>3160</v>
      </c>
    </row>
    <row r="8044" customFormat="false" ht="12.8" hidden="false" customHeight="false" outlineLevel="0" collapsed="false">
      <c r="A8044" s="0" t="s">
        <v>3161</v>
      </c>
    </row>
    <row r="8045" customFormat="false" ht="12.8" hidden="false" customHeight="false" outlineLevel="0" collapsed="false">
      <c r="A8045" s="0" t="s">
        <v>3162</v>
      </c>
    </row>
    <row r="8046" customFormat="false" ht="12.8" hidden="false" customHeight="false" outlineLevel="0" collapsed="false">
      <c r="A8046" s="0" t="s">
        <v>3163</v>
      </c>
    </row>
    <row r="8047" customFormat="false" ht="12.8" hidden="false" customHeight="false" outlineLevel="0" collapsed="false">
      <c r="A8047" s="0" t="s">
        <v>3164</v>
      </c>
    </row>
    <row r="8048" customFormat="false" ht="12.8" hidden="false" customHeight="false" outlineLevel="0" collapsed="false">
      <c r="A8048" s="0" t="s">
        <v>3165</v>
      </c>
    </row>
    <row r="8049" customFormat="false" ht="12.8" hidden="false" customHeight="false" outlineLevel="0" collapsed="false">
      <c r="A8049" s="0" t="s">
        <v>3166</v>
      </c>
    </row>
    <row r="8050" customFormat="false" ht="12.8" hidden="false" customHeight="false" outlineLevel="0" collapsed="false">
      <c r="A8050" s="0" t="s">
        <v>3167</v>
      </c>
    </row>
    <row r="8051" customFormat="false" ht="12.8" hidden="false" customHeight="false" outlineLevel="0" collapsed="false">
      <c r="A8051" s="0" t="s">
        <v>3164</v>
      </c>
    </row>
    <row r="8052" customFormat="false" ht="12.8" hidden="false" customHeight="false" outlineLevel="0" collapsed="false">
      <c r="A8052" s="0" t="s">
        <v>2581</v>
      </c>
    </row>
    <row r="8053" customFormat="false" ht="12.8" hidden="false" customHeight="false" outlineLevel="0" collapsed="false">
      <c r="A8053" s="0" t="s">
        <v>3168</v>
      </c>
    </row>
    <row r="8054" customFormat="false" ht="12.8" hidden="false" customHeight="false" outlineLevel="0" collapsed="false">
      <c r="A8054" s="0" t="s">
        <v>3169</v>
      </c>
    </row>
    <row r="8055" customFormat="false" ht="12.8" hidden="false" customHeight="false" outlineLevel="0" collapsed="false">
      <c r="A8055" s="0" t="s">
        <v>3170</v>
      </c>
    </row>
    <row r="8056" customFormat="false" ht="12.8" hidden="false" customHeight="false" outlineLevel="0" collapsed="false">
      <c r="A8056" s="0" t="s">
        <v>3171</v>
      </c>
    </row>
    <row r="8057" customFormat="false" ht="12.8" hidden="false" customHeight="false" outlineLevel="0" collapsed="false">
      <c r="A8057" s="0" t="s">
        <v>3172</v>
      </c>
    </row>
    <row r="8058" customFormat="false" ht="12.8" hidden="false" customHeight="false" outlineLevel="0" collapsed="false">
      <c r="A8058" s="0" t="s">
        <v>3173</v>
      </c>
    </row>
    <row r="8059" customFormat="false" ht="12.8" hidden="false" customHeight="false" outlineLevel="0" collapsed="false">
      <c r="A8059" s="0" t="s">
        <v>3174</v>
      </c>
    </row>
    <row r="8060" customFormat="false" ht="12.8" hidden="false" customHeight="false" outlineLevel="0" collapsed="false">
      <c r="A8060" s="0" t="s">
        <v>3175</v>
      </c>
    </row>
    <row r="8061" customFormat="false" ht="12.8" hidden="false" customHeight="false" outlineLevel="0" collapsed="false">
      <c r="A8061" s="0" t="s">
        <v>3176</v>
      </c>
    </row>
    <row r="8062" customFormat="false" ht="12.8" hidden="false" customHeight="false" outlineLevel="0" collapsed="false">
      <c r="A8062" s="0" t="s">
        <v>3177</v>
      </c>
    </row>
    <row r="8063" customFormat="false" ht="12.8" hidden="false" customHeight="false" outlineLevel="0" collapsed="false">
      <c r="A8063" s="0" t="s">
        <v>3178</v>
      </c>
    </row>
    <row r="8064" customFormat="false" ht="12.8" hidden="false" customHeight="false" outlineLevel="0" collapsed="false">
      <c r="A8064" s="0" t="s">
        <v>3179</v>
      </c>
    </row>
    <row r="8065" customFormat="false" ht="12.8" hidden="false" customHeight="false" outlineLevel="0" collapsed="false">
      <c r="A8065" s="0" t="s">
        <v>3180</v>
      </c>
    </row>
    <row r="8066" customFormat="false" ht="12.8" hidden="false" customHeight="false" outlineLevel="0" collapsed="false">
      <c r="A8066" s="0" t="s">
        <v>3181</v>
      </c>
    </row>
    <row r="8067" customFormat="false" ht="12.8" hidden="false" customHeight="false" outlineLevel="0" collapsed="false">
      <c r="A8067" s="0" t="s">
        <v>3182</v>
      </c>
    </row>
    <row r="8068" customFormat="false" ht="12.8" hidden="false" customHeight="false" outlineLevel="0" collapsed="false">
      <c r="A8068" s="0" t="s">
        <v>3183</v>
      </c>
    </row>
    <row r="8069" customFormat="false" ht="12.8" hidden="false" customHeight="false" outlineLevel="0" collapsed="false">
      <c r="A8069" s="0" t="s">
        <v>3184</v>
      </c>
    </row>
    <row r="8070" customFormat="false" ht="12.8" hidden="false" customHeight="false" outlineLevel="0" collapsed="false">
      <c r="A8070" s="0" t="s">
        <v>3185</v>
      </c>
    </row>
    <row r="8071" customFormat="false" ht="12.8" hidden="false" customHeight="false" outlineLevel="0" collapsed="false">
      <c r="A8071" s="0" t="s">
        <v>3186</v>
      </c>
    </row>
    <row r="8072" customFormat="false" ht="12.8" hidden="false" customHeight="false" outlineLevel="0" collapsed="false">
      <c r="A8072" s="0" t="s">
        <v>2642</v>
      </c>
    </row>
    <row r="8073" customFormat="false" ht="12.8" hidden="false" customHeight="false" outlineLevel="0" collapsed="false">
      <c r="A8073" s="0" t="s">
        <v>3187</v>
      </c>
    </row>
    <row r="8074" customFormat="false" ht="12.8" hidden="false" customHeight="false" outlineLevel="0" collapsed="false">
      <c r="A8074" s="0" t="s">
        <v>3188</v>
      </c>
    </row>
    <row r="8075" customFormat="false" ht="12.8" hidden="false" customHeight="false" outlineLevel="0" collapsed="false">
      <c r="A8075" s="0" t="s">
        <v>3186</v>
      </c>
    </row>
    <row r="8076" customFormat="false" ht="12.8" hidden="false" customHeight="false" outlineLevel="0" collapsed="false">
      <c r="A8076" s="0" t="s">
        <v>2879</v>
      </c>
    </row>
    <row r="8077" customFormat="false" ht="12.8" hidden="false" customHeight="false" outlineLevel="0" collapsed="false">
      <c r="A8077" s="0" t="s">
        <v>3189</v>
      </c>
    </row>
    <row r="8078" customFormat="false" ht="12.8" hidden="false" customHeight="false" outlineLevel="0" collapsed="false">
      <c r="A8078" s="0" t="s">
        <v>3190</v>
      </c>
    </row>
    <row r="8079" customFormat="false" ht="12.8" hidden="false" customHeight="false" outlineLevel="0" collapsed="false">
      <c r="A8079" s="0" t="s">
        <v>3191</v>
      </c>
    </row>
    <row r="8080" customFormat="false" ht="12.8" hidden="false" customHeight="false" outlineLevel="0" collapsed="false">
      <c r="A8080" s="0" t="s">
        <v>3192</v>
      </c>
    </row>
    <row r="8081" customFormat="false" ht="12.8" hidden="false" customHeight="false" outlineLevel="0" collapsed="false">
      <c r="A8081" s="0" t="s">
        <v>3193</v>
      </c>
    </row>
    <row r="8082" customFormat="false" ht="12.8" hidden="false" customHeight="false" outlineLevel="0" collapsed="false">
      <c r="A8082" s="0" t="s">
        <v>3194</v>
      </c>
    </row>
    <row r="8083" customFormat="false" ht="12.8" hidden="false" customHeight="false" outlineLevel="0" collapsed="false">
      <c r="A8083" s="0" t="s">
        <v>3195</v>
      </c>
    </row>
    <row r="8084" customFormat="false" ht="12.8" hidden="false" customHeight="false" outlineLevel="0" collapsed="false">
      <c r="A8084" s="0" t="s">
        <v>3196</v>
      </c>
    </row>
    <row r="8085" customFormat="false" ht="12.8" hidden="false" customHeight="false" outlineLevel="0" collapsed="false">
      <c r="A8085" s="0" t="s">
        <v>3197</v>
      </c>
    </row>
    <row r="8086" customFormat="false" ht="12.8" hidden="false" customHeight="false" outlineLevel="0" collapsed="false">
      <c r="A8086" s="0" t="s">
        <v>3198</v>
      </c>
    </row>
    <row r="8087" customFormat="false" ht="12.8" hidden="false" customHeight="false" outlineLevel="0" collapsed="false">
      <c r="A8087" s="0" t="s">
        <v>3199</v>
      </c>
    </row>
    <row r="8088" customFormat="false" ht="12.8" hidden="false" customHeight="false" outlineLevel="0" collapsed="false">
      <c r="A8088" s="0" t="s">
        <v>3200</v>
      </c>
    </row>
    <row r="8089" customFormat="false" ht="12.8" hidden="false" customHeight="false" outlineLevel="0" collapsed="false">
      <c r="A8089" s="0" t="s">
        <v>3201</v>
      </c>
    </row>
    <row r="8090" customFormat="false" ht="12.8" hidden="false" customHeight="false" outlineLevel="0" collapsed="false">
      <c r="A8090" s="0" t="s">
        <v>3202</v>
      </c>
    </row>
    <row r="8091" customFormat="false" ht="12.8" hidden="false" customHeight="false" outlineLevel="0" collapsed="false">
      <c r="A8091" s="0" t="s">
        <v>3203</v>
      </c>
    </row>
    <row r="8092" customFormat="false" ht="12.8" hidden="false" customHeight="false" outlineLevel="0" collapsed="false">
      <c r="A8092" s="0" t="s">
        <v>3204</v>
      </c>
    </row>
    <row r="8093" customFormat="false" ht="12.8" hidden="false" customHeight="false" outlineLevel="0" collapsed="false">
      <c r="A8093" s="0" t="s">
        <v>3205</v>
      </c>
    </row>
    <row r="8094" customFormat="false" ht="12.8" hidden="false" customHeight="false" outlineLevel="0" collapsed="false">
      <c r="A8094" s="0" t="s">
        <v>3206</v>
      </c>
    </row>
    <row r="8095" customFormat="false" ht="12.8" hidden="false" customHeight="false" outlineLevel="0" collapsed="false">
      <c r="A8095" s="0" t="s">
        <v>3207</v>
      </c>
    </row>
    <row r="8096" customFormat="false" ht="12.8" hidden="false" customHeight="false" outlineLevel="0" collapsed="false">
      <c r="A8096" s="0" t="s">
        <v>2810</v>
      </c>
    </row>
    <row r="8097" customFormat="false" ht="12.8" hidden="false" customHeight="false" outlineLevel="0" collapsed="false">
      <c r="A8097" s="0" t="s">
        <v>3208</v>
      </c>
    </row>
    <row r="8098" customFormat="false" ht="12.8" hidden="false" customHeight="false" outlineLevel="0" collapsed="false">
      <c r="A8098" s="0" t="s">
        <v>3209</v>
      </c>
    </row>
    <row r="8099" customFormat="false" ht="12.8" hidden="false" customHeight="false" outlineLevel="0" collapsed="false">
      <c r="A8099" s="0" t="s">
        <v>3207</v>
      </c>
    </row>
    <row r="8100" customFormat="false" ht="12.8" hidden="false" customHeight="false" outlineLevel="0" collapsed="false">
      <c r="A8100" s="0" t="s">
        <v>2879</v>
      </c>
    </row>
    <row r="8101" customFormat="false" ht="12.8" hidden="false" customHeight="false" outlineLevel="0" collapsed="false">
      <c r="A8101" s="0" t="s">
        <v>3210</v>
      </c>
    </row>
    <row r="8102" customFormat="false" ht="12.8" hidden="false" customHeight="false" outlineLevel="0" collapsed="false">
      <c r="A8102" s="0" t="s">
        <v>3211</v>
      </c>
    </row>
    <row r="8103" customFormat="false" ht="12.8" hidden="false" customHeight="false" outlineLevel="0" collapsed="false">
      <c r="A8103" s="0" t="s">
        <v>3212</v>
      </c>
    </row>
    <row r="8104" customFormat="false" ht="12.8" hidden="false" customHeight="false" outlineLevel="0" collapsed="false">
      <c r="A8104" s="0" t="s">
        <v>3213</v>
      </c>
    </row>
    <row r="8105" customFormat="false" ht="12.8" hidden="false" customHeight="false" outlineLevel="0" collapsed="false">
      <c r="A8105" s="0" t="s">
        <v>3214</v>
      </c>
    </row>
    <row r="8106" customFormat="false" ht="12.8" hidden="false" customHeight="false" outlineLevel="0" collapsed="false">
      <c r="A8106" s="0" t="s">
        <v>3215</v>
      </c>
    </row>
    <row r="8107" customFormat="false" ht="12.8" hidden="false" customHeight="false" outlineLevel="0" collapsed="false">
      <c r="A8107" s="0" t="s">
        <v>3216</v>
      </c>
    </row>
    <row r="8108" customFormat="false" ht="12.8" hidden="false" customHeight="false" outlineLevel="0" collapsed="false">
      <c r="A8108" s="0" t="s">
        <v>3217</v>
      </c>
    </row>
    <row r="8109" customFormat="false" ht="12.8" hidden="false" customHeight="false" outlineLevel="0" collapsed="false">
      <c r="A8109" s="0" t="s">
        <v>3218</v>
      </c>
    </row>
    <row r="8110" customFormat="false" ht="12.8" hidden="false" customHeight="false" outlineLevel="0" collapsed="false">
      <c r="A8110" s="0" t="s">
        <v>3219</v>
      </c>
    </row>
    <row r="8111" customFormat="false" ht="12.8" hidden="false" customHeight="false" outlineLevel="0" collapsed="false">
      <c r="A8111" s="0" t="s">
        <v>3220</v>
      </c>
    </row>
    <row r="8112" customFormat="false" ht="12.8" hidden="false" customHeight="false" outlineLevel="0" collapsed="false">
      <c r="A8112" s="0" t="s">
        <v>3221</v>
      </c>
    </row>
    <row r="8113" customFormat="false" ht="12.8" hidden="false" customHeight="false" outlineLevel="0" collapsed="false">
      <c r="A8113" s="0" t="s">
        <v>3222</v>
      </c>
    </row>
    <row r="8114" customFormat="false" ht="12.8" hidden="false" customHeight="false" outlineLevel="0" collapsed="false">
      <c r="A8114" s="0" t="s">
        <v>3223</v>
      </c>
      <c r="B8114" s="0" t="s">
        <v>2482</v>
      </c>
    </row>
    <row r="8115" customFormat="false" ht="12.8" hidden="false" customHeight="false" outlineLevel="0" collapsed="false">
      <c r="A8115" s="0" t="s">
        <v>3224</v>
      </c>
    </row>
    <row r="8116" customFormat="false" ht="12.8" hidden="false" customHeight="false" outlineLevel="0" collapsed="false">
      <c r="A8116" s="0" t="s">
        <v>3225</v>
      </c>
    </row>
    <row r="8117" customFormat="false" ht="12.8" hidden="false" customHeight="false" outlineLevel="0" collapsed="false">
      <c r="A8117" s="0" t="s">
        <v>3226</v>
      </c>
    </row>
    <row r="8118" customFormat="false" ht="12.8" hidden="false" customHeight="false" outlineLevel="0" collapsed="false">
      <c r="A8118" s="0" t="s">
        <v>3227</v>
      </c>
    </row>
    <row r="8119" customFormat="false" ht="12.8" hidden="false" customHeight="false" outlineLevel="0" collapsed="false">
      <c r="A8119" s="0" t="s">
        <v>3228</v>
      </c>
    </row>
    <row r="8120" customFormat="false" ht="12.8" hidden="false" customHeight="false" outlineLevel="0" collapsed="false">
      <c r="A8120" s="0" t="s">
        <v>3229</v>
      </c>
    </row>
    <row r="8121" customFormat="false" ht="12.8" hidden="false" customHeight="false" outlineLevel="0" collapsed="false">
      <c r="A8121" s="0" t="s">
        <v>3230</v>
      </c>
    </row>
    <row r="8122" customFormat="false" ht="12.8" hidden="false" customHeight="false" outlineLevel="0" collapsed="false">
      <c r="A8122" s="0" t="s">
        <v>3231</v>
      </c>
    </row>
    <row r="8123" customFormat="false" ht="12.8" hidden="false" customHeight="false" outlineLevel="0" collapsed="false">
      <c r="A8123" s="0" t="s">
        <v>3228</v>
      </c>
    </row>
    <row r="8124" customFormat="false" ht="12.8" hidden="false" customHeight="false" outlineLevel="0" collapsed="false">
      <c r="A8124" s="0" t="s">
        <v>2581</v>
      </c>
    </row>
    <row r="8125" customFormat="false" ht="12.8" hidden="false" customHeight="false" outlineLevel="0" collapsed="false">
      <c r="A8125" s="0" t="s">
        <v>3232</v>
      </c>
    </row>
    <row r="8126" customFormat="false" ht="12.8" hidden="false" customHeight="false" outlineLevel="0" collapsed="false">
      <c r="A8126" s="0" t="s">
        <v>3233</v>
      </c>
    </row>
    <row r="8127" customFormat="false" ht="12.8" hidden="false" customHeight="false" outlineLevel="0" collapsed="false">
      <c r="A8127" s="0" t="s">
        <v>3234</v>
      </c>
    </row>
    <row r="8128" customFormat="false" ht="12.8" hidden="false" customHeight="false" outlineLevel="0" collapsed="false">
      <c r="A8128" s="0" t="s">
        <v>3235</v>
      </c>
    </row>
    <row r="8129" customFormat="false" ht="12.8" hidden="false" customHeight="false" outlineLevel="0" collapsed="false">
      <c r="A8129" s="0" t="s">
        <v>3236</v>
      </c>
    </row>
    <row r="8130" customFormat="false" ht="12.8" hidden="false" customHeight="false" outlineLevel="0" collapsed="false">
      <c r="A8130" s="0" t="s">
        <v>3237</v>
      </c>
    </row>
    <row r="8131" customFormat="false" ht="12.8" hidden="false" customHeight="false" outlineLevel="0" collapsed="false">
      <c r="A8131" s="0" t="s">
        <v>3238</v>
      </c>
    </row>
    <row r="8132" customFormat="false" ht="12.8" hidden="false" customHeight="false" outlineLevel="0" collapsed="false">
      <c r="A8132" s="0" t="s">
        <v>3239</v>
      </c>
    </row>
    <row r="8133" customFormat="false" ht="12.8" hidden="false" customHeight="false" outlineLevel="0" collapsed="false">
      <c r="A8133" s="0" t="s">
        <v>3240</v>
      </c>
    </row>
    <row r="8134" customFormat="false" ht="12.8" hidden="false" customHeight="false" outlineLevel="0" collapsed="false">
      <c r="A8134" s="0" t="s">
        <v>3241</v>
      </c>
    </row>
    <row r="8135" customFormat="false" ht="12.8" hidden="false" customHeight="false" outlineLevel="0" collapsed="false">
      <c r="A8135" s="0" t="s">
        <v>3242</v>
      </c>
    </row>
    <row r="8136" customFormat="false" ht="12.8" hidden="false" customHeight="false" outlineLevel="0" collapsed="false">
      <c r="A8136" s="0" t="s">
        <v>3243</v>
      </c>
    </row>
    <row r="8137" customFormat="false" ht="12.8" hidden="false" customHeight="false" outlineLevel="0" collapsed="false">
      <c r="A8137" s="0" t="s">
        <v>3244</v>
      </c>
      <c r="B8137" s="0" t="s">
        <v>2482</v>
      </c>
    </row>
    <row r="8138" customFormat="false" ht="12.8" hidden="false" customHeight="false" outlineLevel="0" collapsed="false">
      <c r="A8138" s="0" t="s">
        <v>3245</v>
      </c>
    </row>
    <row r="8139" customFormat="false" ht="12.8" hidden="false" customHeight="false" outlineLevel="0" collapsed="false">
      <c r="A8139" s="0" t="s">
        <v>3246</v>
      </c>
    </row>
    <row r="8140" customFormat="false" ht="12.8" hidden="false" customHeight="false" outlineLevel="0" collapsed="false">
      <c r="A8140" s="0" t="s">
        <v>3247</v>
      </c>
    </row>
    <row r="8141" customFormat="false" ht="12.8" hidden="false" customHeight="false" outlineLevel="0" collapsed="false">
      <c r="A8141" s="0" t="s">
        <v>3248</v>
      </c>
    </row>
    <row r="8142" customFormat="false" ht="12.8" hidden="false" customHeight="false" outlineLevel="0" collapsed="false">
      <c r="A8142" s="0" t="s">
        <v>241</v>
      </c>
    </row>
    <row r="8143" customFormat="false" ht="12.8" hidden="false" customHeight="false" outlineLevel="0" collapsed="false">
      <c r="A8143" s="0" t="s">
        <v>3249</v>
      </c>
    </row>
    <row r="8144" customFormat="false" ht="12.8" hidden="false" customHeight="false" outlineLevel="0" collapsed="false">
      <c r="A8144" s="0" t="s">
        <v>3250</v>
      </c>
    </row>
    <row r="8145" customFormat="false" ht="12.8" hidden="false" customHeight="false" outlineLevel="0" collapsed="false">
      <c r="A8145" s="0" t="s">
        <v>3251</v>
      </c>
    </row>
    <row r="8146" customFormat="false" ht="12.8" hidden="false" customHeight="false" outlineLevel="0" collapsed="false">
      <c r="A8146" s="0" t="s">
        <v>241</v>
      </c>
    </row>
    <row r="8147" customFormat="false" ht="12.8" hidden="false" customHeight="false" outlineLevel="0" collapsed="false">
      <c r="A8147" s="0" t="s">
        <v>2581</v>
      </c>
    </row>
    <row r="8148" customFormat="false" ht="12.8" hidden="false" customHeight="false" outlineLevel="0" collapsed="false">
      <c r="A8148" s="0" t="s">
        <v>3252</v>
      </c>
    </row>
    <row r="8149" customFormat="false" ht="12.8" hidden="false" customHeight="false" outlineLevel="0" collapsed="false">
      <c r="A8149" s="0" t="s">
        <v>3253</v>
      </c>
    </row>
    <row r="8150" customFormat="false" ht="12.8" hidden="false" customHeight="false" outlineLevel="0" collapsed="false">
      <c r="A8150" s="0" t="s">
        <v>3254</v>
      </c>
    </row>
    <row r="8151" customFormat="false" ht="12.8" hidden="false" customHeight="false" outlineLevel="0" collapsed="false">
      <c r="A8151" s="0" t="s">
        <v>3255</v>
      </c>
    </row>
    <row r="8152" customFormat="false" ht="12.8" hidden="false" customHeight="false" outlineLevel="0" collapsed="false">
      <c r="A8152" s="0" t="s">
        <v>3256</v>
      </c>
    </row>
    <row r="8153" customFormat="false" ht="12.8" hidden="false" customHeight="false" outlineLevel="0" collapsed="false">
      <c r="A8153" s="0" t="s">
        <v>3257</v>
      </c>
    </row>
    <row r="8154" customFormat="false" ht="12.8" hidden="false" customHeight="false" outlineLevel="0" collapsed="false">
      <c r="A8154" s="0" t="s">
        <v>3258</v>
      </c>
    </row>
    <row r="8155" customFormat="false" ht="12.8" hidden="false" customHeight="false" outlineLevel="0" collapsed="false">
      <c r="A8155" s="0" t="s">
        <v>3259</v>
      </c>
    </row>
    <row r="8156" customFormat="false" ht="12.8" hidden="false" customHeight="false" outlineLevel="0" collapsed="false">
      <c r="A8156" s="0" t="s">
        <v>3260</v>
      </c>
    </row>
    <row r="8157" customFormat="false" ht="12.8" hidden="false" customHeight="false" outlineLevel="0" collapsed="false">
      <c r="A8157" s="0" t="s">
        <v>3261</v>
      </c>
    </row>
    <row r="8158" customFormat="false" ht="12.8" hidden="false" customHeight="false" outlineLevel="0" collapsed="false">
      <c r="A8158" s="0" t="s">
        <v>3262</v>
      </c>
    </row>
    <row r="8159" customFormat="false" ht="12.8" hidden="false" customHeight="false" outlineLevel="0" collapsed="false">
      <c r="A8159" s="0" t="s">
        <v>3263</v>
      </c>
    </row>
    <row r="8160" customFormat="false" ht="12.8" hidden="false" customHeight="false" outlineLevel="0" collapsed="false">
      <c r="A8160" s="0" t="s">
        <v>3264</v>
      </c>
      <c r="B8160" s="0" t="s">
        <v>2482</v>
      </c>
    </row>
    <row r="8161" customFormat="false" ht="12.8" hidden="false" customHeight="false" outlineLevel="0" collapsed="false">
      <c r="A8161" s="0" t="s">
        <v>3265</v>
      </c>
    </row>
    <row r="8162" customFormat="false" ht="12.8" hidden="false" customHeight="false" outlineLevel="0" collapsed="false">
      <c r="A8162" s="0" t="s">
        <v>3266</v>
      </c>
    </row>
    <row r="8163" customFormat="false" ht="12.8" hidden="false" customHeight="false" outlineLevel="0" collapsed="false">
      <c r="A8163" s="0" t="s">
        <v>3267</v>
      </c>
    </row>
    <row r="8164" customFormat="false" ht="12.8" hidden="false" customHeight="false" outlineLevel="0" collapsed="false">
      <c r="A8164" s="0" t="s">
        <v>3268</v>
      </c>
    </row>
    <row r="8165" customFormat="false" ht="12.8" hidden="false" customHeight="false" outlineLevel="0" collapsed="false">
      <c r="A8165" s="0" t="s">
        <v>3269</v>
      </c>
    </row>
    <row r="8166" customFormat="false" ht="12.8" hidden="false" customHeight="false" outlineLevel="0" collapsed="false">
      <c r="A8166" s="0" t="s">
        <v>3270</v>
      </c>
    </row>
    <row r="8167" customFormat="false" ht="12.8" hidden="false" customHeight="false" outlineLevel="0" collapsed="false">
      <c r="A8167" s="0" t="s">
        <v>3271</v>
      </c>
    </row>
    <row r="8168" customFormat="false" ht="12.8" hidden="false" customHeight="false" outlineLevel="0" collapsed="false">
      <c r="A8168" s="0" t="s">
        <v>3272</v>
      </c>
    </row>
    <row r="8169" customFormat="false" ht="12.8" hidden="false" customHeight="false" outlineLevel="0" collapsed="false">
      <c r="A8169" s="0" t="s">
        <v>3269</v>
      </c>
    </row>
    <row r="8170" customFormat="false" ht="12.8" hidden="false" customHeight="false" outlineLevel="0" collapsed="false">
      <c r="A8170" s="0" t="s">
        <v>2581</v>
      </c>
    </row>
    <row r="8171" customFormat="false" ht="12.8" hidden="false" customHeight="false" outlineLevel="0" collapsed="false">
      <c r="A8171" s="0" t="s">
        <v>3273</v>
      </c>
    </row>
    <row r="8172" customFormat="false" ht="12.8" hidden="false" customHeight="false" outlineLevel="0" collapsed="false">
      <c r="A8172" s="0" t="s">
        <v>3274</v>
      </c>
    </row>
    <row r="8173" customFormat="false" ht="12.8" hidden="false" customHeight="false" outlineLevel="0" collapsed="false">
      <c r="A8173" s="0" t="s">
        <v>3275</v>
      </c>
    </row>
    <row r="8174" customFormat="false" ht="12.8" hidden="false" customHeight="false" outlineLevel="0" collapsed="false">
      <c r="A8174" s="0" t="s">
        <v>3276</v>
      </c>
    </row>
    <row r="8175" customFormat="false" ht="12.8" hidden="false" customHeight="false" outlineLevel="0" collapsed="false">
      <c r="A8175" s="0" t="s">
        <v>3277</v>
      </c>
    </row>
    <row r="8176" customFormat="false" ht="12.8" hidden="false" customHeight="false" outlineLevel="0" collapsed="false">
      <c r="A8176" s="0" t="s">
        <v>3278</v>
      </c>
    </row>
    <row r="8177" customFormat="false" ht="12.8" hidden="false" customHeight="false" outlineLevel="0" collapsed="false">
      <c r="A8177" s="0" t="s">
        <v>3279</v>
      </c>
    </row>
    <row r="8178" customFormat="false" ht="12.8" hidden="false" customHeight="false" outlineLevel="0" collapsed="false">
      <c r="A8178" s="0" t="s">
        <v>3280</v>
      </c>
    </row>
    <row r="8179" customFormat="false" ht="12.8" hidden="false" customHeight="false" outlineLevel="0" collapsed="false">
      <c r="A8179" s="0" t="s">
        <v>3281</v>
      </c>
    </row>
    <row r="8180" customFormat="false" ht="12.8" hidden="false" customHeight="false" outlineLevel="0" collapsed="false">
      <c r="A8180" s="0" t="s">
        <v>3282</v>
      </c>
    </row>
    <row r="8181" customFormat="false" ht="12.8" hidden="false" customHeight="false" outlineLevel="0" collapsed="false">
      <c r="A8181" s="0" t="s">
        <v>3283</v>
      </c>
    </row>
    <row r="8182" customFormat="false" ht="12.8" hidden="false" customHeight="false" outlineLevel="0" collapsed="false">
      <c r="A8182" s="0" t="s">
        <v>3284</v>
      </c>
    </row>
    <row r="8183" customFormat="false" ht="12.8" hidden="false" customHeight="false" outlineLevel="0" collapsed="false">
      <c r="A8183" s="0" t="s">
        <v>3285</v>
      </c>
      <c r="B8183" s="0" t="s">
        <v>2482</v>
      </c>
    </row>
    <row r="8184" customFormat="false" ht="12.8" hidden="false" customHeight="false" outlineLevel="0" collapsed="false">
      <c r="A8184" s="0" t="s">
        <v>3286</v>
      </c>
    </row>
    <row r="8185" customFormat="false" ht="12.8" hidden="false" customHeight="false" outlineLevel="0" collapsed="false">
      <c r="A8185" s="0" t="s">
        <v>3287</v>
      </c>
    </row>
    <row r="8186" customFormat="false" ht="12.8" hidden="false" customHeight="false" outlineLevel="0" collapsed="false">
      <c r="A8186" s="0" t="s">
        <v>3288</v>
      </c>
    </row>
    <row r="8187" customFormat="false" ht="12.8" hidden="false" customHeight="false" outlineLevel="0" collapsed="false">
      <c r="A8187" s="0" t="s">
        <v>3289</v>
      </c>
    </row>
    <row r="8188" customFormat="false" ht="12.8" hidden="false" customHeight="false" outlineLevel="0" collapsed="false">
      <c r="A8188" s="0" t="s">
        <v>3290</v>
      </c>
    </row>
    <row r="8189" customFormat="false" ht="12.8" hidden="false" customHeight="false" outlineLevel="0" collapsed="false">
      <c r="A8189" s="0" t="s">
        <v>3291</v>
      </c>
    </row>
    <row r="8190" customFormat="false" ht="12.8" hidden="false" customHeight="false" outlineLevel="0" collapsed="false">
      <c r="A8190" s="0" t="s">
        <v>3292</v>
      </c>
    </row>
    <row r="8191" customFormat="false" ht="12.8" hidden="false" customHeight="false" outlineLevel="0" collapsed="false">
      <c r="A8191" s="0" t="s">
        <v>3293</v>
      </c>
    </row>
    <row r="8192" customFormat="false" ht="12.8" hidden="false" customHeight="false" outlineLevel="0" collapsed="false">
      <c r="A8192" s="0" t="s">
        <v>3290</v>
      </c>
    </row>
    <row r="8193" customFormat="false" ht="12.8" hidden="false" customHeight="false" outlineLevel="0" collapsed="false">
      <c r="A8193" s="0" t="s">
        <v>2581</v>
      </c>
    </row>
    <row r="8194" customFormat="false" ht="12.8" hidden="false" customHeight="false" outlineLevel="0" collapsed="false">
      <c r="A8194" s="0" t="s">
        <v>3294</v>
      </c>
    </row>
    <row r="8195" customFormat="false" ht="12.8" hidden="false" customHeight="false" outlineLevel="0" collapsed="false">
      <c r="A8195" s="0" t="s">
        <v>3295</v>
      </c>
    </row>
    <row r="8196" customFormat="false" ht="12.8" hidden="false" customHeight="false" outlineLevel="0" collapsed="false">
      <c r="A8196" s="0" t="s">
        <v>3296</v>
      </c>
    </row>
    <row r="8197" customFormat="false" ht="12.8" hidden="false" customHeight="false" outlineLevel="0" collapsed="false">
      <c r="A8197" s="0" t="s">
        <v>3297</v>
      </c>
    </row>
    <row r="8198" customFormat="false" ht="12.8" hidden="false" customHeight="false" outlineLevel="0" collapsed="false">
      <c r="A8198" s="0" t="s">
        <v>3298</v>
      </c>
    </row>
    <row r="8199" customFormat="false" ht="12.8" hidden="false" customHeight="false" outlineLevel="0" collapsed="false">
      <c r="A8199" s="0" t="s">
        <v>3299</v>
      </c>
    </row>
    <row r="8200" customFormat="false" ht="12.8" hidden="false" customHeight="false" outlineLevel="0" collapsed="false">
      <c r="A8200" s="0" t="s">
        <v>3300</v>
      </c>
    </row>
    <row r="8201" customFormat="false" ht="12.8" hidden="false" customHeight="false" outlineLevel="0" collapsed="false">
      <c r="A8201" s="0" t="s">
        <v>3301</v>
      </c>
    </row>
    <row r="8202" customFormat="false" ht="12.8" hidden="false" customHeight="false" outlineLevel="0" collapsed="false">
      <c r="A8202" s="0" t="s">
        <v>3302</v>
      </c>
    </row>
    <row r="8203" customFormat="false" ht="12.8" hidden="false" customHeight="false" outlineLevel="0" collapsed="false">
      <c r="A8203" s="0" t="s">
        <v>3303</v>
      </c>
    </row>
    <row r="8204" customFormat="false" ht="12.8" hidden="false" customHeight="false" outlineLevel="0" collapsed="false">
      <c r="A8204" s="0" t="s">
        <v>3304</v>
      </c>
    </row>
    <row r="8205" customFormat="false" ht="12.8" hidden="false" customHeight="false" outlineLevel="0" collapsed="false">
      <c r="A8205" s="0" t="s">
        <v>3305</v>
      </c>
    </row>
    <row r="8206" customFormat="false" ht="12.8" hidden="false" customHeight="false" outlineLevel="0" collapsed="false">
      <c r="A8206" s="0" t="s">
        <v>3306</v>
      </c>
      <c r="B8206" s="0" t="s">
        <v>2482</v>
      </c>
    </row>
    <row r="8207" customFormat="false" ht="12.8" hidden="false" customHeight="false" outlineLevel="0" collapsed="false">
      <c r="A8207" s="0" t="s">
        <v>3307</v>
      </c>
    </row>
    <row r="8208" customFormat="false" ht="12.8" hidden="false" customHeight="false" outlineLevel="0" collapsed="false">
      <c r="A8208" s="0" t="s">
        <v>3308</v>
      </c>
    </row>
    <row r="8209" customFormat="false" ht="12.8" hidden="false" customHeight="false" outlineLevel="0" collapsed="false">
      <c r="A8209" s="0" t="s">
        <v>3309</v>
      </c>
    </row>
    <row r="8210" customFormat="false" ht="12.8" hidden="false" customHeight="false" outlineLevel="0" collapsed="false">
      <c r="A8210" s="0" t="s">
        <v>3310</v>
      </c>
    </row>
    <row r="8211" customFormat="false" ht="12.8" hidden="false" customHeight="false" outlineLevel="0" collapsed="false">
      <c r="A8211" s="0" t="s">
        <v>3311</v>
      </c>
    </row>
    <row r="8212" customFormat="false" ht="12.8" hidden="false" customHeight="false" outlineLevel="0" collapsed="false">
      <c r="A8212" s="0" t="s">
        <v>3312</v>
      </c>
    </row>
    <row r="8213" customFormat="false" ht="12.8" hidden="false" customHeight="false" outlineLevel="0" collapsed="false">
      <c r="A8213" s="0" t="s">
        <v>3313</v>
      </c>
    </row>
    <row r="8214" customFormat="false" ht="12.8" hidden="false" customHeight="false" outlineLevel="0" collapsed="false">
      <c r="A8214" s="0" t="s">
        <v>3314</v>
      </c>
    </row>
    <row r="8215" customFormat="false" ht="12.8" hidden="false" customHeight="false" outlineLevel="0" collapsed="false">
      <c r="A8215" s="0" t="s">
        <v>3311</v>
      </c>
    </row>
    <row r="8216" customFormat="false" ht="12.8" hidden="false" customHeight="false" outlineLevel="0" collapsed="false">
      <c r="A8216" s="0" t="s">
        <v>2581</v>
      </c>
    </row>
    <row r="8217" customFormat="false" ht="12.8" hidden="false" customHeight="false" outlineLevel="0" collapsed="false">
      <c r="A8217" s="0" t="s">
        <v>3315</v>
      </c>
    </row>
    <row r="8218" customFormat="false" ht="12.8" hidden="false" customHeight="false" outlineLevel="0" collapsed="false">
      <c r="A8218" s="0" t="s">
        <v>3316</v>
      </c>
    </row>
    <row r="8219" customFormat="false" ht="12.8" hidden="false" customHeight="false" outlineLevel="0" collapsed="false">
      <c r="A8219" s="0" t="s">
        <v>3317</v>
      </c>
    </row>
    <row r="8220" customFormat="false" ht="12.8" hidden="false" customHeight="false" outlineLevel="0" collapsed="false">
      <c r="A8220" s="0" t="s">
        <v>3318</v>
      </c>
    </row>
    <row r="8221" customFormat="false" ht="12.8" hidden="false" customHeight="false" outlineLevel="0" collapsed="false">
      <c r="A8221" s="0" t="s">
        <v>3319</v>
      </c>
    </row>
    <row r="8222" customFormat="false" ht="12.8" hidden="false" customHeight="false" outlineLevel="0" collapsed="false">
      <c r="A8222" s="0" t="s">
        <v>3320</v>
      </c>
    </row>
    <row r="8223" customFormat="false" ht="12.8" hidden="false" customHeight="false" outlineLevel="0" collapsed="false">
      <c r="A8223" s="0" t="s">
        <v>3321</v>
      </c>
    </row>
    <row r="8224" customFormat="false" ht="12.8" hidden="false" customHeight="false" outlineLevel="0" collapsed="false">
      <c r="A8224" s="0" t="s">
        <v>3322</v>
      </c>
    </row>
    <row r="8225" customFormat="false" ht="12.8" hidden="false" customHeight="false" outlineLevel="0" collapsed="false">
      <c r="A8225" s="0" t="s">
        <v>3323</v>
      </c>
    </row>
    <row r="8226" customFormat="false" ht="12.8" hidden="false" customHeight="false" outlineLevel="0" collapsed="false">
      <c r="A8226" s="0" t="s">
        <v>3324</v>
      </c>
    </row>
    <row r="8227" customFormat="false" ht="12.8" hidden="false" customHeight="false" outlineLevel="0" collapsed="false">
      <c r="A8227" s="0" t="s">
        <v>3325</v>
      </c>
    </row>
    <row r="8228" customFormat="false" ht="12.8" hidden="false" customHeight="false" outlineLevel="0" collapsed="false">
      <c r="A8228" s="0" t="s">
        <v>3326</v>
      </c>
    </row>
    <row r="8229" customFormat="false" ht="12.8" hidden="false" customHeight="false" outlineLevel="0" collapsed="false">
      <c r="A8229" s="0" t="s">
        <v>3327</v>
      </c>
      <c r="B8229" s="0" t="s">
        <v>2482</v>
      </c>
    </row>
    <row r="8230" customFormat="false" ht="12.8" hidden="false" customHeight="false" outlineLevel="0" collapsed="false">
      <c r="A8230" s="0" t="s">
        <v>3328</v>
      </c>
    </row>
    <row r="8231" customFormat="false" ht="12.8" hidden="false" customHeight="false" outlineLevel="0" collapsed="false">
      <c r="A8231" s="0" t="s">
        <v>3329</v>
      </c>
    </row>
    <row r="8232" customFormat="false" ht="12.8" hidden="false" customHeight="false" outlineLevel="0" collapsed="false">
      <c r="A8232" s="0" t="s">
        <v>3330</v>
      </c>
    </row>
    <row r="8233" customFormat="false" ht="12.8" hidden="false" customHeight="false" outlineLevel="0" collapsed="false">
      <c r="A8233" s="0" t="s">
        <v>3331</v>
      </c>
    </row>
    <row r="8234" customFormat="false" ht="12.8" hidden="false" customHeight="false" outlineLevel="0" collapsed="false">
      <c r="A8234" s="0" t="s">
        <v>3332</v>
      </c>
    </row>
    <row r="8235" customFormat="false" ht="12.8" hidden="false" customHeight="false" outlineLevel="0" collapsed="false">
      <c r="A8235" s="0" t="s">
        <v>3333</v>
      </c>
    </row>
    <row r="8236" customFormat="false" ht="12.8" hidden="false" customHeight="false" outlineLevel="0" collapsed="false">
      <c r="A8236" s="0" t="s">
        <v>3334</v>
      </c>
    </row>
    <row r="8237" customFormat="false" ht="12.8" hidden="false" customHeight="false" outlineLevel="0" collapsed="false">
      <c r="A8237" s="0" t="s">
        <v>3335</v>
      </c>
    </row>
    <row r="8238" customFormat="false" ht="12.8" hidden="false" customHeight="false" outlineLevel="0" collapsed="false">
      <c r="A8238" s="0" t="s">
        <v>3332</v>
      </c>
    </row>
    <row r="8239" customFormat="false" ht="12.8" hidden="false" customHeight="false" outlineLevel="0" collapsed="false">
      <c r="A8239" s="0" t="s">
        <v>2581</v>
      </c>
    </row>
    <row r="8240" customFormat="false" ht="12.8" hidden="false" customHeight="false" outlineLevel="0" collapsed="false">
      <c r="A8240" s="0" t="s">
        <v>3336</v>
      </c>
    </row>
    <row r="8241" customFormat="false" ht="12.8" hidden="false" customHeight="false" outlineLevel="0" collapsed="false">
      <c r="A8241" s="0" t="s">
        <v>3337</v>
      </c>
    </row>
    <row r="8242" customFormat="false" ht="12.8" hidden="false" customHeight="false" outlineLevel="0" collapsed="false">
      <c r="A8242" s="0" t="s">
        <v>3338</v>
      </c>
    </row>
    <row r="8243" customFormat="false" ht="12.8" hidden="false" customHeight="false" outlineLevel="0" collapsed="false">
      <c r="A8243" s="0" t="s">
        <v>3339</v>
      </c>
    </row>
    <row r="8244" customFormat="false" ht="12.8" hidden="false" customHeight="false" outlineLevel="0" collapsed="false">
      <c r="A8244" s="0" t="s">
        <v>3340</v>
      </c>
    </row>
    <row r="8245" customFormat="false" ht="12.8" hidden="false" customHeight="false" outlineLevel="0" collapsed="false">
      <c r="A8245" s="0" t="s">
        <v>3341</v>
      </c>
    </row>
    <row r="8246" customFormat="false" ht="12.8" hidden="false" customHeight="false" outlineLevel="0" collapsed="false">
      <c r="A8246" s="0" t="s">
        <v>3342</v>
      </c>
    </row>
    <row r="8247" customFormat="false" ht="12.8" hidden="false" customHeight="false" outlineLevel="0" collapsed="false">
      <c r="A8247" s="0" t="s">
        <v>3343</v>
      </c>
    </row>
    <row r="8248" customFormat="false" ht="12.8" hidden="false" customHeight="false" outlineLevel="0" collapsed="false">
      <c r="A8248" s="0" t="s">
        <v>3344</v>
      </c>
    </row>
    <row r="8249" customFormat="false" ht="12.8" hidden="false" customHeight="false" outlineLevel="0" collapsed="false">
      <c r="A8249" s="0" t="s">
        <v>3345</v>
      </c>
    </row>
    <row r="8250" customFormat="false" ht="12.8" hidden="false" customHeight="false" outlineLevel="0" collapsed="false">
      <c r="A8250" s="0" t="s">
        <v>3346</v>
      </c>
    </row>
    <row r="8251" customFormat="false" ht="12.8" hidden="false" customHeight="false" outlineLevel="0" collapsed="false">
      <c r="A8251" s="0" t="s">
        <v>3347</v>
      </c>
    </row>
    <row r="8252" customFormat="false" ht="12.8" hidden="false" customHeight="false" outlineLevel="0" collapsed="false">
      <c r="A8252" s="0" t="s">
        <v>3348</v>
      </c>
      <c r="B8252" s="0" t="s">
        <v>2482</v>
      </c>
    </row>
    <row r="8253" customFormat="false" ht="12.8" hidden="false" customHeight="false" outlineLevel="0" collapsed="false">
      <c r="A8253" s="0" t="s">
        <v>3349</v>
      </c>
    </row>
    <row r="8254" customFormat="false" ht="12.8" hidden="false" customHeight="false" outlineLevel="0" collapsed="false">
      <c r="A8254" s="0" t="s">
        <v>3350</v>
      </c>
    </row>
    <row r="8255" customFormat="false" ht="12.8" hidden="false" customHeight="false" outlineLevel="0" collapsed="false">
      <c r="A8255" s="0" t="s">
        <v>3351</v>
      </c>
    </row>
    <row r="8256" customFormat="false" ht="12.8" hidden="false" customHeight="false" outlineLevel="0" collapsed="false">
      <c r="A8256" s="0" t="s">
        <v>3352</v>
      </c>
    </row>
    <row r="8257" customFormat="false" ht="12.8" hidden="false" customHeight="false" outlineLevel="0" collapsed="false">
      <c r="A8257" s="0" t="s">
        <v>3353</v>
      </c>
    </row>
    <row r="8258" customFormat="false" ht="12.8" hidden="false" customHeight="false" outlineLevel="0" collapsed="false">
      <c r="A8258" s="0" t="s">
        <v>3354</v>
      </c>
    </row>
    <row r="8259" customFormat="false" ht="12.8" hidden="false" customHeight="false" outlineLevel="0" collapsed="false">
      <c r="A8259" s="0" t="s">
        <v>3355</v>
      </c>
    </row>
    <row r="8260" customFormat="false" ht="12.8" hidden="false" customHeight="false" outlineLevel="0" collapsed="false">
      <c r="A8260" s="0" t="s">
        <v>3356</v>
      </c>
    </row>
    <row r="8261" customFormat="false" ht="12.8" hidden="false" customHeight="false" outlineLevel="0" collapsed="false">
      <c r="A8261" s="0" t="s">
        <v>3353</v>
      </c>
    </row>
    <row r="8262" customFormat="false" ht="12.8" hidden="false" customHeight="false" outlineLevel="0" collapsed="false">
      <c r="A8262" s="0" t="s">
        <v>2581</v>
      </c>
    </row>
    <row r="8263" customFormat="false" ht="12.8" hidden="false" customHeight="false" outlineLevel="0" collapsed="false">
      <c r="A8263" s="0" t="s">
        <v>3357</v>
      </c>
    </row>
    <row r="8264" customFormat="false" ht="12.8" hidden="false" customHeight="false" outlineLevel="0" collapsed="false">
      <c r="A8264" s="0" t="s">
        <v>3358</v>
      </c>
    </row>
    <row r="8265" customFormat="false" ht="12.8" hidden="false" customHeight="false" outlineLevel="0" collapsed="false">
      <c r="A8265" s="0" t="s">
        <v>3359</v>
      </c>
    </row>
    <row r="8266" customFormat="false" ht="12.8" hidden="false" customHeight="false" outlineLevel="0" collapsed="false">
      <c r="A8266" s="0" t="s">
        <v>3360</v>
      </c>
    </row>
    <row r="8267" customFormat="false" ht="12.8" hidden="false" customHeight="false" outlineLevel="0" collapsed="false">
      <c r="A8267" s="0" t="s">
        <v>3361</v>
      </c>
    </row>
    <row r="8268" customFormat="false" ht="12.8" hidden="false" customHeight="false" outlineLevel="0" collapsed="false">
      <c r="A8268" s="0" t="s">
        <v>3362</v>
      </c>
    </row>
    <row r="8269" customFormat="false" ht="12.8" hidden="false" customHeight="false" outlineLevel="0" collapsed="false">
      <c r="A8269" s="0" t="s">
        <v>3363</v>
      </c>
    </row>
    <row r="8270" customFormat="false" ht="12.8" hidden="false" customHeight="false" outlineLevel="0" collapsed="false">
      <c r="A8270" s="0" t="s">
        <v>3364</v>
      </c>
    </row>
    <row r="8271" customFormat="false" ht="12.8" hidden="false" customHeight="false" outlineLevel="0" collapsed="false">
      <c r="A8271" s="0" t="s">
        <v>3365</v>
      </c>
    </row>
    <row r="8272" customFormat="false" ht="12.8" hidden="false" customHeight="false" outlineLevel="0" collapsed="false">
      <c r="A8272" s="0" t="s">
        <v>3366</v>
      </c>
    </row>
    <row r="8273" customFormat="false" ht="12.8" hidden="false" customHeight="false" outlineLevel="0" collapsed="false">
      <c r="A8273" s="0" t="s">
        <v>3367</v>
      </c>
    </row>
    <row r="8274" customFormat="false" ht="12.8" hidden="false" customHeight="false" outlineLevel="0" collapsed="false">
      <c r="A8274" s="0" t="s">
        <v>3368</v>
      </c>
    </row>
    <row r="8275" customFormat="false" ht="12.8" hidden="false" customHeight="false" outlineLevel="0" collapsed="false">
      <c r="A8275" s="0" t="s">
        <v>3369</v>
      </c>
    </row>
    <row r="8276" customFormat="false" ht="12.8" hidden="false" customHeight="false" outlineLevel="0" collapsed="false">
      <c r="A8276" s="0" t="s">
        <v>3370</v>
      </c>
    </row>
    <row r="8277" customFormat="false" ht="12.8" hidden="false" customHeight="false" outlineLevel="0" collapsed="false">
      <c r="A8277" s="0" t="s">
        <v>3371</v>
      </c>
    </row>
    <row r="8278" customFormat="false" ht="12.8" hidden="false" customHeight="false" outlineLevel="0" collapsed="false">
      <c r="A8278" s="0" t="s">
        <v>3372</v>
      </c>
    </row>
    <row r="8279" customFormat="false" ht="12.8" hidden="false" customHeight="false" outlineLevel="0" collapsed="false">
      <c r="A8279" s="0" t="s">
        <v>3373</v>
      </c>
    </row>
    <row r="8280" customFormat="false" ht="12.8" hidden="false" customHeight="false" outlineLevel="0" collapsed="false">
      <c r="A8280" s="0" t="s">
        <v>3374</v>
      </c>
    </row>
    <row r="8281" customFormat="false" ht="12.8" hidden="false" customHeight="false" outlineLevel="0" collapsed="false">
      <c r="A8281" s="0" t="s">
        <v>3375</v>
      </c>
    </row>
    <row r="8282" customFormat="false" ht="12.8" hidden="false" customHeight="false" outlineLevel="0" collapsed="false">
      <c r="A8282" s="0" t="s">
        <v>3376</v>
      </c>
    </row>
    <row r="8283" customFormat="false" ht="12.8" hidden="false" customHeight="false" outlineLevel="0" collapsed="false">
      <c r="A8283" s="0" t="s">
        <v>3377</v>
      </c>
    </row>
    <row r="8284" customFormat="false" ht="12.8" hidden="false" customHeight="false" outlineLevel="0" collapsed="false">
      <c r="A8284" s="0" t="s">
        <v>3374</v>
      </c>
    </row>
    <row r="8285" customFormat="false" ht="12.8" hidden="false" customHeight="false" outlineLevel="0" collapsed="false">
      <c r="A8285" s="0" t="s">
        <v>2791</v>
      </c>
    </row>
    <row r="8286" customFormat="false" ht="12.8" hidden="false" customHeight="false" outlineLevel="0" collapsed="false">
      <c r="A8286" s="0" t="s">
        <v>3378</v>
      </c>
    </row>
    <row r="8287" customFormat="false" ht="12.8" hidden="false" customHeight="false" outlineLevel="0" collapsed="false">
      <c r="A8287" s="0" t="s">
        <v>3379</v>
      </c>
    </row>
    <row r="8288" customFormat="false" ht="12.8" hidden="false" customHeight="false" outlineLevel="0" collapsed="false">
      <c r="A8288" s="0" t="s">
        <v>3380</v>
      </c>
    </row>
    <row r="8289" customFormat="false" ht="12.8" hidden="false" customHeight="false" outlineLevel="0" collapsed="false">
      <c r="A8289" s="0" t="s">
        <v>3381</v>
      </c>
    </row>
    <row r="8290" customFormat="false" ht="12.8" hidden="false" customHeight="false" outlineLevel="0" collapsed="false">
      <c r="A8290" s="0" t="s">
        <v>3382</v>
      </c>
    </row>
    <row r="8291" customFormat="false" ht="12.8" hidden="false" customHeight="false" outlineLevel="0" collapsed="false">
      <c r="A8291" s="0" t="s">
        <v>3383</v>
      </c>
    </row>
    <row r="8292" customFormat="false" ht="12.8" hidden="false" customHeight="false" outlineLevel="0" collapsed="false">
      <c r="A8292" s="0" t="s">
        <v>3384</v>
      </c>
    </row>
    <row r="8293" customFormat="false" ht="12.8" hidden="false" customHeight="false" outlineLevel="0" collapsed="false">
      <c r="A8293" s="0" t="s">
        <v>3385</v>
      </c>
    </row>
    <row r="8294" customFormat="false" ht="12.8" hidden="false" customHeight="false" outlineLevel="0" collapsed="false">
      <c r="A8294" s="0" t="s">
        <v>3386</v>
      </c>
    </row>
    <row r="8295" customFormat="false" ht="12.8" hidden="false" customHeight="false" outlineLevel="0" collapsed="false">
      <c r="A8295" s="0" t="s">
        <v>3387</v>
      </c>
    </row>
    <row r="8296" customFormat="false" ht="12.8" hidden="false" customHeight="false" outlineLevel="0" collapsed="false">
      <c r="A8296" s="0" t="s">
        <v>3388</v>
      </c>
    </row>
    <row r="8297" customFormat="false" ht="12.8" hidden="false" customHeight="false" outlineLevel="0" collapsed="false">
      <c r="A8297" s="0" t="s">
        <v>3389</v>
      </c>
    </row>
    <row r="8298" customFormat="false" ht="12.8" hidden="false" customHeight="false" outlineLevel="0" collapsed="false">
      <c r="A8298" s="0" t="s">
        <v>3390</v>
      </c>
    </row>
    <row r="8299" customFormat="false" ht="12.8" hidden="false" customHeight="false" outlineLevel="0" collapsed="false">
      <c r="A8299" s="0" t="s">
        <v>3391</v>
      </c>
      <c r="B8299" s="0" t="s">
        <v>2482</v>
      </c>
    </row>
    <row r="8300" customFormat="false" ht="12.8" hidden="false" customHeight="false" outlineLevel="0" collapsed="false">
      <c r="A8300" s="0" t="s">
        <v>3392</v>
      </c>
    </row>
    <row r="8301" customFormat="false" ht="12.8" hidden="false" customHeight="false" outlineLevel="0" collapsed="false">
      <c r="A8301" s="0" t="s">
        <v>3393</v>
      </c>
    </row>
    <row r="8302" customFormat="false" ht="12.8" hidden="false" customHeight="false" outlineLevel="0" collapsed="false">
      <c r="A8302" s="0" t="s">
        <v>3394</v>
      </c>
    </row>
    <row r="8303" customFormat="false" ht="12.8" hidden="false" customHeight="false" outlineLevel="0" collapsed="false">
      <c r="A8303" s="0" t="s">
        <v>3395</v>
      </c>
    </row>
    <row r="8304" customFormat="false" ht="12.8" hidden="false" customHeight="false" outlineLevel="0" collapsed="false">
      <c r="A8304" s="0" t="s">
        <v>3396</v>
      </c>
    </row>
    <row r="8305" customFormat="false" ht="12.8" hidden="false" customHeight="false" outlineLevel="0" collapsed="false">
      <c r="A8305" s="0" t="s">
        <v>3397</v>
      </c>
    </row>
    <row r="8306" customFormat="false" ht="12.8" hidden="false" customHeight="false" outlineLevel="0" collapsed="false">
      <c r="A8306" s="0" t="s">
        <v>3398</v>
      </c>
    </row>
    <row r="8307" customFormat="false" ht="12.8" hidden="false" customHeight="false" outlineLevel="0" collapsed="false">
      <c r="A8307" s="0" t="s">
        <v>3399</v>
      </c>
    </row>
    <row r="8308" customFormat="false" ht="12.8" hidden="false" customHeight="false" outlineLevel="0" collapsed="false">
      <c r="A8308" s="0" t="s">
        <v>3396</v>
      </c>
    </row>
    <row r="8309" customFormat="false" ht="12.8" hidden="false" customHeight="false" outlineLevel="0" collapsed="false">
      <c r="A8309" s="0" t="s">
        <v>2581</v>
      </c>
    </row>
    <row r="8310" customFormat="false" ht="12.8" hidden="false" customHeight="false" outlineLevel="0" collapsed="false">
      <c r="A8310" s="0" t="s">
        <v>3400</v>
      </c>
    </row>
    <row r="8311" customFormat="false" ht="12.8" hidden="false" customHeight="false" outlineLevel="0" collapsed="false">
      <c r="A8311" s="0" t="s">
        <v>3401</v>
      </c>
    </row>
    <row r="8312" customFormat="false" ht="12.8" hidden="false" customHeight="false" outlineLevel="0" collapsed="false">
      <c r="A8312" s="0" t="s">
        <v>3402</v>
      </c>
    </row>
    <row r="8313" customFormat="false" ht="12.8" hidden="false" customHeight="false" outlineLevel="0" collapsed="false">
      <c r="A8313" s="0" t="s">
        <v>3403</v>
      </c>
    </row>
    <row r="8314" customFormat="false" ht="12.8" hidden="false" customHeight="false" outlineLevel="0" collapsed="false">
      <c r="A8314" s="0" t="s">
        <v>3404</v>
      </c>
    </row>
    <row r="8315" customFormat="false" ht="12.8" hidden="false" customHeight="false" outlineLevel="0" collapsed="false">
      <c r="A8315" s="0" t="s">
        <v>3405</v>
      </c>
    </row>
    <row r="8316" customFormat="false" ht="12.8" hidden="false" customHeight="false" outlineLevel="0" collapsed="false">
      <c r="A8316" s="0" t="s">
        <v>3406</v>
      </c>
    </row>
    <row r="8317" customFormat="false" ht="12.8" hidden="false" customHeight="false" outlineLevel="0" collapsed="false">
      <c r="A8317" s="0" t="s">
        <v>3407</v>
      </c>
    </row>
    <row r="8318" customFormat="false" ht="12.8" hidden="false" customHeight="false" outlineLevel="0" collapsed="false">
      <c r="A8318" s="0" t="s">
        <v>3408</v>
      </c>
    </row>
    <row r="8319" customFormat="false" ht="12.8" hidden="false" customHeight="false" outlineLevel="0" collapsed="false">
      <c r="A8319" s="0" t="s">
        <v>3409</v>
      </c>
    </row>
    <row r="8320" customFormat="false" ht="12.8" hidden="false" customHeight="false" outlineLevel="0" collapsed="false">
      <c r="A8320" s="0" t="s">
        <v>3410</v>
      </c>
    </row>
    <row r="8321" customFormat="false" ht="12.8" hidden="false" customHeight="false" outlineLevel="0" collapsed="false">
      <c r="A8321" s="0" t="s">
        <v>3411</v>
      </c>
    </row>
    <row r="8322" customFormat="false" ht="12.8" hidden="false" customHeight="false" outlineLevel="0" collapsed="false">
      <c r="A8322" s="0" t="s">
        <v>3412</v>
      </c>
      <c r="B8322" s="0" t="s">
        <v>2482</v>
      </c>
    </row>
    <row r="8323" customFormat="false" ht="12.8" hidden="false" customHeight="false" outlineLevel="0" collapsed="false">
      <c r="A8323" s="0" t="s">
        <v>3413</v>
      </c>
    </row>
    <row r="8324" customFormat="false" ht="12.8" hidden="false" customHeight="false" outlineLevel="0" collapsed="false">
      <c r="A8324" s="0" t="s">
        <v>3414</v>
      </c>
    </row>
    <row r="8325" customFormat="false" ht="12.8" hidden="false" customHeight="false" outlineLevel="0" collapsed="false">
      <c r="A8325" s="0" t="s">
        <v>3415</v>
      </c>
    </row>
    <row r="8326" customFormat="false" ht="12.8" hidden="false" customHeight="false" outlineLevel="0" collapsed="false">
      <c r="A8326" s="0" t="s">
        <v>3416</v>
      </c>
    </row>
    <row r="8327" customFormat="false" ht="12.8" hidden="false" customHeight="false" outlineLevel="0" collapsed="false">
      <c r="A8327" s="0" t="s">
        <v>3417</v>
      </c>
    </row>
    <row r="8328" customFormat="false" ht="12.8" hidden="false" customHeight="false" outlineLevel="0" collapsed="false">
      <c r="A8328" s="0" t="s">
        <v>3418</v>
      </c>
    </row>
    <row r="8329" customFormat="false" ht="12.8" hidden="false" customHeight="false" outlineLevel="0" collapsed="false">
      <c r="A8329" s="0" t="s">
        <v>3419</v>
      </c>
    </row>
    <row r="8330" customFormat="false" ht="12.8" hidden="false" customHeight="false" outlineLevel="0" collapsed="false">
      <c r="A8330" s="0" t="s">
        <v>3420</v>
      </c>
    </row>
    <row r="8331" customFormat="false" ht="12.8" hidden="false" customHeight="false" outlineLevel="0" collapsed="false">
      <c r="A8331" s="0" t="s">
        <v>3417</v>
      </c>
    </row>
    <row r="8332" customFormat="false" ht="12.8" hidden="false" customHeight="false" outlineLevel="0" collapsed="false">
      <c r="A8332" s="0" t="s">
        <v>2581</v>
      </c>
    </row>
    <row r="8333" customFormat="false" ht="12.8" hidden="false" customHeight="false" outlineLevel="0" collapsed="false">
      <c r="A8333" s="0" t="s">
        <v>3421</v>
      </c>
    </row>
    <row r="8334" customFormat="false" ht="12.8" hidden="false" customHeight="false" outlineLevel="0" collapsed="false">
      <c r="A8334" s="0" t="s">
        <v>3422</v>
      </c>
    </row>
    <row r="8335" customFormat="false" ht="12.8" hidden="false" customHeight="false" outlineLevel="0" collapsed="false">
      <c r="A8335" s="0" t="s">
        <v>3423</v>
      </c>
    </row>
    <row r="8336" customFormat="false" ht="12.8" hidden="false" customHeight="false" outlineLevel="0" collapsed="false">
      <c r="A8336" s="0" t="s">
        <v>3424</v>
      </c>
    </row>
    <row r="8337" customFormat="false" ht="12.8" hidden="false" customHeight="false" outlineLevel="0" collapsed="false">
      <c r="A8337" s="0" t="s">
        <v>3425</v>
      </c>
    </row>
    <row r="8338" customFormat="false" ht="12.8" hidden="false" customHeight="false" outlineLevel="0" collapsed="false">
      <c r="A8338" s="0" t="s">
        <v>3426</v>
      </c>
    </row>
    <row r="8339" customFormat="false" ht="12.8" hidden="false" customHeight="false" outlineLevel="0" collapsed="false">
      <c r="A8339" s="0" t="s">
        <v>3427</v>
      </c>
    </row>
    <row r="8340" customFormat="false" ht="12.8" hidden="false" customHeight="false" outlineLevel="0" collapsed="false">
      <c r="A8340" s="0" t="s">
        <v>3428</v>
      </c>
    </row>
    <row r="8341" customFormat="false" ht="12.8" hidden="false" customHeight="false" outlineLevel="0" collapsed="false">
      <c r="A8341" s="0" t="s">
        <v>3429</v>
      </c>
    </row>
    <row r="8342" customFormat="false" ht="12.8" hidden="false" customHeight="false" outlineLevel="0" collapsed="false">
      <c r="A8342" s="0" t="s">
        <v>3430</v>
      </c>
    </row>
    <row r="8343" customFormat="false" ht="12.8" hidden="false" customHeight="false" outlineLevel="0" collapsed="false">
      <c r="A8343" s="0" t="s">
        <v>3431</v>
      </c>
    </row>
    <row r="8344" customFormat="false" ht="12.8" hidden="false" customHeight="false" outlineLevel="0" collapsed="false">
      <c r="A8344" s="0" t="s">
        <v>3432</v>
      </c>
    </row>
    <row r="8345" customFormat="false" ht="12.8" hidden="false" customHeight="false" outlineLevel="0" collapsed="false">
      <c r="A8345" s="0" t="s">
        <v>3433</v>
      </c>
      <c r="B8345" s="0" t="s">
        <v>2482</v>
      </c>
    </row>
    <row r="8346" customFormat="false" ht="12.8" hidden="false" customHeight="false" outlineLevel="0" collapsed="false">
      <c r="A8346" s="0" t="s">
        <v>3434</v>
      </c>
    </row>
    <row r="8347" customFormat="false" ht="12.8" hidden="false" customHeight="false" outlineLevel="0" collapsed="false">
      <c r="A8347" s="0" t="s">
        <v>3435</v>
      </c>
    </row>
    <row r="8348" customFormat="false" ht="12.8" hidden="false" customHeight="false" outlineLevel="0" collapsed="false">
      <c r="A8348" s="0" t="s">
        <v>3436</v>
      </c>
    </row>
    <row r="8349" customFormat="false" ht="12.8" hidden="false" customHeight="false" outlineLevel="0" collapsed="false">
      <c r="A8349" s="0" t="s">
        <v>3437</v>
      </c>
    </row>
    <row r="8350" customFormat="false" ht="12.8" hidden="false" customHeight="false" outlineLevel="0" collapsed="false">
      <c r="A8350" s="0" t="s">
        <v>3438</v>
      </c>
    </row>
    <row r="8351" customFormat="false" ht="12.8" hidden="false" customHeight="false" outlineLevel="0" collapsed="false">
      <c r="A8351" s="0" t="s">
        <v>3439</v>
      </c>
    </row>
    <row r="8352" customFormat="false" ht="12.8" hidden="false" customHeight="false" outlineLevel="0" collapsed="false">
      <c r="A8352" s="0" t="s">
        <v>3440</v>
      </c>
    </row>
    <row r="8353" customFormat="false" ht="12.8" hidden="false" customHeight="false" outlineLevel="0" collapsed="false">
      <c r="A8353" s="0" t="s">
        <v>3441</v>
      </c>
    </row>
    <row r="8354" customFormat="false" ht="12.8" hidden="false" customHeight="false" outlineLevel="0" collapsed="false">
      <c r="A8354" s="0" t="s">
        <v>3438</v>
      </c>
    </row>
    <row r="8355" customFormat="false" ht="12.8" hidden="false" customHeight="false" outlineLevel="0" collapsed="false">
      <c r="A8355" s="0" t="s">
        <v>2581</v>
      </c>
    </row>
    <row r="8356" customFormat="false" ht="12.8" hidden="false" customHeight="false" outlineLevel="0" collapsed="false">
      <c r="A8356" s="0" t="s">
        <v>3442</v>
      </c>
    </row>
    <row r="8357" customFormat="false" ht="12.8" hidden="false" customHeight="false" outlineLevel="0" collapsed="false">
      <c r="A8357" s="0" t="s">
        <v>3443</v>
      </c>
    </row>
    <row r="8358" customFormat="false" ht="12.8" hidden="false" customHeight="false" outlineLevel="0" collapsed="false">
      <c r="A8358" s="0" t="s">
        <v>3444</v>
      </c>
    </row>
    <row r="8359" customFormat="false" ht="12.8" hidden="false" customHeight="false" outlineLevel="0" collapsed="false">
      <c r="A8359" s="0" t="s">
        <v>3445</v>
      </c>
    </row>
    <row r="8360" customFormat="false" ht="12.8" hidden="false" customHeight="false" outlineLevel="0" collapsed="false">
      <c r="A8360" s="0" t="s">
        <v>3446</v>
      </c>
    </row>
    <row r="8361" customFormat="false" ht="12.8" hidden="false" customHeight="false" outlineLevel="0" collapsed="false">
      <c r="A8361" s="0" t="s">
        <v>3447</v>
      </c>
    </row>
    <row r="8362" customFormat="false" ht="12.8" hidden="false" customHeight="false" outlineLevel="0" collapsed="false">
      <c r="A8362" s="0" t="s">
        <v>3448</v>
      </c>
    </row>
    <row r="8363" customFormat="false" ht="12.8" hidden="false" customHeight="false" outlineLevel="0" collapsed="false">
      <c r="A8363" s="0" t="s">
        <v>3449</v>
      </c>
    </row>
    <row r="8364" customFormat="false" ht="12.8" hidden="false" customHeight="false" outlineLevel="0" collapsed="false">
      <c r="A8364" s="0" t="s">
        <v>3450</v>
      </c>
    </row>
    <row r="8365" customFormat="false" ht="12.8" hidden="false" customHeight="false" outlineLevel="0" collapsed="false">
      <c r="A8365" s="0" t="s">
        <v>3451</v>
      </c>
    </row>
    <row r="8366" customFormat="false" ht="12.8" hidden="false" customHeight="false" outlineLevel="0" collapsed="false">
      <c r="A8366" s="0" t="s">
        <v>3452</v>
      </c>
    </row>
    <row r="8367" customFormat="false" ht="12.8" hidden="false" customHeight="false" outlineLevel="0" collapsed="false">
      <c r="A8367" s="0" t="s">
        <v>3453</v>
      </c>
    </row>
    <row r="8368" customFormat="false" ht="12.8" hidden="false" customHeight="false" outlineLevel="0" collapsed="false">
      <c r="A8368" s="0" t="s">
        <v>3454</v>
      </c>
    </row>
    <row r="8369" customFormat="false" ht="12.8" hidden="false" customHeight="false" outlineLevel="0" collapsed="false">
      <c r="A8369" s="0" t="s">
        <v>3455</v>
      </c>
      <c r="B8369" s="0" t="s">
        <v>2482</v>
      </c>
    </row>
    <row r="8370" customFormat="false" ht="12.8" hidden="false" customHeight="false" outlineLevel="0" collapsed="false">
      <c r="A8370" s="0" t="s">
        <v>3456</v>
      </c>
    </row>
    <row r="8371" customFormat="false" ht="12.8" hidden="false" customHeight="false" outlineLevel="0" collapsed="false">
      <c r="A8371" s="0" t="s">
        <v>3457</v>
      </c>
    </row>
    <row r="8372" customFormat="false" ht="12.8" hidden="false" customHeight="false" outlineLevel="0" collapsed="false">
      <c r="A8372" s="0" t="s">
        <v>3458</v>
      </c>
    </row>
    <row r="8373" customFormat="false" ht="12.8" hidden="false" customHeight="false" outlineLevel="0" collapsed="false">
      <c r="A8373" s="0" t="s">
        <v>3459</v>
      </c>
    </row>
    <row r="8374" customFormat="false" ht="12.8" hidden="false" customHeight="false" outlineLevel="0" collapsed="false">
      <c r="A8374" s="0" t="s">
        <v>3460</v>
      </c>
    </row>
    <row r="8375" customFormat="false" ht="12.8" hidden="false" customHeight="false" outlineLevel="0" collapsed="false">
      <c r="A8375" s="0" t="s">
        <v>2663</v>
      </c>
    </row>
    <row r="8376" customFormat="false" ht="12.8" hidden="false" customHeight="false" outlineLevel="0" collapsed="false">
      <c r="A8376" s="0" t="s">
        <v>3461</v>
      </c>
    </row>
    <row r="8377" customFormat="false" ht="12.8" hidden="false" customHeight="false" outlineLevel="0" collapsed="false">
      <c r="A8377" s="0" t="s">
        <v>3462</v>
      </c>
    </row>
    <row r="8378" customFormat="false" ht="12.8" hidden="false" customHeight="false" outlineLevel="0" collapsed="false">
      <c r="A8378" s="0" t="s">
        <v>3460</v>
      </c>
    </row>
    <row r="8379" customFormat="false" ht="12.8" hidden="false" customHeight="false" outlineLevel="0" collapsed="false">
      <c r="A8379" s="0" t="s">
        <v>2581</v>
      </c>
    </row>
    <row r="8380" customFormat="false" ht="12.8" hidden="false" customHeight="false" outlineLevel="0" collapsed="false">
      <c r="A8380" s="0" t="s">
        <v>3463</v>
      </c>
    </row>
    <row r="8381" customFormat="false" ht="12.8" hidden="false" customHeight="false" outlineLevel="0" collapsed="false">
      <c r="A8381" s="0" t="s">
        <v>3464</v>
      </c>
    </row>
    <row r="8382" customFormat="false" ht="12.8" hidden="false" customHeight="false" outlineLevel="0" collapsed="false">
      <c r="A8382" s="0" t="s">
        <v>3465</v>
      </c>
    </row>
    <row r="8383" customFormat="false" ht="12.8" hidden="false" customHeight="false" outlineLevel="0" collapsed="false">
      <c r="A8383" s="0" t="s">
        <v>3466</v>
      </c>
    </row>
    <row r="8384" customFormat="false" ht="12.8" hidden="false" customHeight="false" outlineLevel="0" collapsed="false">
      <c r="A8384" s="0" t="s">
        <v>3467</v>
      </c>
    </row>
    <row r="8385" customFormat="false" ht="12.8" hidden="false" customHeight="false" outlineLevel="0" collapsed="false">
      <c r="A8385" s="0" t="s">
        <v>3468</v>
      </c>
    </row>
    <row r="8386" customFormat="false" ht="12.8" hidden="false" customHeight="false" outlineLevel="0" collapsed="false">
      <c r="A8386" s="0" t="s">
        <v>3469</v>
      </c>
    </row>
    <row r="8387" customFormat="false" ht="12.8" hidden="false" customHeight="false" outlineLevel="0" collapsed="false">
      <c r="A8387" s="0" t="s">
        <v>3470</v>
      </c>
    </row>
    <row r="8388" customFormat="false" ht="12.8" hidden="false" customHeight="false" outlineLevel="0" collapsed="false">
      <c r="A8388" s="0" t="s">
        <v>3471</v>
      </c>
    </row>
    <row r="8389" customFormat="false" ht="12.8" hidden="false" customHeight="false" outlineLevel="0" collapsed="false">
      <c r="A8389" s="0" t="s">
        <v>3472</v>
      </c>
    </row>
    <row r="8390" customFormat="false" ht="12.8" hidden="false" customHeight="false" outlineLevel="0" collapsed="false">
      <c r="A8390" s="0" t="s">
        <v>3473</v>
      </c>
    </row>
    <row r="8391" customFormat="false" ht="12.8" hidden="false" customHeight="false" outlineLevel="0" collapsed="false">
      <c r="A8391" s="0" t="s">
        <v>3474</v>
      </c>
    </row>
    <row r="8392" customFormat="false" ht="12.8" hidden="false" customHeight="false" outlineLevel="0" collapsed="false">
      <c r="A8392" s="0" t="s">
        <v>3475</v>
      </c>
      <c r="B8392" s="0" t="s">
        <v>2482</v>
      </c>
    </row>
    <row r="8393" customFormat="false" ht="12.8" hidden="false" customHeight="false" outlineLevel="0" collapsed="false">
      <c r="A8393" s="0" t="s">
        <v>3476</v>
      </c>
    </row>
    <row r="8394" customFormat="false" ht="12.8" hidden="false" customHeight="false" outlineLevel="0" collapsed="false">
      <c r="A8394" s="0" t="s">
        <v>3477</v>
      </c>
    </row>
    <row r="8395" customFormat="false" ht="12.8" hidden="false" customHeight="false" outlineLevel="0" collapsed="false">
      <c r="A8395" s="0" t="s">
        <v>3478</v>
      </c>
    </row>
    <row r="8396" customFormat="false" ht="12.8" hidden="false" customHeight="false" outlineLevel="0" collapsed="false">
      <c r="A8396" s="0" t="s">
        <v>3479</v>
      </c>
    </row>
    <row r="8397" customFormat="false" ht="12.8" hidden="false" customHeight="false" outlineLevel="0" collapsed="false">
      <c r="A8397" s="0" t="s">
        <v>111</v>
      </c>
    </row>
    <row r="8398" customFormat="false" ht="12.8" hidden="false" customHeight="false" outlineLevel="0" collapsed="false">
      <c r="A8398" s="0" t="s">
        <v>3480</v>
      </c>
    </row>
    <row r="8399" customFormat="false" ht="12.8" hidden="false" customHeight="false" outlineLevel="0" collapsed="false">
      <c r="A8399" s="0" t="s">
        <v>3481</v>
      </c>
    </row>
    <row r="8400" customFormat="false" ht="12.8" hidden="false" customHeight="false" outlineLevel="0" collapsed="false">
      <c r="A8400" s="0" t="s">
        <v>3482</v>
      </c>
    </row>
    <row r="8401" customFormat="false" ht="12.8" hidden="false" customHeight="false" outlineLevel="0" collapsed="false">
      <c r="A8401" s="0" t="s">
        <v>111</v>
      </c>
    </row>
    <row r="8402" customFormat="false" ht="12.8" hidden="false" customHeight="false" outlineLevel="0" collapsed="false">
      <c r="A8402" s="0" t="s">
        <v>2879</v>
      </c>
    </row>
    <row r="8403" customFormat="false" ht="12.8" hidden="false" customHeight="false" outlineLevel="0" collapsed="false">
      <c r="A8403" s="0" t="s">
        <v>3483</v>
      </c>
    </row>
    <row r="8404" customFormat="false" ht="12.8" hidden="false" customHeight="false" outlineLevel="0" collapsed="false">
      <c r="A8404" s="0" t="s">
        <v>3484</v>
      </c>
    </row>
    <row r="8405" customFormat="false" ht="12.8" hidden="false" customHeight="false" outlineLevel="0" collapsed="false">
      <c r="A8405" s="0" t="s">
        <v>3485</v>
      </c>
    </row>
    <row r="8406" customFormat="false" ht="12.8" hidden="false" customHeight="false" outlineLevel="0" collapsed="false">
      <c r="A8406" s="0" t="s">
        <v>3486</v>
      </c>
    </row>
    <row r="8407" customFormat="false" ht="12.8" hidden="false" customHeight="false" outlineLevel="0" collapsed="false">
      <c r="A8407" s="0" t="s">
        <v>3487</v>
      </c>
    </row>
    <row r="8408" customFormat="false" ht="12.8" hidden="false" customHeight="false" outlineLevel="0" collapsed="false">
      <c r="A8408" s="0" t="s">
        <v>3488</v>
      </c>
    </row>
    <row r="8409" customFormat="false" ht="12.8" hidden="false" customHeight="false" outlineLevel="0" collapsed="false">
      <c r="A8409" s="0" t="s">
        <v>3489</v>
      </c>
    </row>
    <row r="8410" customFormat="false" ht="12.8" hidden="false" customHeight="false" outlineLevel="0" collapsed="false">
      <c r="A8410" s="0" t="s">
        <v>3490</v>
      </c>
    </row>
    <row r="8411" customFormat="false" ht="12.8" hidden="false" customHeight="false" outlineLevel="0" collapsed="false">
      <c r="A8411" s="0" t="s">
        <v>3491</v>
      </c>
    </row>
    <row r="8412" customFormat="false" ht="12.8" hidden="false" customHeight="false" outlineLevel="0" collapsed="false">
      <c r="A8412" s="0" t="s">
        <v>3492</v>
      </c>
    </row>
    <row r="8413" customFormat="false" ht="12.8" hidden="false" customHeight="false" outlineLevel="0" collapsed="false">
      <c r="A8413" s="0" t="s">
        <v>3493</v>
      </c>
    </row>
    <row r="8414" customFormat="false" ht="12.8" hidden="false" customHeight="false" outlineLevel="0" collapsed="false">
      <c r="A8414" s="0" t="s">
        <v>3494</v>
      </c>
    </row>
    <row r="8415" customFormat="false" ht="12.8" hidden="false" customHeight="false" outlineLevel="0" collapsed="false">
      <c r="A8415" s="0" t="s">
        <v>3495</v>
      </c>
    </row>
    <row r="8416" customFormat="false" ht="12.8" hidden="false" customHeight="false" outlineLevel="0" collapsed="false">
      <c r="A8416" s="0" t="s">
        <v>3496</v>
      </c>
      <c r="B8416" s="0" t="s">
        <v>2482</v>
      </c>
    </row>
    <row r="8417" customFormat="false" ht="12.8" hidden="false" customHeight="false" outlineLevel="0" collapsed="false">
      <c r="A8417" s="0" t="s">
        <v>3497</v>
      </c>
    </row>
    <row r="8418" customFormat="false" ht="12.8" hidden="false" customHeight="false" outlineLevel="0" collapsed="false">
      <c r="A8418" s="0" t="s">
        <v>3498</v>
      </c>
    </row>
    <row r="8419" customFormat="false" ht="12.8" hidden="false" customHeight="false" outlineLevel="0" collapsed="false">
      <c r="A8419" s="0" t="s">
        <v>3499</v>
      </c>
    </row>
    <row r="8420" customFormat="false" ht="12.8" hidden="false" customHeight="false" outlineLevel="0" collapsed="false">
      <c r="A8420" s="0" t="s">
        <v>3500</v>
      </c>
    </row>
    <row r="8421" customFormat="false" ht="12.8" hidden="false" customHeight="false" outlineLevel="0" collapsed="false">
      <c r="A8421" s="0" t="s">
        <v>3501</v>
      </c>
    </row>
    <row r="8422" customFormat="false" ht="12.8" hidden="false" customHeight="false" outlineLevel="0" collapsed="false">
      <c r="A8422" s="0" t="s">
        <v>3502</v>
      </c>
    </row>
    <row r="8423" customFormat="false" ht="12.8" hidden="false" customHeight="false" outlineLevel="0" collapsed="false">
      <c r="A8423" s="0" t="s">
        <v>3503</v>
      </c>
    </row>
    <row r="8424" customFormat="false" ht="12.8" hidden="false" customHeight="false" outlineLevel="0" collapsed="false">
      <c r="A8424" s="0" t="s">
        <v>3504</v>
      </c>
    </row>
    <row r="8425" customFormat="false" ht="12.8" hidden="false" customHeight="false" outlineLevel="0" collapsed="false">
      <c r="A8425" s="0" t="s">
        <v>3501</v>
      </c>
    </row>
    <row r="8426" customFormat="false" ht="12.8" hidden="false" customHeight="false" outlineLevel="0" collapsed="false">
      <c r="A8426" s="0" t="s">
        <v>2879</v>
      </c>
    </row>
    <row r="8427" customFormat="false" ht="12.8" hidden="false" customHeight="false" outlineLevel="0" collapsed="false">
      <c r="A8427" s="0" t="s">
        <v>3505</v>
      </c>
    </row>
    <row r="8428" customFormat="false" ht="12.8" hidden="false" customHeight="false" outlineLevel="0" collapsed="false">
      <c r="A8428" s="0" t="s">
        <v>3506</v>
      </c>
    </row>
    <row r="8429" customFormat="false" ht="12.8" hidden="false" customHeight="false" outlineLevel="0" collapsed="false">
      <c r="A8429" s="0" t="s">
        <v>3507</v>
      </c>
    </row>
    <row r="8430" customFormat="false" ht="12.8" hidden="false" customHeight="false" outlineLevel="0" collapsed="false">
      <c r="A8430" s="0" t="s">
        <v>3508</v>
      </c>
    </row>
    <row r="8431" customFormat="false" ht="12.8" hidden="false" customHeight="false" outlineLevel="0" collapsed="false">
      <c r="A8431" s="0" t="s">
        <v>3509</v>
      </c>
    </row>
    <row r="8432" customFormat="false" ht="12.8" hidden="false" customHeight="false" outlineLevel="0" collapsed="false">
      <c r="A8432" s="0" t="s">
        <v>3510</v>
      </c>
    </row>
    <row r="8433" customFormat="false" ht="12.8" hidden="false" customHeight="false" outlineLevel="0" collapsed="false">
      <c r="A8433" s="0" t="s">
        <v>3511</v>
      </c>
    </row>
    <row r="8434" customFormat="false" ht="12.8" hidden="false" customHeight="false" outlineLevel="0" collapsed="false">
      <c r="A8434" s="0" t="s">
        <v>3512</v>
      </c>
    </row>
    <row r="8435" customFormat="false" ht="12.8" hidden="false" customHeight="false" outlineLevel="0" collapsed="false">
      <c r="A8435" s="0" t="s">
        <v>3513</v>
      </c>
    </row>
    <row r="8436" customFormat="false" ht="12.8" hidden="false" customHeight="false" outlineLevel="0" collapsed="false">
      <c r="A8436" s="0" t="s">
        <v>3514</v>
      </c>
    </row>
    <row r="8437" customFormat="false" ht="12.8" hidden="false" customHeight="false" outlineLevel="0" collapsed="false">
      <c r="A8437" s="0" t="s">
        <v>3515</v>
      </c>
    </row>
    <row r="8438" customFormat="false" ht="12.8" hidden="false" customHeight="false" outlineLevel="0" collapsed="false">
      <c r="A8438" s="0" t="s">
        <v>3516</v>
      </c>
    </row>
    <row r="8439" customFormat="false" ht="12.8" hidden="false" customHeight="false" outlineLevel="0" collapsed="false">
      <c r="A8439" s="0" t="s">
        <v>3517</v>
      </c>
    </row>
    <row r="8440" customFormat="false" ht="12.8" hidden="false" customHeight="false" outlineLevel="0" collapsed="false">
      <c r="A8440" s="0" t="s">
        <v>3518</v>
      </c>
      <c r="B8440" s="0" t="s">
        <v>2482</v>
      </c>
    </row>
    <row r="8441" customFormat="false" ht="12.8" hidden="false" customHeight="false" outlineLevel="0" collapsed="false">
      <c r="A8441" s="0" t="s">
        <v>3519</v>
      </c>
    </row>
    <row r="8442" customFormat="false" ht="12.8" hidden="false" customHeight="false" outlineLevel="0" collapsed="false">
      <c r="A8442" s="0" t="s">
        <v>3520</v>
      </c>
    </row>
    <row r="8443" customFormat="false" ht="12.8" hidden="false" customHeight="false" outlineLevel="0" collapsed="false">
      <c r="A8443" s="0" t="s">
        <v>3521</v>
      </c>
    </row>
    <row r="8444" customFormat="false" ht="12.8" hidden="false" customHeight="false" outlineLevel="0" collapsed="false">
      <c r="A8444" s="0" t="s">
        <v>3522</v>
      </c>
    </row>
    <row r="8445" customFormat="false" ht="12.8" hidden="false" customHeight="false" outlineLevel="0" collapsed="false">
      <c r="A8445" s="0" t="s">
        <v>3523</v>
      </c>
    </row>
    <row r="8446" customFormat="false" ht="12.8" hidden="false" customHeight="false" outlineLevel="0" collapsed="false">
      <c r="A8446" s="0" t="s">
        <v>3524</v>
      </c>
    </row>
    <row r="8447" customFormat="false" ht="12.8" hidden="false" customHeight="false" outlineLevel="0" collapsed="false">
      <c r="A8447" s="0" t="s">
        <v>3525</v>
      </c>
    </row>
    <row r="8448" customFormat="false" ht="12.8" hidden="false" customHeight="false" outlineLevel="0" collapsed="false">
      <c r="A8448" s="0" t="s">
        <v>3526</v>
      </c>
    </row>
    <row r="8449" customFormat="false" ht="12.8" hidden="false" customHeight="false" outlineLevel="0" collapsed="false">
      <c r="A8449" s="0" t="s">
        <v>3523</v>
      </c>
    </row>
    <row r="8450" customFormat="false" ht="12.8" hidden="false" customHeight="false" outlineLevel="0" collapsed="false">
      <c r="A8450" s="0" t="s">
        <v>2879</v>
      </c>
    </row>
    <row r="8451" customFormat="false" ht="12.8" hidden="false" customHeight="false" outlineLevel="0" collapsed="false">
      <c r="A8451" s="0" t="s">
        <v>3527</v>
      </c>
    </row>
    <row r="8452" customFormat="false" ht="12.8" hidden="false" customHeight="false" outlineLevel="0" collapsed="false">
      <c r="A8452" s="0" t="s">
        <v>3528</v>
      </c>
    </row>
    <row r="8453" customFormat="false" ht="12.8" hidden="false" customHeight="false" outlineLevel="0" collapsed="false">
      <c r="A8453" s="0" t="s">
        <v>3529</v>
      </c>
    </row>
    <row r="8454" customFormat="false" ht="12.8" hidden="false" customHeight="false" outlineLevel="0" collapsed="false">
      <c r="A8454" s="0" t="s">
        <v>3530</v>
      </c>
    </row>
    <row r="8455" customFormat="false" ht="12.8" hidden="false" customHeight="false" outlineLevel="0" collapsed="false">
      <c r="A8455" s="0" t="s">
        <v>3531</v>
      </c>
    </row>
    <row r="8456" customFormat="false" ht="12.8" hidden="false" customHeight="false" outlineLevel="0" collapsed="false">
      <c r="A8456" s="0" t="s">
        <v>3532</v>
      </c>
    </row>
    <row r="8457" customFormat="false" ht="12.8" hidden="false" customHeight="false" outlineLevel="0" collapsed="false">
      <c r="A8457" s="0" t="s">
        <v>3533</v>
      </c>
    </row>
    <row r="8458" customFormat="false" ht="12.8" hidden="false" customHeight="false" outlineLevel="0" collapsed="false">
      <c r="A8458" s="0" t="s">
        <v>3534</v>
      </c>
    </row>
    <row r="8459" customFormat="false" ht="12.8" hidden="false" customHeight="false" outlineLevel="0" collapsed="false">
      <c r="A8459" s="0" t="s">
        <v>3535</v>
      </c>
    </row>
    <row r="8460" customFormat="false" ht="12.8" hidden="false" customHeight="false" outlineLevel="0" collapsed="false">
      <c r="A8460" s="0" t="s">
        <v>3536</v>
      </c>
    </row>
    <row r="8461" customFormat="false" ht="12.8" hidden="false" customHeight="false" outlineLevel="0" collapsed="false">
      <c r="A8461" s="0" t="s">
        <v>3537</v>
      </c>
    </row>
    <row r="8462" customFormat="false" ht="12.8" hidden="false" customHeight="false" outlineLevel="0" collapsed="false">
      <c r="A8462" s="0" t="s">
        <v>3538</v>
      </c>
    </row>
    <row r="8463" customFormat="false" ht="12.8" hidden="false" customHeight="false" outlineLevel="0" collapsed="false">
      <c r="A8463" s="0" t="s">
        <v>3539</v>
      </c>
    </row>
    <row r="8464" customFormat="false" ht="12.8" hidden="false" customHeight="false" outlineLevel="0" collapsed="false">
      <c r="A8464" s="0" t="s">
        <v>3540</v>
      </c>
      <c r="B8464" s="0" t="s">
        <v>2482</v>
      </c>
    </row>
    <row r="8465" customFormat="false" ht="12.8" hidden="false" customHeight="false" outlineLevel="0" collapsed="false">
      <c r="A8465" s="0" t="s">
        <v>3541</v>
      </c>
    </row>
    <row r="8466" customFormat="false" ht="12.8" hidden="false" customHeight="false" outlineLevel="0" collapsed="false">
      <c r="A8466" s="0" t="s">
        <v>3542</v>
      </c>
    </row>
    <row r="8467" customFormat="false" ht="12.8" hidden="false" customHeight="false" outlineLevel="0" collapsed="false">
      <c r="A8467" s="0" t="s">
        <v>3543</v>
      </c>
    </row>
    <row r="8468" customFormat="false" ht="12.8" hidden="false" customHeight="false" outlineLevel="0" collapsed="false">
      <c r="A8468" s="0" t="s">
        <v>3544</v>
      </c>
    </row>
    <row r="8469" customFormat="false" ht="12.8" hidden="false" customHeight="false" outlineLevel="0" collapsed="false">
      <c r="A8469" s="0" t="s">
        <v>3545</v>
      </c>
    </row>
    <row r="8470" customFormat="false" ht="12.8" hidden="false" customHeight="false" outlineLevel="0" collapsed="false">
      <c r="A8470" s="0" t="s">
        <v>3546</v>
      </c>
    </row>
    <row r="8471" customFormat="false" ht="12.8" hidden="false" customHeight="false" outlineLevel="0" collapsed="false">
      <c r="A8471" s="0" t="s">
        <v>3547</v>
      </c>
    </row>
    <row r="8472" customFormat="false" ht="12.8" hidden="false" customHeight="false" outlineLevel="0" collapsed="false">
      <c r="A8472" s="0" t="s">
        <v>3548</v>
      </c>
    </row>
    <row r="8473" customFormat="false" ht="12.8" hidden="false" customHeight="false" outlineLevel="0" collapsed="false">
      <c r="A8473" s="0" t="s">
        <v>3545</v>
      </c>
    </row>
    <row r="8474" customFormat="false" ht="12.8" hidden="false" customHeight="false" outlineLevel="0" collapsed="false">
      <c r="A8474" s="0" t="s">
        <v>2879</v>
      </c>
    </row>
    <row r="8475" customFormat="false" ht="12.8" hidden="false" customHeight="false" outlineLevel="0" collapsed="false">
      <c r="A8475" s="0" t="s">
        <v>3549</v>
      </c>
    </row>
    <row r="8476" customFormat="false" ht="12.8" hidden="false" customHeight="false" outlineLevel="0" collapsed="false">
      <c r="A8476" s="0" t="s">
        <v>3550</v>
      </c>
    </row>
    <row r="8477" customFormat="false" ht="12.8" hidden="false" customHeight="false" outlineLevel="0" collapsed="false">
      <c r="A8477" s="0" t="s">
        <v>3551</v>
      </c>
    </row>
    <row r="8478" customFormat="false" ht="12.8" hidden="false" customHeight="false" outlineLevel="0" collapsed="false">
      <c r="A8478" s="0" t="s">
        <v>3552</v>
      </c>
    </row>
    <row r="8479" customFormat="false" ht="12.8" hidden="false" customHeight="false" outlineLevel="0" collapsed="false">
      <c r="A8479" s="0" t="s">
        <v>3553</v>
      </c>
    </row>
    <row r="8480" customFormat="false" ht="12.8" hidden="false" customHeight="false" outlineLevel="0" collapsed="false">
      <c r="A8480" s="0" t="s">
        <v>3554</v>
      </c>
    </row>
    <row r="8481" customFormat="false" ht="12.8" hidden="false" customHeight="false" outlineLevel="0" collapsed="false">
      <c r="A8481" s="0" t="s">
        <v>3555</v>
      </c>
    </row>
    <row r="8482" customFormat="false" ht="12.8" hidden="false" customHeight="false" outlineLevel="0" collapsed="false">
      <c r="A8482" s="0" t="s">
        <v>3556</v>
      </c>
    </row>
    <row r="8483" customFormat="false" ht="12.8" hidden="false" customHeight="false" outlineLevel="0" collapsed="false">
      <c r="A8483" s="0" t="s">
        <v>3557</v>
      </c>
    </row>
    <row r="8484" customFormat="false" ht="12.8" hidden="false" customHeight="false" outlineLevel="0" collapsed="false">
      <c r="A8484" s="0" t="s">
        <v>3558</v>
      </c>
    </row>
    <row r="8485" customFormat="false" ht="12.8" hidden="false" customHeight="false" outlineLevel="0" collapsed="false">
      <c r="A8485" s="0" t="s">
        <v>3559</v>
      </c>
    </row>
    <row r="8486" customFormat="false" ht="12.8" hidden="false" customHeight="false" outlineLevel="0" collapsed="false">
      <c r="A8486" s="0" t="s">
        <v>3560</v>
      </c>
    </row>
    <row r="8487" customFormat="false" ht="12.8" hidden="false" customHeight="false" outlineLevel="0" collapsed="false">
      <c r="A8487" s="0" t="s">
        <v>3561</v>
      </c>
    </row>
    <row r="8488" customFormat="false" ht="12.8" hidden="false" customHeight="false" outlineLevel="0" collapsed="false">
      <c r="A8488" s="0" t="s">
        <v>3562</v>
      </c>
      <c r="B8488" s="0" t="s">
        <v>2482</v>
      </c>
    </row>
    <row r="8489" customFormat="false" ht="12.8" hidden="false" customHeight="false" outlineLevel="0" collapsed="false">
      <c r="A8489" s="0" t="s">
        <v>3563</v>
      </c>
    </row>
    <row r="8490" customFormat="false" ht="12.8" hidden="false" customHeight="false" outlineLevel="0" collapsed="false">
      <c r="A8490" s="0" t="s">
        <v>3564</v>
      </c>
    </row>
    <row r="8491" customFormat="false" ht="12.8" hidden="false" customHeight="false" outlineLevel="0" collapsed="false">
      <c r="A8491" s="0" t="s">
        <v>3565</v>
      </c>
    </row>
    <row r="8492" customFormat="false" ht="12.8" hidden="false" customHeight="false" outlineLevel="0" collapsed="false">
      <c r="A8492" s="0" t="s">
        <v>3566</v>
      </c>
    </row>
    <row r="8493" customFormat="false" ht="12.8" hidden="false" customHeight="false" outlineLevel="0" collapsed="false">
      <c r="A8493" s="0" t="s">
        <v>3567</v>
      </c>
    </row>
    <row r="8494" customFormat="false" ht="12.8" hidden="false" customHeight="false" outlineLevel="0" collapsed="false">
      <c r="A8494" s="0" t="s">
        <v>3546</v>
      </c>
    </row>
    <row r="8495" customFormat="false" ht="12.8" hidden="false" customHeight="false" outlineLevel="0" collapsed="false">
      <c r="A8495" s="0" t="s">
        <v>3568</v>
      </c>
    </row>
    <row r="8496" customFormat="false" ht="12.8" hidden="false" customHeight="false" outlineLevel="0" collapsed="false">
      <c r="A8496" s="0" t="s">
        <v>3569</v>
      </c>
    </row>
    <row r="8497" customFormat="false" ht="12.8" hidden="false" customHeight="false" outlineLevel="0" collapsed="false">
      <c r="A8497" s="0" t="s">
        <v>3567</v>
      </c>
    </row>
    <row r="8498" customFormat="false" ht="12.8" hidden="false" customHeight="false" outlineLevel="0" collapsed="false">
      <c r="A8498" s="0" t="s">
        <v>2879</v>
      </c>
    </row>
    <row r="8499" customFormat="false" ht="12.8" hidden="false" customHeight="false" outlineLevel="0" collapsed="false">
      <c r="A8499" s="0" t="s">
        <v>3570</v>
      </c>
    </row>
    <row r="8500" customFormat="false" ht="12.8" hidden="false" customHeight="false" outlineLevel="0" collapsed="false">
      <c r="A8500" s="0" t="s">
        <v>3571</v>
      </c>
    </row>
    <row r="8501" customFormat="false" ht="12.8" hidden="false" customHeight="false" outlineLevel="0" collapsed="false">
      <c r="A8501" s="0" t="s">
        <v>3572</v>
      </c>
    </row>
    <row r="8502" customFormat="false" ht="12.8" hidden="false" customHeight="false" outlineLevel="0" collapsed="false">
      <c r="A8502" s="0" t="s">
        <v>3573</v>
      </c>
    </row>
    <row r="8503" customFormat="false" ht="12.8" hidden="false" customHeight="false" outlineLevel="0" collapsed="false">
      <c r="A8503" s="0" t="s">
        <v>3574</v>
      </c>
    </row>
    <row r="8504" customFormat="false" ht="12.8" hidden="false" customHeight="false" outlineLevel="0" collapsed="false">
      <c r="A8504" s="0" t="s">
        <v>3575</v>
      </c>
    </row>
    <row r="8505" customFormat="false" ht="12.8" hidden="false" customHeight="false" outlineLevel="0" collapsed="false">
      <c r="A8505" s="0" t="s">
        <v>3576</v>
      </c>
    </row>
    <row r="8506" customFormat="false" ht="12.8" hidden="false" customHeight="false" outlineLevel="0" collapsed="false">
      <c r="A8506" s="0" t="s">
        <v>3577</v>
      </c>
    </row>
    <row r="8507" customFormat="false" ht="12.8" hidden="false" customHeight="false" outlineLevel="0" collapsed="false">
      <c r="A8507" s="0" t="s">
        <v>3578</v>
      </c>
    </row>
    <row r="8508" customFormat="false" ht="12.8" hidden="false" customHeight="false" outlineLevel="0" collapsed="false">
      <c r="A8508" s="0" t="s">
        <v>3579</v>
      </c>
    </row>
    <row r="8509" customFormat="false" ht="12.8" hidden="false" customHeight="false" outlineLevel="0" collapsed="false">
      <c r="A8509" s="0" t="s">
        <v>3580</v>
      </c>
    </row>
    <row r="8510" customFormat="false" ht="12.8" hidden="false" customHeight="false" outlineLevel="0" collapsed="false">
      <c r="A8510" s="0" t="s">
        <v>3581</v>
      </c>
    </row>
    <row r="8511" customFormat="false" ht="12.8" hidden="false" customHeight="false" outlineLevel="0" collapsed="false">
      <c r="A8511" s="0" t="s">
        <v>3582</v>
      </c>
    </row>
    <row r="8512" customFormat="false" ht="12.8" hidden="false" customHeight="false" outlineLevel="0" collapsed="false">
      <c r="A8512" s="0" t="s">
        <v>3583</v>
      </c>
    </row>
    <row r="8513" customFormat="false" ht="12.8" hidden="false" customHeight="false" outlineLevel="0" collapsed="false">
      <c r="A8513" s="0" t="s">
        <v>3584</v>
      </c>
      <c r="B8513" s="0" t="s">
        <v>2482</v>
      </c>
    </row>
    <row r="8514" customFormat="false" ht="12.8" hidden="false" customHeight="false" outlineLevel="0" collapsed="false">
      <c r="A8514" s="0" t="s">
        <v>3585</v>
      </c>
    </row>
    <row r="8515" customFormat="false" ht="12.8" hidden="false" customHeight="false" outlineLevel="0" collapsed="false">
      <c r="A8515" s="0" t="s">
        <v>3586</v>
      </c>
    </row>
    <row r="8516" customFormat="false" ht="12.8" hidden="false" customHeight="false" outlineLevel="0" collapsed="false">
      <c r="A8516" s="0" t="s">
        <v>3587</v>
      </c>
    </row>
    <row r="8517" customFormat="false" ht="12.8" hidden="false" customHeight="false" outlineLevel="0" collapsed="false">
      <c r="A8517" s="0" t="s">
        <v>3588</v>
      </c>
    </row>
    <row r="8518" customFormat="false" ht="12.8" hidden="false" customHeight="false" outlineLevel="0" collapsed="false">
      <c r="A8518" s="0" t="s">
        <v>3589</v>
      </c>
    </row>
    <row r="8519" customFormat="false" ht="12.8" hidden="false" customHeight="false" outlineLevel="0" collapsed="false">
      <c r="A8519" s="0" t="s">
        <v>3590</v>
      </c>
    </row>
    <row r="8520" customFormat="false" ht="12.8" hidden="false" customHeight="false" outlineLevel="0" collapsed="false">
      <c r="A8520" s="0" t="s">
        <v>3582</v>
      </c>
    </row>
    <row r="8521" customFormat="false" ht="12.8" hidden="false" customHeight="false" outlineLevel="0" collapsed="false">
      <c r="A8521" s="0" t="s">
        <v>3591</v>
      </c>
    </row>
    <row r="8522" customFormat="false" ht="12.8" hidden="false" customHeight="false" outlineLevel="0" collapsed="false">
      <c r="A8522" s="0" t="s">
        <v>3592</v>
      </c>
    </row>
    <row r="8523" customFormat="false" ht="12.8" hidden="false" customHeight="false" outlineLevel="0" collapsed="false">
      <c r="A8523" s="0" t="s">
        <v>3589</v>
      </c>
    </row>
    <row r="8524" customFormat="false" ht="12.8" hidden="false" customHeight="false" outlineLevel="0" collapsed="false">
      <c r="A8524" s="0" t="s">
        <v>2879</v>
      </c>
    </row>
    <row r="8525" customFormat="false" ht="12.8" hidden="false" customHeight="false" outlineLevel="0" collapsed="false">
      <c r="A8525" s="0" t="s">
        <v>3593</v>
      </c>
    </row>
    <row r="8526" customFormat="false" ht="12.8" hidden="false" customHeight="false" outlineLevel="0" collapsed="false">
      <c r="A8526" s="0" t="s">
        <v>3594</v>
      </c>
    </row>
    <row r="8527" customFormat="false" ht="12.8" hidden="false" customHeight="false" outlineLevel="0" collapsed="false">
      <c r="A8527" s="0" t="s">
        <v>3595</v>
      </c>
    </row>
    <row r="8528" customFormat="false" ht="12.8" hidden="false" customHeight="false" outlineLevel="0" collapsed="false">
      <c r="A8528" s="0" t="s">
        <v>3596</v>
      </c>
    </row>
    <row r="8529" customFormat="false" ht="12.8" hidden="false" customHeight="false" outlineLevel="0" collapsed="false">
      <c r="A8529" s="0" t="s">
        <v>3597</v>
      </c>
    </row>
    <row r="8530" customFormat="false" ht="12.8" hidden="false" customHeight="false" outlineLevel="0" collapsed="false">
      <c r="A8530" s="0" t="s">
        <v>3598</v>
      </c>
    </row>
    <row r="8531" customFormat="false" ht="12.8" hidden="false" customHeight="false" outlineLevel="0" collapsed="false">
      <c r="A8531" s="0" t="s">
        <v>3599</v>
      </c>
    </row>
    <row r="8532" customFormat="false" ht="12.8" hidden="false" customHeight="false" outlineLevel="0" collapsed="false">
      <c r="A8532" s="0" t="s">
        <v>3600</v>
      </c>
    </row>
    <row r="8533" customFormat="false" ht="12.8" hidden="false" customHeight="false" outlineLevel="0" collapsed="false">
      <c r="A8533" s="0" t="s">
        <v>3601</v>
      </c>
    </row>
    <row r="8534" customFormat="false" ht="12.8" hidden="false" customHeight="false" outlineLevel="0" collapsed="false">
      <c r="A8534" s="0" t="s">
        <v>3602</v>
      </c>
    </row>
    <row r="8535" customFormat="false" ht="12.8" hidden="false" customHeight="false" outlineLevel="0" collapsed="false">
      <c r="A8535" s="0" t="s">
        <v>3603</v>
      </c>
    </row>
    <row r="8536" customFormat="false" ht="12.8" hidden="false" customHeight="false" outlineLevel="0" collapsed="false">
      <c r="A8536" s="0" t="s">
        <v>3604</v>
      </c>
    </row>
    <row r="8537" customFormat="false" ht="12.8" hidden="false" customHeight="false" outlineLevel="0" collapsed="false">
      <c r="A8537" s="0" t="s">
        <v>3582</v>
      </c>
    </row>
    <row r="8538" customFormat="false" ht="12.8" hidden="false" customHeight="false" outlineLevel="0" collapsed="false">
      <c r="A8538" s="0" t="s">
        <v>3605</v>
      </c>
    </row>
    <row r="8539" customFormat="false" ht="12.8" hidden="false" customHeight="false" outlineLevel="0" collapsed="false">
      <c r="A8539" s="0" t="s">
        <v>3606</v>
      </c>
      <c r="B8539" s="0" t="s">
        <v>2482</v>
      </c>
    </row>
    <row r="8540" customFormat="false" ht="12.8" hidden="false" customHeight="false" outlineLevel="0" collapsed="false">
      <c r="A8540" s="0" t="s">
        <v>3607</v>
      </c>
    </row>
    <row r="8541" customFormat="false" ht="12.8" hidden="false" customHeight="false" outlineLevel="0" collapsed="false">
      <c r="A8541" s="0" t="s">
        <v>3608</v>
      </c>
    </row>
    <row r="8542" customFormat="false" ht="12.8" hidden="false" customHeight="false" outlineLevel="0" collapsed="false">
      <c r="A8542" s="0" t="s">
        <v>3609</v>
      </c>
    </row>
    <row r="8543" customFormat="false" ht="12.8" hidden="false" customHeight="false" outlineLevel="0" collapsed="false">
      <c r="A8543" s="0" t="s">
        <v>3610</v>
      </c>
    </row>
    <row r="8544" customFormat="false" ht="12.8" hidden="false" customHeight="false" outlineLevel="0" collapsed="false">
      <c r="A8544" s="0" t="s">
        <v>3611</v>
      </c>
    </row>
    <row r="8545" customFormat="false" ht="12.8" hidden="false" customHeight="false" outlineLevel="0" collapsed="false">
      <c r="A8545" s="0" t="s">
        <v>3612</v>
      </c>
    </row>
    <row r="8546" customFormat="false" ht="12.8" hidden="false" customHeight="false" outlineLevel="0" collapsed="false">
      <c r="A8546" s="0" t="s">
        <v>3613</v>
      </c>
    </row>
    <row r="8547" customFormat="false" ht="12.8" hidden="false" customHeight="false" outlineLevel="0" collapsed="false">
      <c r="A8547" s="0" t="s">
        <v>3614</v>
      </c>
    </row>
    <row r="8548" customFormat="false" ht="12.8" hidden="false" customHeight="false" outlineLevel="0" collapsed="false">
      <c r="A8548" s="0" t="s">
        <v>3611</v>
      </c>
    </row>
    <row r="8549" customFormat="false" ht="12.8" hidden="false" customHeight="false" outlineLevel="0" collapsed="false">
      <c r="A8549" s="0" t="s">
        <v>2879</v>
      </c>
    </row>
    <row r="8550" customFormat="false" ht="12.8" hidden="false" customHeight="false" outlineLevel="0" collapsed="false">
      <c r="A8550" s="0" t="s">
        <v>3615</v>
      </c>
    </row>
    <row r="8551" customFormat="false" ht="12.8" hidden="false" customHeight="false" outlineLevel="0" collapsed="false">
      <c r="A8551" s="0" t="s">
        <v>3616</v>
      </c>
    </row>
    <row r="8552" customFormat="false" ht="12.8" hidden="false" customHeight="false" outlineLevel="0" collapsed="false">
      <c r="A8552" s="0" t="s">
        <v>3617</v>
      </c>
    </row>
    <row r="8553" customFormat="false" ht="12.8" hidden="false" customHeight="false" outlineLevel="0" collapsed="false">
      <c r="A8553" s="0" t="s">
        <v>3618</v>
      </c>
    </row>
    <row r="8554" customFormat="false" ht="12.8" hidden="false" customHeight="false" outlineLevel="0" collapsed="false">
      <c r="A8554" s="0" t="s">
        <v>3619</v>
      </c>
    </row>
    <row r="8555" customFormat="false" ht="12.8" hidden="false" customHeight="false" outlineLevel="0" collapsed="false">
      <c r="A8555" s="0" t="s">
        <v>3620</v>
      </c>
    </row>
    <row r="8556" customFormat="false" ht="12.8" hidden="false" customHeight="false" outlineLevel="0" collapsed="false">
      <c r="A8556" s="0" t="s">
        <v>3621</v>
      </c>
    </row>
    <row r="8557" customFormat="false" ht="12.8" hidden="false" customHeight="false" outlineLevel="0" collapsed="false">
      <c r="A8557" s="0" t="s">
        <v>3622</v>
      </c>
      <c r="B8557" s="0" t="s">
        <v>3623</v>
      </c>
    </row>
    <row r="8558" customFormat="false" ht="12.8" hidden="false" customHeight="false" outlineLevel="0" collapsed="false">
      <c r="A8558" s="0" t="s">
        <v>3624</v>
      </c>
    </row>
    <row r="8559" customFormat="false" ht="12.8" hidden="false" customHeight="false" outlineLevel="0" collapsed="false">
      <c r="A8559" s="0" t="s">
        <v>3625</v>
      </c>
    </row>
    <row r="8560" customFormat="false" ht="12.8" hidden="false" customHeight="false" outlineLevel="0" collapsed="false">
      <c r="A8560" s="0" t="s">
        <v>3626</v>
      </c>
    </row>
    <row r="8561" customFormat="false" ht="12.8" hidden="false" customHeight="false" outlineLevel="0" collapsed="false">
      <c r="A8561" s="0" t="s">
        <v>3627</v>
      </c>
    </row>
    <row r="8562" customFormat="false" ht="12.8" hidden="false" customHeight="false" outlineLevel="0" collapsed="false">
      <c r="A8562" s="0" t="s">
        <v>3582</v>
      </c>
    </row>
    <row r="8563" customFormat="false" ht="12.8" hidden="false" customHeight="false" outlineLevel="0" collapsed="false">
      <c r="A8563" s="0" t="s">
        <v>3628</v>
      </c>
    </row>
    <row r="8564" customFormat="false" ht="12.8" hidden="false" customHeight="false" outlineLevel="0" collapsed="false">
      <c r="A8564" s="0" t="s">
        <v>3629</v>
      </c>
    </row>
    <row r="8565" customFormat="false" ht="12.8" hidden="false" customHeight="false" outlineLevel="0" collapsed="false">
      <c r="A8565" s="0" t="s">
        <v>3630</v>
      </c>
    </row>
    <row r="8566" customFormat="false" ht="12.8" hidden="false" customHeight="false" outlineLevel="0" collapsed="false">
      <c r="A8566" s="0" t="s">
        <v>3631</v>
      </c>
    </row>
    <row r="8567" customFormat="false" ht="12.8" hidden="false" customHeight="false" outlineLevel="0" collapsed="false">
      <c r="A8567" s="0" t="s">
        <v>3632</v>
      </c>
    </row>
    <row r="8568" customFormat="false" ht="12.8" hidden="false" customHeight="false" outlineLevel="0" collapsed="false">
      <c r="A8568" s="0" t="s">
        <v>3633</v>
      </c>
    </row>
    <row r="8569" customFormat="false" ht="12.8" hidden="false" customHeight="false" outlineLevel="0" collapsed="false">
      <c r="A8569" s="0" t="s">
        <v>3634</v>
      </c>
    </row>
    <row r="8570" customFormat="false" ht="12.8" hidden="false" customHeight="false" outlineLevel="0" collapsed="false">
      <c r="A8570" s="0" t="s">
        <v>3635</v>
      </c>
    </row>
    <row r="8571" customFormat="false" ht="12.8" hidden="false" customHeight="false" outlineLevel="0" collapsed="false">
      <c r="A8571" s="0" t="s">
        <v>3636</v>
      </c>
    </row>
    <row r="8572" customFormat="false" ht="12.8" hidden="false" customHeight="false" outlineLevel="0" collapsed="false">
      <c r="A8572" s="0" t="s">
        <v>3637</v>
      </c>
    </row>
    <row r="8573" customFormat="false" ht="12.8" hidden="false" customHeight="false" outlineLevel="0" collapsed="false">
      <c r="A8573" s="0" t="s">
        <v>3634</v>
      </c>
    </row>
    <row r="8574" customFormat="false" ht="12.8" hidden="false" customHeight="false" outlineLevel="0" collapsed="false">
      <c r="A8574" s="0" t="s">
        <v>2791</v>
      </c>
    </row>
    <row r="8575" customFormat="false" ht="12.8" hidden="false" customHeight="false" outlineLevel="0" collapsed="false">
      <c r="A8575" s="0" t="s">
        <v>3638</v>
      </c>
    </row>
    <row r="8576" customFormat="false" ht="12.8" hidden="false" customHeight="false" outlineLevel="0" collapsed="false">
      <c r="A8576" s="0" t="s">
        <v>3639</v>
      </c>
    </row>
    <row r="8577" customFormat="false" ht="12.8" hidden="false" customHeight="false" outlineLevel="0" collapsed="false">
      <c r="A8577" s="0" t="s">
        <v>3640</v>
      </c>
    </row>
    <row r="8578" customFormat="false" ht="12.8" hidden="false" customHeight="false" outlineLevel="0" collapsed="false">
      <c r="A8578" s="0" t="s">
        <v>3641</v>
      </c>
    </row>
    <row r="8579" customFormat="false" ht="12.8" hidden="false" customHeight="false" outlineLevel="0" collapsed="false">
      <c r="A8579" s="0" t="s">
        <v>3642</v>
      </c>
    </row>
    <row r="8580" customFormat="false" ht="12.8" hidden="false" customHeight="false" outlineLevel="0" collapsed="false">
      <c r="A8580" s="0" t="s">
        <v>3643</v>
      </c>
    </row>
    <row r="8581" customFormat="false" ht="12.8" hidden="false" customHeight="false" outlineLevel="0" collapsed="false">
      <c r="A8581" s="0" t="s">
        <v>3644</v>
      </c>
    </row>
    <row r="8582" customFormat="false" ht="12.8" hidden="false" customHeight="false" outlineLevel="0" collapsed="false">
      <c r="A8582" s="0" t="s">
        <v>3645</v>
      </c>
    </row>
    <row r="8583" customFormat="false" ht="12.8" hidden="false" customHeight="false" outlineLevel="0" collapsed="false">
      <c r="A8583" s="0" t="s">
        <v>3646</v>
      </c>
    </row>
    <row r="8584" customFormat="false" ht="12.8" hidden="false" customHeight="false" outlineLevel="0" collapsed="false">
      <c r="A8584" s="0" t="s">
        <v>3647</v>
      </c>
    </row>
    <row r="8585" customFormat="false" ht="12.8" hidden="false" customHeight="false" outlineLevel="0" collapsed="false">
      <c r="A8585" s="0" t="s">
        <v>3648</v>
      </c>
    </row>
    <row r="8586" customFormat="false" ht="12.8" hidden="false" customHeight="false" outlineLevel="0" collapsed="false">
      <c r="A8586" s="0" t="s">
        <v>3649</v>
      </c>
    </row>
    <row r="8587" customFormat="false" ht="12.8" hidden="false" customHeight="false" outlineLevel="0" collapsed="false">
      <c r="A8587" s="0" t="s">
        <v>3582</v>
      </c>
    </row>
    <row r="8588" customFormat="false" ht="12.8" hidden="false" customHeight="false" outlineLevel="0" collapsed="false">
      <c r="A8588" s="0" t="s">
        <v>3650</v>
      </c>
    </row>
    <row r="8589" customFormat="false" ht="12.8" hidden="false" customHeight="false" outlineLevel="0" collapsed="false">
      <c r="A8589" s="0" t="s">
        <v>3651</v>
      </c>
      <c r="B8589" s="0" t="s">
        <v>2482</v>
      </c>
    </row>
    <row r="8590" customFormat="false" ht="12.8" hidden="false" customHeight="false" outlineLevel="0" collapsed="false">
      <c r="A8590" s="0" t="s">
        <v>3652</v>
      </c>
    </row>
    <row r="8591" customFormat="false" ht="12.8" hidden="false" customHeight="false" outlineLevel="0" collapsed="false">
      <c r="A8591" s="0" t="s">
        <v>3653</v>
      </c>
    </row>
    <row r="8592" customFormat="false" ht="12.8" hidden="false" customHeight="false" outlineLevel="0" collapsed="false">
      <c r="A8592" s="0" t="s">
        <v>3654</v>
      </c>
    </row>
    <row r="8593" customFormat="false" ht="12.8" hidden="false" customHeight="false" outlineLevel="0" collapsed="false">
      <c r="A8593" s="0" t="s">
        <v>3655</v>
      </c>
    </row>
    <row r="8594" customFormat="false" ht="12.8" hidden="false" customHeight="false" outlineLevel="0" collapsed="false">
      <c r="A8594" s="0" t="s">
        <v>3656</v>
      </c>
    </row>
    <row r="8595" customFormat="false" ht="12.8" hidden="false" customHeight="false" outlineLevel="0" collapsed="false">
      <c r="A8595" s="0" t="s">
        <v>3657</v>
      </c>
    </row>
    <row r="8596" customFormat="false" ht="12.8" hidden="false" customHeight="false" outlineLevel="0" collapsed="false">
      <c r="A8596" s="0" t="s">
        <v>3658</v>
      </c>
    </row>
    <row r="8597" customFormat="false" ht="12.8" hidden="false" customHeight="false" outlineLevel="0" collapsed="false">
      <c r="A8597" s="0" t="s">
        <v>3659</v>
      </c>
    </row>
    <row r="8598" customFormat="false" ht="12.8" hidden="false" customHeight="false" outlineLevel="0" collapsed="false">
      <c r="A8598" s="0" t="s">
        <v>3656</v>
      </c>
    </row>
    <row r="8599" customFormat="false" ht="12.8" hidden="false" customHeight="false" outlineLevel="0" collapsed="false">
      <c r="A8599" s="0" t="s">
        <v>2879</v>
      </c>
    </row>
    <row r="8600" customFormat="false" ht="12.8" hidden="false" customHeight="false" outlineLevel="0" collapsed="false">
      <c r="A8600" s="0" t="s">
        <v>3660</v>
      </c>
    </row>
    <row r="8601" customFormat="false" ht="12.8" hidden="false" customHeight="false" outlineLevel="0" collapsed="false">
      <c r="A8601" s="0" t="s">
        <v>3661</v>
      </c>
    </row>
    <row r="8602" customFormat="false" ht="12.8" hidden="false" customHeight="false" outlineLevel="0" collapsed="false">
      <c r="A8602" s="0" t="s">
        <v>3662</v>
      </c>
    </row>
    <row r="8603" customFormat="false" ht="12.8" hidden="false" customHeight="false" outlineLevel="0" collapsed="false">
      <c r="A8603" s="0" t="s">
        <v>3663</v>
      </c>
    </row>
    <row r="8604" customFormat="false" ht="12.8" hidden="false" customHeight="false" outlineLevel="0" collapsed="false">
      <c r="A8604" s="0" t="s">
        <v>3664</v>
      </c>
    </row>
    <row r="8605" customFormat="false" ht="12.8" hidden="false" customHeight="false" outlineLevel="0" collapsed="false">
      <c r="A8605" s="0" t="s">
        <v>3665</v>
      </c>
    </row>
    <row r="8606" customFormat="false" ht="12.8" hidden="false" customHeight="false" outlineLevel="0" collapsed="false">
      <c r="A8606" s="0" t="s">
        <v>3666</v>
      </c>
    </row>
    <row r="8607" customFormat="false" ht="12.8" hidden="false" customHeight="false" outlineLevel="0" collapsed="false">
      <c r="A8607" s="0" t="s">
        <v>3667</v>
      </c>
    </row>
    <row r="8608" customFormat="false" ht="12.8" hidden="false" customHeight="false" outlineLevel="0" collapsed="false">
      <c r="A8608" s="0" t="s">
        <v>3668</v>
      </c>
    </row>
    <row r="8609" customFormat="false" ht="12.8" hidden="false" customHeight="false" outlineLevel="0" collapsed="false">
      <c r="A8609" s="0" t="s">
        <v>3669</v>
      </c>
    </row>
    <row r="8610" customFormat="false" ht="12.8" hidden="false" customHeight="false" outlineLevel="0" collapsed="false">
      <c r="A8610" s="0" t="s">
        <v>3670</v>
      </c>
    </row>
    <row r="8611" customFormat="false" ht="12.8" hidden="false" customHeight="false" outlineLevel="0" collapsed="false">
      <c r="A8611" s="0" t="s">
        <v>3671</v>
      </c>
    </row>
    <row r="8612" customFormat="false" ht="12.8" hidden="false" customHeight="false" outlineLevel="0" collapsed="false">
      <c r="A8612" s="0" t="s">
        <v>3582</v>
      </c>
    </row>
    <row r="8613" customFormat="false" ht="12.8" hidden="false" customHeight="false" outlineLevel="0" collapsed="false">
      <c r="A8613" s="0" t="s">
        <v>3672</v>
      </c>
    </row>
    <row r="8614" customFormat="false" ht="12.8" hidden="false" customHeight="false" outlineLevel="0" collapsed="false">
      <c r="A8614" s="0" t="s">
        <v>3673</v>
      </c>
      <c r="B8614" s="0" t="s">
        <v>2482</v>
      </c>
    </row>
    <row r="8615" customFormat="false" ht="12.8" hidden="false" customHeight="false" outlineLevel="0" collapsed="false">
      <c r="A8615" s="0" t="s">
        <v>3674</v>
      </c>
    </row>
    <row r="8616" customFormat="false" ht="12.8" hidden="false" customHeight="false" outlineLevel="0" collapsed="false">
      <c r="A8616" s="0" t="s">
        <v>3675</v>
      </c>
    </row>
    <row r="8617" customFormat="false" ht="12.8" hidden="false" customHeight="false" outlineLevel="0" collapsed="false">
      <c r="A8617" s="0" t="s">
        <v>3676</v>
      </c>
    </row>
    <row r="8618" customFormat="false" ht="12.8" hidden="false" customHeight="false" outlineLevel="0" collapsed="false">
      <c r="A8618" s="0" t="s">
        <v>3677</v>
      </c>
    </row>
    <row r="8619" customFormat="false" ht="12.8" hidden="false" customHeight="false" outlineLevel="0" collapsed="false">
      <c r="A8619" s="0" t="s">
        <v>3678</v>
      </c>
    </row>
    <row r="8620" customFormat="false" ht="12.8" hidden="false" customHeight="false" outlineLevel="0" collapsed="false">
      <c r="A8620" s="0" t="s">
        <v>3612</v>
      </c>
    </row>
    <row r="8621" customFormat="false" ht="12.8" hidden="false" customHeight="false" outlineLevel="0" collapsed="false">
      <c r="A8621" s="0" t="s">
        <v>3679</v>
      </c>
    </row>
    <row r="8622" customFormat="false" ht="12.8" hidden="false" customHeight="false" outlineLevel="0" collapsed="false">
      <c r="A8622" s="0" t="s">
        <v>3680</v>
      </c>
    </row>
    <row r="8623" customFormat="false" ht="12.8" hidden="false" customHeight="false" outlineLevel="0" collapsed="false">
      <c r="A8623" s="0" t="s">
        <v>3678</v>
      </c>
    </row>
    <row r="8624" customFormat="false" ht="12.8" hidden="false" customHeight="false" outlineLevel="0" collapsed="false">
      <c r="A8624" s="0" t="s">
        <v>2879</v>
      </c>
    </row>
    <row r="8625" customFormat="false" ht="12.8" hidden="false" customHeight="false" outlineLevel="0" collapsed="false">
      <c r="A8625" s="0" t="s">
        <v>3681</v>
      </c>
    </row>
    <row r="8626" customFormat="false" ht="12.8" hidden="false" customHeight="false" outlineLevel="0" collapsed="false">
      <c r="A8626" s="0" t="s">
        <v>3682</v>
      </c>
    </row>
    <row r="8627" customFormat="false" ht="12.8" hidden="false" customHeight="false" outlineLevel="0" collapsed="false">
      <c r="A8627" s="0" t="s">
        <v>3683</v>
      </c>
    </row>
    <row r="8628" customFormat="false" ht="12.8" hidden="false" customHeight="false" outlineLevel="0" collapsed="false">
      <c r="A8628" s="0" t="s">
        <v>3684</v>
      </c>
    </row>
    <row r="8629" customFormat="false" ht="12.8" hidden="false" customHeight="false" outlineLevel="0" collapsed="false">
      <c r="A8629" s="0" t="s">
        <v>3685</v>
      </c>
    </row>
    <row r="8630" customFormat="false" ht="12.8" hidden="false" customHeight="false" outlineLevel="0" collapsed="false">
      <c r="A8630" s="0" t="s">
        <v>3686</v>
      </c>
    </row>
    <row r="8631" customFormat="false" ht="12.8" hidden="false" customHeight="false" outlineLevel="0" collapsed="false">
      <c r="A8631" s="0" t="s">
        <v>3687</v>
      </c>
    </row>
    <row r="8632" customFormat="false" ht="12.8" hidden="false" customHeight="false" outlineLevel="0" collapsed="false">
      <c r="A8632" s="0" t="s">
        <v>3688</v>
      </c>
    </row>
    <row r="8633" customFormat="false" ht="12.8" hidden="false" customHeight="false" outlineLevel="0" collapsed="false">
      <c r="A8633" s="0" t="s">
        <v>3689</v>
      </c>
    </row>
    <row r="8634" customFormat="false" ht="12.8" hidden="false" customHeight="false" outlineLevel="0" collapsed="false">
      <c r="A8634" s="0" t="s">
        <v>3690</v>
      </c>
    </row>
    <row r="8635" customFormat="false" ht="12.8" hidden="false" customHeight="false" outlineLevel="0" collapsed="false">
      <c r="A8635" s="0" t="s">
        <v>3691</v>
      </c>
    </row>
    <row r="8636" customFormat="false" ht="12.8" hidden="false" customHeight="false" outlineLevel="0" collapsed="false">
      <c r="A8636" s="0" t="s">
        <v>3692</v>
      </c>
    </row>
    <row r="8637" customFormat="false" ht="12.8" hidden="false" customHeight="false" outlineLevel="0" collapsed="false">
      <c r="A8637" s="0" t="s">
        <v>3693</v>
      </c>
    </row>
    <row r="8638" customFormat="false" ht="12.8" hidden="false" customHeight="false" outlineLevel="0" collapsed="false">
      <c r="A8638" s="0" t="s">
        <v>3694</v>
      </c>
      <c r="B8638" s="0" t="s">
        <v>2482</v>
      </c>
    </row>
    <row r="8639" customFormat="false" ht="12.8" hidden="false" customHeight="false" outlineLevel="0" collapsed="false">
      <c r="A8639" s="0" t="s">
        <v>3695</v>
      </c>
    </row>
    <row r="8640" customFormat="false" ht="12.8" hidden="false" customHeight="false" outlineLevel="0" collapsed="false">
      <c r="A8640" s="0" t="s">
        <v>3696</v>
      </c>
    </row>
    <row r="8641" customFormat="false" ht="12.8" hidden="false" customHeight="false" outlineLevel="0" collapsed="false">
      <c r="A8641" s="0" t="s">
        <v>3697</v>
      </c>
    </row>
    <row r="8642" customFormat="false" ht="12.8" hidden="false" customHeight="false" outlineLevel="0" collapsed="false">
      <c r="A8642" s="0" t="s">
        <v>3698</v>
      </c>
    </row>
    <row r="8643" customFormat="false" ht="12.8" hidden="false" customHeight="false" outlineLevel="0" collapsed="false">
      <c r="A8643" s="0" t="s">
        <v>3699</v>
      </c>
    </row>
    <row r="8644" customFormat="false" ht="12.8" hidden="false" customHeight="false" outlineLevel="0" collapsed="false">
      <c r="A8644" s="0" t="s">
        <v>3700</v>
      </c>
    </row>
    <row r="8645" customFormat="false" ht="12.8" hidden="false" customHeight="false" outlineLevel="0" collapsed="false">
      <c r="A8645" s="0" t="s">
        <v>3701</v>
      </c>
    </row>
    <row r="8646" customFormat="false" ht="12.8" hidden="false" customHeight="false" outlineLevel="0" collapsed="false">
      <c r="A8646" s="0" t="s">
        <v>3702</v>
      </c>
    </row>
    <row r="8647" customFormat="false" ht="12.8" hidden="false" customHeight="false" outlineLevel="0" collapsed="false">
      <c r="A8647" s="0" t="s">
        <v>3699</v>
      </c>
    </row>
    <row r="8648" customFormat="false" ht="12.8" hidden="false" customHeight="false" outlineLevel="0" collapsed="false">
      <c r="A8648" s="0" t="s">
        <v>2879</v>
      </c>
    </row>
    <row r="8649" customFormat="false" ht="12.8" hidden="false" customHeight="false" outlineLevel="0" collapsed="false">
      <c r="A8649" s="0" t="s">
        <v>3703</v>
      </c>
    </row>
    <row r="8650" customFormat="false" ht="12.8" hidden="false" customHeight="false" outlineLevel="0" collapsed="false">
      <c r="A8650" s="0" t="s">
        <v>3704</v>
      </c>
    </row>
    <row r="8651" customFormat="false" ht="12.8" hidden="false" customHeight="false" outlineLevel="0" collapsed="false">
      <c r="A8651" s="0" t="s">
        <v>3705</v>
      </c>
    </row>
    <row r="8652" customFormat="false" ht="12.8" hidden="false" customHeight="false" outlineLevel="0" collapsed="false">
      <c r="A8652" s="0" t="s">
        <v>3706</v>
      </c>
    </row>
    <row r="8653" customFormat="false" ht="12.8" hidden="false" customHeight="false" outlineLevel="0" collapsed="false">
      <c r="A8653" s="0" t="s">
        <v>3707</v>
      </c>
    </row>
    <row r="8654" customFormat="false" ht="12.8" hidden="false" customHeight="false" outlineLevel="0" collapsed="false">
      <c r="A8654" s="0" t="s">
        <v>3708</v>
      </c>
    </row>
    <row r="8655" customFormat="false" ht="12.8" hidden="false" customHeight="false" outlineLevel="0" collapsed="false">
      <c r="A8655" s="0" t="s">
        <v>3709</v>
      </c>
    </row>
    <row r="8656" customFormat="false" ht="12.8" hidden="false" customHeight="false" outlineLevel="0" collapsed="false">
      <c r="A8656" s="0" t="s">
        <v>3710</v>
      </c>
    </row>
    <row r="8657" customFormat="false" ht="12.8" hidden="false" customHeight="false" outlineLevel="0" collapsed="false">
      <c r="A8657" s="0" t="s">
        <v>3711</v>
      </c>
    </row>
    <row r="8658" customFormat="false" ht="12.8" hidden="false" customHeight="false" outlineLevel="0" collapsed="false">
      <c r="A8658" s="0" t="s">
        <v>3712</v>
      </c>
    </row>
    <row r="8659" customFormat="false" ht="12.8" hidden="false" customHeight="false" outlineLevel="0" collapsed="false">
      <c r="A8659" s="0" t="s">
        <v>3713</v>
      </c>
    </row>
    <row r="8660" customFormat="false" ht="12.8" hidden="false" customHeight="false" outlineLevel="0" collapsed="false">
      <c r="A8660" s="0" t="s">
        <v>3714</v>
      </c>
    </row>
    <row r="8661" customFormat="false" ht="12.8" hidden="false" customHeight="false" outlineLevel="0" collapsed="false">
      <c r="A8661" s="0" t="s">
        <v>3715</v>
      </c>
    </row>
    <row r="8662" customFormat="false" ht="12.8" hidden="false" customHeight="false" outlineLevel="0" collapsed="false">
      <c r="A8662" s="0" t="s">
        <v>3716</v>
      </c>
      <c r="B8662" s="0" t="s">
        <v>2482</v>
      </c>
    </row>
    <row r="8663" customFormat="false" ht="12.8" hidden="false" customHeight="false" outlineLevel="0" collapsed="false">
      <c r="A8663" s="0" t="s">
        <v>3717</v>
      </c>
    </row>
    <row r="8664" customFormat="false" ht="12.8" hidden="false" customHeight="false" outlineLevel="0" collapsed="false">
      <c r="A8664" s="0" t="s">
        <v>3718</v>
      </c>
    </row>
    <row r="8665" customFormat="false" ht="12.8" hidden="false" customHeight="false" outlineLevel="0" collapsed="false">
      <c r="A8665" s="0" t="s">
        <v>3719</v>
      </c>
    </row>
    <row r="8666" customFormat="false" ht="12.8" hidden="false" customHeight="false" outlineLevel="0" collapsed="false">
      <c r="A8666" s="0" t="s">
        <v>3720</v>
      </c>
    </row>
    <row r="8667" customFormat="false" ht="12.8" hidden="false" customHeight="false" outlineLevel="0" collapsed="false">
      <c r="A8667" s="0" t="s">
        <v>3721</v>
      </c>
    </row>
    <row r="8668" customFormat="false" ht="12.8" hidden="false" customHeight="false" outlineLevel="0" collapsed="false">
      <c r="A8668" s="0" t="s">
        <v>3722</v>
      </c>
    </row>
    <row r="8669" customFormat="false" ht="12.8" hidden="false" customHeight="false" outlineLevel="0" collapsed="false">
      <c r="A8669" s="0" t="s">
        <v>3723</v>
      </c>
    </row>
    <row r="8670" customFormat="false" ht="12.8" hidden="false" customHeight="false" outlineLevel="0" collapsed="false">
      <c r="A8670" s="0" t="s">
        <v>3724</v>
      </c>
    </row>
    <row r="8671" customFormat="false" ht="12.8" hidden="false" customHeight="false" outlineLevel="0" collapsed="false">
      <c r="A8671" s="0" t="s">
        <v>3721</v>
      </c>
    </row>
    <row r="8672" customFormat="false" ht="12.8" hidden="false" customHeight="false" outlineLevel="0" collapsed="false">
      <c r="A8672" s="0" t="s">
        <v>2879</v>
      </c>
    </row>
    <row r="8673" customFormat="false" ht="12.8" hidden="false" customHeight="false" outlineLevel="0" collapsed="false">
      <c r="A8673" s="0" t="s">
        <v>3725</v>
      </c>
    </row>
    <row r="8674" customFormat="false" ht="12.8" hidden="false" customHeight="false" outlineLevel="0" collapsed="false">
      <c r="A8674" s="0" t="s">
        <v>3726</v>
      </c>
    </row>
    <row r="8675" customFormat="false" ht="12.8" hidden="false" customHeight="false" outlineLevel="0" collapsed="false">
      <c r="A8675" s="0" t="s">
        <v>3727</v>
      </c>
    </row>
    <row r="8676" customFormat="false" ht="12.8" hidden="false" customHeight="false" outlineLevel="0" collapsed="false">
      <c r="A8676" s="0" t="s">
        <v>3728</v>
      </c>
    </row>
    <row r="8677" customFormat="false" ht="12.8" hidden="false" customHeight="false" outlineLevel="0" collapsed="false">
      <c r="A8677" s="0" t="s">
        <v>3729</v>
      </c>
    </row>
    <row r="8678" customFormat="false" ht="12.8" hidden="false" customHeight="false" outlineLevel="0" collapsed="false">
      <c r="A8678" s="0" t="s">
        <v>3730</v>
      </c>
    </row>
    <row r="8679" customFormat="false" ht="12.8" hidden="false" customHeight="false" outlineLevel="0" collapsed="false">
      <c r="A8679" s="0" t="s">
        <v>3731</v>
      </c>
    </row>
    <row r="8680" customFormat="false" ht="12.8" hidden="false" customHeight="false" outlineLevel="0" collapsed="false">
      <c r="A8680" s="0" t="s">
        <v>3732</v>
      </c>
    </row>
    <row r="8681" customFormat="false" ht="12.8" hidden="false" customHeight="false" outlineLevel="0" collapsed="false">
      <c r="A8681" s="0" t="s">
        <v>3733</v>
      </c>
    </row>
    <row r="8682" customFormat="false" ht="12.8" hidden="false" customHeight="false" outlineLevel="0" collapsed="false">
      <c r="A8682" s="0" t="s">
        <v>3734</v>
      </c>
    </row>
    <row r="8683" customFormat="false" ht="12.8" hidden="false" customHeight="false" outlineLevel="0" collapsed="false">
      <c r="A8683" s="0" t="s">
        <v>3735</v>
      </c>
    </row>
    <row r="8684" customFormat="false" ht="12.8" hidden="false" customHeight="false" outlineLevel="0" collapsed="false">
      <c r="A8684" s="0" t="s">
        <v>3736</v>
      </c>
    </row>
    <row r="8685" customFormat="false" ht="12.8" hidden="false" customHeight="false" outlineLevel="0" collapsed="false">
      <c r="A8685" s="0" t="s">
        <v>3737</v>
      </c>
    </row>
    <row r="8686" customFormat="false" ht="12.8" hidden="false" customHeight="false" outlineLevel="0" collapsed="false">
      <c r="A8686" s="0" t="s">
        <v>3738</v>
      </c>
      <c r="B8686" s="0" t="s">
        <v>2482</v>
      </c>
    </row>
    <row r="8687" customFormat="false" ht="12.8" hidden="false" customHeight="false" outlineLevel="0" collapsed="false">
      <c r="A8687" s="0" t="s">
        <v>3739</v>
      </c>
      <c r="B8687" s="0" t="s">
        <v>3582</v>
      </c>
    </row>
    <row r="8688" customFormat="false" ht="12.8" hidden="false" customHeight="false" outlineLevel="0" collapsed="false">
      <c r="A8688" s="0" t="s">
        <v>3740</v>
      </c>
    </row>
    <row r="8689" customFormat="false" ht="12.8" hidden="false" customHeight="false" outlineLevel="0" collapsed="false">
      <c r="A8689" s="0" t="s">
        <v>3741</v>
      </c>
    </row>
    <row r="8690" customFormat="false" ht="12.8" hidden="false" customHeight="false" outlineLevel="0" collapsed="false">
      <c r="A8690" s="0" t="s">
        <v>3742</v>
      </c>
    </row>
    <row r="8691" customFormat="false" ht="12.8" hidden="false" customHeight="false" outlineLevel="0" collapsed="false">
      <c r="A8691" s="0" t="s">
        <v>3743</v>
      </c>
    </row>
    <row r="8692" customFormat="false" ht="12.8" hidden="false" customHeight="false" outlineLevel="0" collapsed="false">
      <c r="A8692" s="0" t="s">
        <v>3612</v>
      </c>
    </row>
    <row r="8693" customFormat="false" ht="12.8" hidden="false" customHeight="false" outlineLevel="0" collapsed="false">
      <c r="A8693" s="0" t="s">
        <v>3744</v>
      </c>
    </row>
    <row r="8694" customFormat="false" ht="12.8" hidden="false" customHeight="false" outlineLevel="0" collapsed="false">
      <c r="A8694" s="0" t="s">
        <v>3745</v>
      </c>
    </row>
    <row r="8695" customFormat="false" ht="12.8" hidden="false" customHeight="false" outlineLevel="0" collapsed="false">
      <c r="A8695" s="0" t="s">
        <v>3743</v>
      </c>
    </row>
    <row r="8696" customFormat="false" ht="12.8" hidden="false" customHeight="false" outlineLevel="0" collapsed="false">
      <c r="A8696" s="0" t="s">
        <v>2879</v>
      </c>
    </row>
    <row r="8697" customFormat="false" ht="12.8" hidden="false" customHeight="false" outlineLevel="0" collapsed="false">
      <c r="A8697" s="0" t="s">
        <v>3746</v>
      </c>
    </row>
    <row r="8698" customFormat="false" ht="12.8" hidden="false" customHeight="false" outlineLevel="0" collapsed="false">
      <c r="A8698" s="0" t="s">
        <v>3747</v>
      </c>
    </row>
    <row r="8699" customFormat="false" ht="12.8" hidden="false" customHeight="false" outlineLevel="0" collapsed="false">
      <c r="A8699" s="0" t="s">
        <v>3748</v>
      </c>
    </row>
    <row r="8700" customFormat="false" ht="12.8" hidden="false" customHeight="false" outlineLevel="0" collapsed="false">
      <c r="A8700" s="0" t="s">
        <v>3749</v>
      </c>
    </row>
    <row r="8701" customFormat="false" ht="12.8" hidden="false" customHeight="false" outlineLevel="0" collapsed="false">
      <c r="A8701" s="0" t="s">
        <v>3750</v>
      </c>
    </row>
    <row r="8702" customFormat="false" ht="12.8" hidden="false" customHeight="false" outlineLevel="0" collapsed="false">
      <c r="A8702" s="0" t="s">
        <v>3751</v>
      </c>
    </row>
    <row r="8703" customFormat="false" ht="12.8" hidden="false" customHeight="false" outlineLevel="0" collapsed="false">
      <c r="A8703" s="0" t="s">
        <v>3752</v>
      </c>
    </row>
    <row r="8704" customFormat="false" ht="12.8" hidden="false" customHeight="false" outlineLevel="0" collapsed="false">
      <c r="A8704" s="0" t="s">
        <v>3753</v>
      </c>
    </row>
    <row r="8705" customFormat="false" ht="12.8" hidden="false" customHeight="false" outlineLevel="0" collapsed="false">
      <c r="A8705" s="0" t="s">
        <v>3754</v>
      </c>
    </row>
    <row r="8706" customFormat="false" ht="12.8" hidden="false" customHeight="false" outlineLevel="0" collapsed="false">
      <c r="A8706" s="0" t="s">
        <v>3755</v>
      </c>
    </row>
    <row r="8707" customFormat="false" ht="12.8" hidden="false" customHeight="false" outlineLevel="0" collapsed="false">
      <c r="A8707" s="0" t="s">
        <v>3756</v>
      </c>
    </row>
    <row r="8708" customFormat="false" ht="12.8" hidden="false" customHeight="false" outlineLevel="0" collapsed="false">
      <c r="A8708" s="0" t="s">
        <v>3757</v>
      </c>
    </row>
    <row r="8709" customFormat="false" ht="12.8" hidden="false" customHeight="false" outlineLevel="0" collapsed="false">
      <c r="A8709" s="0" t="s">
        <v>3758</v>
      </c>
    </row>
    <row r="8710" customFormat="false" ht="12.8" hidden="false" customHeight="false" outlineLevel="0" collapsed="false">
      <c r="A8710" s="0" t="s">
        <v>3759</v>
      </c>
      <c r="B8710" s="0" t="s">
        <v>2482</v>
      </c>
    </row>
    <row r="8711" customFormat="false" ht="12.8" hidden="false" customHeight="false" outlineLevel="0" collapsed="false">
      <c r="A8711" s="0" t="s">
        <v>3760</v>
      </c>
    </row>
    <row r="8712" customFormat="false" ht="12.8" hidden="false" customHeight="false" outlineLevel="0" collapsed="false">
      <c r="A8712" s="0" t="s">
        <v>3761</v>
      </c>
    </row>
    <row r="8713" customFormat="false" ht="12.8" hidden="false" customHeight="false" outlineLevel="0" collapsed="false">
      <c r="A8713" s="0" t="s">
        <v>3762</v>
      </c>
    </row>
    <row r="8714" customFormat="false" ht="12.8" hidden="false" customHeight="false" outlineLevel="0" collapsed="false">
      <c r="A8714" s="0" t="s">
        <v>3763</v>
      </c>
    </row>
    <row r="8715" customFormat="false" ht="12.8" hidden="false" customHeight="false" outlineLevel="0" collapsed="false">
      <c r="A8715" s="0" t="s">
        <v>3764</v>
      </c>
    </row>
    <row r="8716" customFormat="false" ht="12.8" hidden="false" customHeight="false" outlineLevel="0" collapsed="false">
      <c r="A8716" s="0" t="s">
        <v>3765</v>
      </c>
    </row>
    <row r="8717" customFormat="false" ht="12.8" hidden="false" customHeight="false" outlineLevel="0" collapsed="false">
      <c r="A8717" s="0" t="s">
        <v>3766</v>
      </c>
    </row>
    <row r="8718" customFormat="false" ht="12.8" hidden="false" customHeight="false" outlineLevel="0" collapsed="false">
      <c r="A8718" s="0" t="s">
        <v>3767</v>
      </c>
    </row>
    <row r="8719" customFormat="false" ht="12.8" hidden="false" customHeight="false" outlineLevel="0" collapsed="false">
      <c r="A8719" s="0" t="s">
        <v>3764</v>
      </c>
    </row>
    <row r="8720" customFormat="false" ht="12.8" hidden="false" customHeight="false" outlineLevel="0" collapsed="false">
      <c r="A8720" s="0" t="s">
        <v>2879</v>
      </c>
    </row>
    <row r="8721" customFormat="false" ht="12.8" hidden="false" customHeight="false" outlineLevel="0" collapsed="false">
      <c r="A8721" s="0" t="s">
        <v>3768</v>
      </c>
    </row>
    <row r="8722" customFormat="false" ht="12.8" hidden="false" customHeight="false" outlineLevel="0" collapsed="false">
      <c r="A8722" s="0" t="s">
        <v>3769</v>
      </c>
    </row>
    <row r="8723" customFormat="false" ht="12.8" hidden="false" customHeight="false" outlineLevel="0" collapsed="false">
      <c r="A8723" s="0" t="s">
        <v>3770</v>
      </c>
    </row>
    <row r="8724" customFormat="false" ht="12.8" hidden="false" customHeight="false" outlineLevel="0" collapsed="false">
      <c r="A8724" s="0" t="s">
        <v>3771</v>
      </c>
    </row>
    <row r="8725" customFormat="false" ht="12.8" hidden="false" customHeight="false" outlineLevel="0" collapsed="false">
      <c r="A8725" s="0" t="s">
        <v>3772</v>
      </c>
    </row>
    <row r="8726" customFormat="false" ht="12.8" hidden="false" customHeight="false" outlineLevel="0" collapsed="false">
      <c r="A8726" s="0" t="s">
        <v>3773</v>
      </c>
    </row>
    <row r="8727" customFormat="false" ht="12.8" hidden="false" customHeight="false" outlineLevel="0" collapsed="false">
      <c r="A8727" s="0" t="s">
        <v>3774</v>
      </c>
    </row>
    <row r="8728" customFormat="false" ht="12.8" hidden="false" customHeight="false" outlineLevel="0" collapsed="false">
      <c r="A8728" s="0" t="s">
        <v>3775</v>
      </c>
    </row>
    <row r="8729" customFormat="false" ht="12.8" hidden="false" customHeight="false" outlineLevel="0" collapsed="false">
      <c r="A8729" s="0" t="s">
        <v>3776</v>
      </c>
    </row>
    <row r="8730" customFormat="false" ht="12.8" hidden="false" customHeight="false" outlineLevel="0" collapsed="false">
      <c r="A8730" s="0" t="s">
        <v>3777</v>
      </c>
    </row>
    <row r="8731" customFormat="false" ht="12.8" hidden="false" customHeight="false" outlineLevel="0" collapsed="false">
      <c r="A8731" s="0" t="s">
        <v>3778</v>
      </c>
    </row>
    <row r="8732" customFormat="false" ht="12.8" hidden="false" customHeight="false" outlineLevel="0" collapsed="false">
      <c r="A8732" s="0" t="s">
        <v>3779</v>
      </c>
    </row>
    <row r="8733" customFormat="false" ht="12.8" hidden="false" customHeight="false" outlineLevel="0" collapsed="false">
      <c r="A8733" s="0" t="s">
        <v>3780</v>
      </c>
    </row>
    <row r="8734" customFormat="false" ht="12.8" hidden="false" customHeight="false" outlineLevel="0" collapsed="false">
      <c r="A8734" s="0" t="s">
        <v>3781</v>
      </c>
      <c r="B8734" s="0" t="s">
        <v>2482</v>
      </c>
    </row>
    <row r="8735" customFormat="false" ht="12.8" hidden="false" customHeight="false" outlineLevel="0" collapsed="false">
      <c r="A8735" s="0" t="s">
        <v>3782</v>
      </c>
    </row>
    <row r="8736" customFormat="false" ht="12.8" hidden="false" customHeight="false" outlineLevel="0" collapsed="false">
      <c r="A8736" s="0" t="s">
        <v>3783</v>
      </c>
    </row>
    <row r="8737" customFormat="false" ht="12.8" hidden="false" customHeight="false" outlineLevel="0" collapsed="false">
      <c r="A8737" s="0" t="s">
        <v>3784</v>
      </c>
    </row>
    <row r="8738" customFormat="false" ht="12.8" hidden="false" customHeight="false" outlineLevel="0" collapsed="false">
      <c r="A8738" s="0" t="s">
        <v>3785</v>
      </c>
    </row>
    <row r="8739" customFormat="false" ht="12.8" hidden="false" customHeight="false" outlineLevel="0" collapsed="false">
      <c r="A8739" s="0" t="s">
        <v>3786</v>
      </c>
    </row>
    <row r="8740" customFormat="false" ht="12.8" hidden="false" customHeight="false" outlineLevel="0" collapsed="false">
      <c r="A8740" s="0" t="s">
        <v>3787</v>
      </c>
    </row>
    <row r="8741" customFormat="false" ht="12.8" hidden="false" customHeight="false" outlineLevel="0" collapsed="false">
      <c r="A8741" s="0" t="s">
        <v>3788</v>
      </c>
    </row>
    <row r="8742" customFormat="false" ht="12.8" hidden="false" customHeight="false" outlineLevel="0" collapsed="false">
      <c r="A8742" s="0" t="s">
        <v>3789</v>
      </c>
    </row>
    <row r="8743" customFormat="false" ht="12.8" hidden="false" customHeight="false" outlineLevel="0" collapsed="false">
      <c r="A8743" s="0" t="s">
        <v>3786</v>
      </c>
    </row>
    <row r="8744" customFormat="false" ht="12.8" hidden="false" customHeight="false" outlineLevel="0" collapsed="false">
      <c r="A8744" s="0" t="s">
        <v>2879</v>
      </c>
    </row>
    <row r="8745" customFormat="false" ht="12.8" hidden="false" customHeight="false" outlineLevel="0" collapsed="false">
      <c r="A8745" s="0" t="s">
        <v>3790</v>
      </c>
    </row>
    <row r="8746" customFormat="false" ht="12.8" hidden="false" customHeight="false" outlineLevel="0" collapsed="false">
      <c r="A8746" s="0" t="s">
        <v>3791</v>
      </c>
    </row>
    <row r="8747" customFormat="false" ht="12.8" hidden="false" customHeight="false" outlineLevel="0" collapsed="false">
      <c r="A8747" s="0" t="s">
        <v>3792</v>
      </c>
    </row>
    <row r="8748" customFormat="false" ht="12.8" hidden="false" customHeight="false" outlineLevel="0" collapsed="false">
      <c r="A8748" s="0" t="s">
        <v>3793</v>
      </c>
    </row>
    <row r="8749" customFormat="false" ht="12.8" hidden="false" customHeight="false" outlineLevel="0" collapsed="false">
      <c r="A8749" s="0" t="s">
        <v>3794</v>
      </c>
    </row>
    <row r="8750" customFormat="false" ht="12.8" hidden="false" customHeight="false" outlineLevel="0" collapsed="false">
      <c r="A8750" s="0" t="s">
        <v>3795</v>
      </c>
    </row>
    <row r="8751" customFormat="false" ht="12.8" hidden="false" customHeight="false" outlineLevel="0" collapsed="false">
      <c r="A8751" s="0" t="s">
        <v>3796</v>
      </c>
    </row>
    <row r="8752" customFormat="false" ht="12.8" hidden="false" customHeight="false" outlineLevel="0" collapsed="false">
      <c r="A8752" s="0" t="s">
        <v>3797</v>
      </c>
    </row>
    <row r="8753" customFormat="false" ht="12.8" hidden="false" customHeight="false" outlineLevel="0" collapsed="false">
      <c r="A8753" s="0" t="s">
        <v>3798</v>
      </c>
    </row>
    <row r="8754" customFormat="false" ht="12.8" hidden="false" customHeight="false" outlineLevel="0" collapsed="false">
      <c r="A8754" s="0" t="s">
        <v>3799</v>
      </c>
    </row>
    <row r="8755" customFormat="false" ht="12.8" hidden="false" customHeight="false" outlineLevel="0" collapsed="false">
      <c r="A8755" s="0" t="s">
        <v>3800</v>
      </c>
    </row>
    <row r="8756" customFormat="false" ht="12.8" hidden="false" customHeight="false" outlineLevel="0" collapsed="false">
      <c r="A8756" s="0" t="s">
        <v>3801</v>
      </c>
    </row>
    <row r="8757" customFormat="false" ht="12.8" hidden="false" customHeight="false" outlineLevel="0" collapsed="false">
      <c r="A8757" s="0" t="s">
        <v>3802</v>
      </c>
    </row>
    <row r="8758" customFormat="false" ht="12.8" hidden="false" customHeight="false" outlineLevel="0" collapsed="false">
      <c r="A8758" s="0" t="s">
        <v>3803</v>
      </c>
      <c r="B8758" s="0" t="s">
        <v>2482</v>
      </c>
    </row>
    <row r="8759" customFormat="false" ht="12.8" hidden="false" customHeight="false" outlineLevel="0" collapsed="false">
      <c r="A8759" s="0" t="s">
        <v>3804</v>
      </c>
    </row>
    <row r="8760" customFormat="false" ht="12.8" hidden="false" customHeight="false" outlineLevel="0" collapsed="false">
      <c r="A8760" s="0" t="s">
        <v>3805</v>
      </c>
    </row>
    <row r="8761" customFormat="false" ht="12.8" hidden="false" customHeight="false" outlineLevel="0" collapsed="false">
      <c r="A8761" s="0" t="s">
        <v>3806</v>
      </c>
    </row>
    <row r="8762" customFormat="false" ht="12.8" hidden="false" customHeight="false" outlineLevel="0" collapsed="false">
      <c r="A8762" s="0" t="s">
        <v>3807</v>
      </c>
    </row>
    <row r="8763" customFormat="false" ht="12.8" hidden="false" customHeight="false" outlineLevel="0" collapsed="false">
      <c r="A8763" s="0" t="s">
        <v>3808</v>
      </c>
    </row>
    <row r="8764" customFormat="false" ht="12.8" hidden="false" customHeight="false" outlineLevel="0" collapsed="false">
      <c r="A8764" s="0" t="s">
        <v>3809</v>
      </c>
    </row>
    <row r="8765" customFormat="false" ht="12.8" hidden="false" customHeight="false" outlineLevel="0" collapsed="false">
      <c r="A8765" s="0" t="s">
        <v>3810</v>
      </c>
    </row>
    <row r="8766" customFormat="false" ht="12.8" hidden="false" customHeight="false" outlineLevel="0" collapsed="false">
      <c r="A8766" s="0" t="s">
        <v>3811</v>
      </c>
    </row>
    <row r="8767" customFormat="false" ht="12.8" hidden="false" customHeight="false" outlineLevel="0" collapsed="false">
      <c r="A8767" s="0" t="s">
        <v>3808</v>
      </c>
    </row>
    <row r="8768" customFormat="false" ht="12.8" hidden="false" customHeight="false" outlineLevel="0" collapsed="false">
      <c r="A8768" s="0" t="s">
        <v>2879</v>
      </c>
    </row>
    <row r="8769" customFormat="false" ht="12.8" hidden="false" customHeight="false" outlineLevel="0" collapsed="false">
      <c r="A8769" s="0" t="s">
        <v>3812</v>
      </c>
    </row>
    <row r="8770" customFormat="false" ht="12.8" hidden="false" customHeight="false" outlineLevel="0" collapsed="false">
      <c r="A8770" s="0" t="s">
        <v>3813</v>
      </c>
    </row>
    <row r="8771" customFormat="false" ht="12.8" hidden="false" customHeight="false" outlineLevel="0" collapsed="false">
      <c r="A8771" s="0" t="s">
        <v>3814</v>
      </c>
    </row>
    <row r="8772" customFormat="false" ht="12.8" hidden="false" customHeight="false" outlineLevel="0" collapsed="false">
      <c r="A8772" s="0" t="s">
        <v>3815</v>
      </c>
    </row>
    <row r="8773" customFormat="false" ht="12.8" hidden="false" customHeight="false" outlineLevel="0" collapsed="false">
      <c r="A8773" s="0" t="s">
        <v>3816</v>
      </c>
    </row>
    <row r="8774" customFormat="false" ht="12.8" hidden="false" customHeight="false" outlineLevel="0" collapsed="false">
      <c r="A8774" s="0" t="s">
        <v>3817</v>
      </c>
    </row>
    <row r="8775" customFormat="false" ht="12.8" hidden="false" customHeight="false" outlineLevel="0" collapsed="false">
      <c r="A8775" s="0" t="s">
        <v>3818</v>
      </c>
    </row>
    <row r="8776" customFormat="false" ht="12.8" hidden="false" customHeight="false" outlineLevel="0" collapsed="false">
      <c r="A8776" s="0" t="s">
        <v>3819</v>
      </c>
    </row>
    <row r="8777" customFormat="false" ht="12.8" hidden="false" customHeight="false" outlineLevel="0" collapsed="false">
      <c r="A8777" s="0" t="s">
        <v>3820</v>
      </c>
    </row>
    <row r="8778" customFormat="false" ht="12.8" hidden="false" customHeight="false" outlineLevel="0" collapsed="false">
      <c r="A8778" s="0" t="s">
        <v>3821</v>
      </c>
    </row>
    <row r="8779" customFormat="false" ht="12.8" hidden="false" customHeight="false" outlineLevel="0" collapsed="false">
      <c r="A8779" s="0" t="s">
        <v>3822</v>
      </c>
    </row>
    <row r="8780" customFormat="false" ht="12.8" hidden="false" customHeight="false" outlineLevel="0" collapsed="false">
      <c r="A8780" s="0" t="s">
        <v>3823</v>
      </c>
    </row>
    <row r="8781" customFormat="false" ht="12.8" hidden="false" customHeight="false" outlineLevel="0" collapsed="false">
      <c r="A8781" s="0" t="s">
        <v>3824</v>
      </c>
    </row>
    <row r="8782" customFormat="false" ht="12.8" hidden="false" customHeight="false" outlineLevel="0" collapsed="false">
      <c r="A8782" s="0" t="s">
        <v>3825</v>
      </c>
      <c r="B8782" s="0" t="s">
        <v>2482</v>
      </c>
    </row>
    <row r="8783" customFormat="false" ht="12.8" hidden="false" customHeight="false" outlineLevel="0" collapsed="false">
      <c r="A8783" s="0" t="s">
        <v>3826</v>
      </c>
    </row>
    <row r="8784" customFormat="false" ht="12.8" hidden="false" customHeight="false" outlineLevel="0" collapsed="false">
      <c r="A8784" s="0" t="s">
        <v>3827</v>
      </c>
    </row>
    <row r="8785" customFormat="false" ht="12.8" hidden="false" customHeight="false" outlineLevel="0" collapsed="false">
      <c r="A8785" s="0" t="s">
        <v>3828</v>
      </c>
    </row>
    <row r="8786" customFormat="false" ht="12.8" hidden="false" customHeight="false" outlineLevel="0" collapsed="false">
      <c r="A8786" s="0" t="s">
        <v>3829</v>
      </c>
    </row>
    <row r="8787" customFormat="false" ht="12.8" hidden="false" customHeight="false" outlineLevel="0" collapsed="false">
      <c r="A8787" s="0" t="s">
        <v>2488</v>
      </c>
    </row>
    <row r="8788" customFormat="false" ht="12.8" hidden="false" customHeight="false" outlineLevel="0" collapsed="false">
      <c r="A8788" s="0" t="s">
        <v>3830</v>
      </c>
    </row>
    <row r="8789" customFormat="false" ht="12.8" hidden="false" customHeight="false" outlineLevel="0" collapsed="false">
      <c r="A8789" s="0" t="s">
        <v>3831</v>
      </c>
    </row>
    <row r="8790" customFormat="false" ht="12.8" hidden="false" customHeight="false" outlineLevel="0" collapsed="false">
      <c r="A8790" s="0" t="s">
        <v>3832</v>
      </c>
    </row>
    <row r="8791" customFormat="false" ht="12.8" hidden="false" customHeight="false" outlineLevel="0" collapsed="false">
      <c r="A8791" s="0" t="s">
        <v>2488</v>
      </c>
    </row>
    <row r="8792" customFormat="false" ht="12.8" hidden="false" customHeight="false" outlineLevel="0" collapsed="false">
      <c r="A8792" s="0" t="s">
        <v>2879</v>
      </c>
    </row>
    <row r="8793" customFormat="false" ht="12.8" hidden="false" customHeight="false" outlineLevel="0" collapsed="false">
      <c r="A8793" s="0" t="s">
        <v>3833</v>
      </c>
    </row>
    <row r="8794" customFormat="false" ht="12.8" hidden="false" customHeight="false" outlineLevel="0" collapsed="false">
      <c r="A8794" s="0" t="s">
        <v>3834</v>
      </c>
    </row>
    <row r="8795" customFormat="false" ht="12.8" hidden="false" customHeight="false" outlineLevel="0" collapsed="false">
      <c r="A8795" s="0" t="s">
        <v>3835</v>
      </c>
    </row>
    <row r="8796" customFormat="false" ht="12.8" hidden="false" customHeight="false" outlineLevel="0" collapsed="false">
      <c r="A8796" s="0" t="s">
        <v>3836</v>
      </c>
    </row>
    <row r="8797" customFormat="false" ht="12.8" hidden="false" customHeight="false" outlineLevel="0" collapsed="false">
      <c r="A8797" s="0" t="s">
        <v>3837</v>
      </c>
    </row>
    <row r="8798" customFormat="false" ht="12.8" hidden="false" customHeight="false" outlineLevel="0" collapsed="false">
      <c r="A8798" s="0" t="s">
        <v>3838</v>
      </c>
    </row>
    <row r="8799" customFormat="false" ht="12.8" hidden="false" customHeight="false" outlineLevel="0" collapsed="false">
      <c r="A8799" s="0" t="s">
        <v>3839</v>
      </c>
    </row>
    <row r="8800" customFormat="false" ht="12.8" hidden="false" customHeight="false" outlineLevel="0" collapsed="false">
      <c r="A8800" s="0" t="s">
        <v>3840</v>
      </c>
    </row>
    <row r="8801" customFormat="false" ht="12.8" hidden="false" customHeight="false" outlineLevel="0" collapsed="false">
      <c r="A8801" s="0" t="s">
        <v>3841</v>
      </c>
    </row>
    <row r="8802" customFormat="false" ht="12.8" hidden="false" customHeight="false" outlineLevel="0" collapsed="false">
      <c r="A8802" s="0" t="s">
        <v>3842</v>
      </c>
    </row>
    <row r="8803" customFormat="false" ht="12.8" hidden="false" customHeight="false" outlineLevel="0" collapsed="false">
      <c r="A8803" s="0" t="s">
        <v>3843</v>
      </c>
    </row>
    <row r="8804" customFormat="false" ht="12.8" hidden="false" customHeight="false" outlineLevel="0" collapsed="false">
      <c r="A8804" s="0" t="s">
        <v>3844</v>
      </c>
    </row>
    <row r="8805" customFormat="false" ht="12.8" hidden="false" customHeight="false" outlineLevel="0" collapsed="false">
      <c r="A8805" s="0" t="s">
        <v>3845</v>
      </c>
    </row>
    <row r="8806" customFormat="false" ht="12.8" hidden="false" customHeight="false" outlineLevel="0" collapsed="false">
      <c r="A8806" s="0" t="s">
        <v>3846</v>
      </c>
      <c r="B8806" s="0" t="s">
        <v>2482</v>
      </c>
    </row>
    <row r="8807" customFormat="false" ht="12.8" hidden="false" customHeight="false" outlineLevel="0" collapsed="false">
      <c r="A8807" s="0" t="s">
        <v>3847</v>
      </c>
    </row>
    <row r="8808" customFormat="false" ht="12.8" hidden="false" customHeight="false" outlineLevel="0" collapsed="false">
      <c r="A8808" s="0" t="s">
        <v>3848</v>
      </c>
    </row>
    <row r="8809" customFormat="false" ht="12.8" hidden="false" customHeight="false" outlineLevel="0" collapsed="false">
      <c r="A8809" s="0" t="s">
        <v>3849</v>
      </c>
    </row>
    <row r="8810" customFormat="false" ht="12.8" hidden="false" customHeight="false" outlineLevel="0" collapsed="false">
      <c r="A8810" s="0" t="s">
        <v>3850</v>
      </c>
    </row>
    <row r="8811" customFormat="false" ht="12.8" hidden="false" customHeight="false" outlineLevel="0" collapsed="false">
      <c r="A8811" s="0" t="s">
        <v>3851</v>
      </c>
    </row>
    <row r="8812" customFormat="false" ht="12.8" hidden="false" customHeight="false" outlineLevel="0" collapsed="false">
      <c r="A8812" s="0" t="s">
        <v>3852</v>
      </c>
    </row>
    <row r="8813" customFormat="false" ht="12.8" hidden="false" customHeight="false" outlineLevel="0" collapsed="false">
      <c r="A8813" s="0" t="s">
        <v>3853</v>
      </c>
    </row>
    <row r="8814" customFormat="false" ht="12.8" hidden="false" customHeight="false" outlineLevel="0" collapsed="false">
      <c r="A8814" s="0" t="s">
        <v>3854</v>
      </c>
    </row>
    <row r="8815" customFormat="false" ht="12.8" hidden="false" customHeight="false" outlineLevel="0" collapsed="false">
      <c r="A8815" s="0" t="s">
        <v>3851</v>
      </c>
    </row>
    <row r="8816" customFormat="false" ht="12.8" hidden="false" customHeight="false" outlineLevel="0" collapsed="false">
      <c r="A8816" s="0" t="s">
        <v>2879</v>
      </c>
    </row>
    <row r="8817" customFormat="false" ht="12.8" hidden="false" customHeight="false" outlineLevel="0" collapsed="false">
      <c r="A8817" s="0" t="s">
        <v>3855</v>
      </c>
    </row>
    <row r="8818" customFormat="false" ht="12.8" hidden="false" customHeight="false" outlineLevel="0" collapsed="false">
      <c r="A8818" s="0" t="s">
        <v>3856</v>
      </c>
    </row>
    <row r="8819" customFormat="false" ht="12.8" hidden="false" customHeight="false" outlineLevel="0" collapsed="false">
      <c r="A8819" s="0" t="s">
        <v>3857</v>
      </c>
    </row>
    <row r="8820" customFormat="false" ht="12.8" hidden="false" customHeight="false" outlineLevel="0" collapsed="false">
      <c r="A8820" s="0" t="s">
        <v>3858</v>
      </c>
    </row>
    <row r="8821" customFormat="false" ht="12.8" hidden="false" customHeight="false" outlineLevel="0" collapsed="false">
      <c r="A8821" s="0" t="s">
        <v>3859</v>
      </c>
    </row>
    <row r="8822" customFormat="false" ht="12.8" hidden="false" customHeight="false" outlineLevel="0" collapsed="false">
      <c r="A8822" s="0" t="s">
        <v>3860</v>
      </c>
    </row>
    <row r="8823" customFormat="false" ht="12.8" hidden="false" customHeight="false" outlineLevel="0" collapsed="false">
      <c r="A8823" s="0" t="s">
        <v>3861</v>
      </c>
    </row>
    <row r="8824" customFormat="false" ht="12.8" hidden="false" customHeight="false" outlineLevel="0" collapsed="false">
      <c r="A8824" s="0" t="s">
        <v>3862</v>
      </c>
    </row>
    <row r="8825" customFormat="false" ht="12.8" hidden="false" customHeight="false" outlineLevel="0" collapsed="false">
      <c r="A8825" s="0" t="s">
        <v>3863</v>
      </c>
    </row>
    <row r="8826" customFormat="false" ht="12.8" hidden="false" customHeight="false" outlineLevel="0" collapsed="false">
      <c r="A8826" s="0" t="s">
        <v>3864</v>
      </c>
    </row>
    <row r="8827" customFormat="false" ht="12.8" hidden="false" customHeight="false" outlineLevel="0" collapsed="false">
      <c r="A8827" s="0" t="s">
        <v>3865</v>
      </c>
    </row>
    <row r="8828" customFormat="false" ht="12.8" hidden="false" customHeight="false" outlineLevel="0" collapsed="false">
      <c r="A8828" s="0" t="s">
        <v>3866</v>
      </c>
    </row>
    <row r="8829" customFormat="false" ht="12.8" hidden="false" customHeight="false" outlineLevel="0" collapsed="false">
      <c r="A8829" s="0" t="s">
        <v>3867</v>
      </c>
    </row>
    <row r="8830" customFormat="false" ht="12.8" hidden="false" customHeight="false" outlineLevel="0" collapsed="false">
      <c r="A8830" s="0" t="s">
        <v>3868</v>
      </c>
      <c r="B8830" s="0" t="s">
        <v>2482</v>
      </c>
    </row>
    <row r="8831" customFormat="false" ht="12.8" hidden="false" customHeight="false" outlineLevel="0" collapsed="false">
      <c r="A8831" s="0" t="s">
        <v>3869</v>
      </c>
    </row>
    <row r="8832" customFormat="false" ht="12.8" hidden="false" customHeight="false" outlineLevel="0" collapsed="false">
      <c r="A8832" s="0" t="s">
        <v>3870</v>
      </c>
    </row>
    <row r="8833" customFormat="false" ht="12.8" hidden="false" customHeight="false" outlineLevel="0" collapsed="false">
      <c r="A8833" s="0" t="s">
        <v>3871</v>
      </c>
    </row>
    <row r="8834" customFormat="false" ht="12.8" hidden="false" customHeight="false" outlineLevel="0" collapsed="false">
      <c r="A8834" s="0" t="s">
        <v>3872</v>
      </c>
    </row>
    <row r="8835" customFormat="false" ht="12.8" hidden="false" customHeight="false" outlineLevel="0" collapsed="false">
      <c r="A8835" s="0" t="s">
        <v>3873</v>
      </c>
    </row>
    <row r="8836" customFormat="false" ht="12.8" hidden="false" customHeight="false" outlineLevel="0" collapsed="false">
      <c r="A8836" s="0" t="s">
        <v>3874</v>
      </c>
    </row>
    <row r="8837" customFormat="false" ht="12.8" hidden="false" customHeight="false" outlineLevel="0" collapsed="false">
      <c r="A8837" s="0" t="s">
        <v>3875</v>
      </c>
    </row>
    <row r="8838" customFormat="false" ht="12.8" hidden="false" customHeight="false" outlineLevel="0" collapsed="false">
      <c r="A8838" s="0" t="s">
        <v>3876</v>
      </c>
    </row>
    <row r="8839" customFormat="false" ht="12.8" hidden="false" customHeight="false" outlineLevel="0" collapsed="false">
      <c r="A8839" s="0" t="s">
        <v>3873</v>
      </c>
    </row>
    <row r="8840" customFormat="false" ht="12.8" hidden="false" customHeight="false" outlineLevel="0" collapsed="false">
      <c r="A8840" s="0" t="s">
        <v>2879</v>
      </c>
    </row>
    <row r="8841" customFormat="false" ht="12.8" hidden="false" customHeight="false" outlineLevel="0" collapsed="false">
      <c r="A8841" s="0" t="s">
        <v>3877</v>
      </c>
    </row>
    <row r="8842" customFormat="false" ht="12.8" hidden="false" customHeight="false" outlineLevel="0" collapsed="false">
      <c r="A8842" s="0" t="s">
        <v>3878</v>
      </c>
    </row>
    <row r="8843" customFormat="false" ht="12.8" hidden="false" customHeight="false" outlineLevel="0" collapsed="false">
      <c r="A8843" s="0" t="s">
        <v>3879</v>
      </c>
    </row>
    <row r="8844" customFormat="false" ht="12.8" hidden="false" customHeight="false" outlineLevel="0" collapsed="false">
      <c r="A8844" s="0" t="s">
        <v>3880</v>
      </c>
    </row>
    <row r="8845" customFormat="false" ht="12.8" hidden="false" customHeight="false" outlineLevel="0" collapsed="false">
      <c r="A8845" s="0" t="s">
        <v>3881</v>
      </c>
    </row>
    <row r="8846" customFormat="false" ht="12.8" hidden="false" customHeight="false" outlineLevel="0" collapsed="false">
      <c r="A8846" s="0" t="s">
        <v>3882</v>
      </c>
    </row>
    <row r="8847" customFormat="false" ht="12.8" hidden="false" customHeight="false" outlineLevel="0" collapsed="false">
      <c r="A8847" s="0" t="s">
        <v>3883</v>
      </c>
    </row>
    <row r="8848" customFormat="false" ht="12.8" hidden="false" customHeight="false" outlineLevel="0" collapsed="false">
      <c r="A8848" s="0" t="s">
        <v>3884</v>
      </c>
    </row>
    <row r="8849" customFormat="false" ht="12.8" hidden="false" customHeight="false" outlineLevel="0" collapsed="false">
      <c r="A8849" s="0" t="s">
        <v>3885</v>
      </c>
    </row>
    <row r="8850" customFormat="false" ht="12.8" hidden="false" customHeight="false" outlineLevel="0" collapsed="false">
      <c r="A8850" s="0" t="s">
        <v>3886</v>
      </c>
    </row>
    <row r="8851" customFormat="false" ht="12.8" hidden="false" customHeight="false" outlineLevel="0" collapsed="false">
      <c r="A8851" s="0" t="s">
        <v>3887</v>
      </c>
    </row>
    <row r="8852" customFormat="false" ht="12.8" hidden="false" customHeight="false" outlineLevel="0" collapsed="false">
      <c r="A8852" s="0" t="s">
        <v>3888</v>
      </c>
    </row>
    <row r="8853" customFormat="false" ht="12.8" hidden="false" customHeight="false" outlineLevel="0" collapsed="false">
      <c r="A8853" s="0" t="s">
        <v>3889</v>
      </c>
    </row>
    <row r="8854" customFormat="false" ht="12.8" hidden="false" customHeight="false" outlineLevel="0" collapsed="false">
      <c r="A8854" s="0" t="s">
        <v>3890</v>
      </c>
      <c r="B8854" s="0" t="s">
        <v>2482</v>
      </c>
    </row>
    <row r="8855" customFormat="false" ht="12.8" hidden="false" customHeight="false" outlineLevel="0" collapsed="false">
      <c r="A8855" s="0" t="s">
        <v>3891</v>
      </c>
    </row>
    <row r="8856" customFormat="false" ht="12.8" hidden="false" customHeight="false" outlineLevel="0" collapsed="false">
      <c r="A8856" s="0" t="s">
        <v>3892</v>
      </c>
    </row>
    <row r="8857" customFormat="false" ht="12.8" hidden="false" customHeight="false" outlineLevel="0" collapsed="false">
      <c r="A8857" s="0" t="s">
        <v>3893</v>
      </c>
    </row>
    <row r="8858" customFormat="false" ht="12.8" hidden="false" customHeight="false" outlineLevel="0" collapsed="false">
      <c r="A8858" s="0" t="s">
        <v>3894</v>
      </c>
    </row>
    <row r="8859" customFormat="false" ht="12.8" hidden="false" customHeight="false" outlineLevel="0" collapsed="false">
      <c r="A8859" s="0" t="s">
        <v>3895</v>
      </c>
    </row>
    <row r="8860" customFormat="false" ht="12.8" hidden="false" customHeight="false" outlineLevel="0" collapsed="false">
      <c r="A8860" s="0" t="s">
        <v>3896</v>
      </c>
    </row>
    <row r="8861" customFormat="false" ht="12.8" hidden="false" customHeight="false" outlineLevel="0" collapsed="false">
      <c r="A8861" s="0" t="s">
        <v>3897</v>
      </c>
    </row>
    <row r="8862" customFormat="false" ht="12.8" hidden="false" customHeight="false" outlineLevel="0" collapsed="false">
      <c r="A8862" s="0" t="s">
        <v>3898</v>
      </c>
    </row>
    <row r="8863" customFormat="false" ht="12.8" hidden="false" customHeight="false" outlineLevel="0" collapsed="false">
      <c r="A8863" s="0" t="s">
        <v>3895</v>
      </c>
    </row>
    <row r="8864" customFormat="false" ht="12.8" hidden="false" customHeight="false" outlineLevel="0" collapsed="false">
      <c r="A8864" s="0" t="s">
        <v>2879</v>
      </c>
    </row>
    <row r="8865" customFormat="false" ht="12.8" hidden="false" customHeight="false" outlineLevel="0" collapsed="false">
      <c r="A8865" s="0" t="s">
        <v>3899</v>
      </c>
    </row>
    <row r="8866" customFormat="false" ht="12.8" hidden="false" customHeight="false" outlineLevel="0" collapsed="false">
      <c r="A8866" s="0" t="s">
        <v>3900</v>
      </c>
    </row>
    <row r="8867" customFormat="false" ht="12.8" hidden="false" customHeight="false" outlineLevel="0" collapsed="false">
      <c r="A8867" s="0" t="s">
        <v>3901</v>
      </c>
    </row>
    <row r="8868" customFormat="false" ht="12.8" hidden="false" customHeight="false" outlineLevel="0" collapsed="false">
      <c r="A8868" s="0" t="s">
        <v>3902</v>
      </c>
    </row>
    <row r="8869" customFormat="false" ht="12.8" hidden="false" customHeight="false" outlineLevel="0" collapsed="false">
      <c r="A8869" s="0" t="s">
        <v>3903</v>
      </c>
    </row>
    <row r="8870" customFormat="false" ht="12.8" hidden="false" customHeight="false" outlineLevel="0" collapsed="false">
      <c r="A8870" s="0" t="s">
        <v>3904</v>
      </c>
    </row>
    <row r="8871" customFormat="false" ht="12.8" hidden="false" customHeight="false" outlineLevel="0" collapsed="false">
      <c r="A8871" s="0" t="s">
        <v>3905</v>
      </c>
    </row>
    <row r="8872" customFormat="false" ht="12.8" hidden="false" customHeight="false" outlineLevel="0" collapsed="false">
      <c r="A8872" s="0" t="s">
        <v>3906</v>
      </c>
    </row>
    <row r="8873" customFormat="false" ht="12.8" hidden="false" customHeight="false" outlineLevel="0" collapsed="false">
      <c r="A8873" s="0" t="s">
        <v>3907</v>
      </c>
    </row>
    <row r="8874" customFormat="false" ht="12.8" hidden="false" customHeight="false" outlineLevel="0" collapsed="false">
      <c r="A8874" s="0" t="s">
        <v>3908</v>
      </c>
    </row>
    <row r="8875" customFormat="false" ht="12.8" hidden="false" customHeight="false" outlineLevel="0" collapsed="false">
      <c r="A8875" s="0" t="s">
        <v>3909</v>
      </c>
    </row>
    <row r="8876" customFormat="false" ht="12.8" hidden="false" customHeight="false" outlineLevel="0" collapsed="false">
      <c r="A8876" s="0" t="s">
        <v>3910</v>
      </c>
    </row>
    <row r="8877" customFormat="false" ht="12.8" hidden="false" customHeight="false" outlineLevel="0" collapsed="false">
      <c r="A8877" s="0" t="s">
        <v>3911</v>
      </c>
    </row>
    <row r="8878" customFormat="false" ht="12.8" hidden="false" customHeight="false" outlineLevel="0" collapsed="false">
      <c r="A8878" s="0" t="s">
        <v>3912</v>
      </c>
      <c r="B8878" s="0" t="s">
        <v>2482</v>
      </c>
    </row>
    <row r="8879" customFormat="false" ht="12.8" hidden="false" customHeight="false" outlineLevel="0" collapsed="false">
      <c r="A8879" s="0" t="s">
        <v>3913</v>
      </c>
    </row>
    <row r="8880" customFormat="false" ht="12.8" hidden="false" customHeight="false" outlineLevel="0" collapsed="false">
      <c r="A8880" s="0" t="s">
        <v>3914</v>
      </c>
    </row>
    <row r="8881" customFormat="false" ht="12.8" hidden="false" customHeight="false" outlineLevel="0" collapsed="false">
      <c r="A8881" s="0" t="s">
        <v>3915</v>
      </c>
    </row>
    <row r="8882" customFormat="false" ht="12.8" hidden="false" customHeight="false" outlineLevel="0" collapsed="false">
      <c r="A8882" s="0" t="s">
        <v>3916</v>
      </c>
    </row>
    <row r="8883" customFormat="false" ht="12.8" hidden="false" customHeight="false" outlineLevel="0" collapsed="false">
      <c r="A8883" s="0" t="s">
        <v>3590</v>
      </c>
    </row>
    <row r="8884" customFormat="false" ht="12.8" hidden="false" customHeight="false" outlineLevel="0" collapsed="false">
      <c r="A8884" s="0" t="s">
        <v>3917</v>
      </c>
    </row>
    <row r="8885" customFormat="false" ht="12.8" hidden="false" customHeight="false" outlineLevel="0" collapsed="false">
      <c r="A8885" s="0" t="s">
        <v>3918</v>
      </c>
    </row>
    <row r="8886" customFormat="false" ht="12.8" hidden="false" customHeight="false" outlineLevel="0" collapsed="false">
      <c r="A8886" s="0" t="s">
        <v>3919</v>
      </c>
    </row>
    <row r="8887" customFormat="false" ht="12.8" hidden="false" customHeight="false" outlineLevel="0" collapsed="false">
      <c r="A8887" s="0" t="s">
        <v>3590</v>
      </c>
    </row>
    <row r="8888" customFormat="false" ht="12.8" hidden="false" customHeight="false" outlineLevel="0" collapsed="false">
      <c r="A8888" s="0" t="s">
        <v>2879</v>
      </c>
    </row>
    <row r="8889" customFormat="false" ht="12.8" hidden="false" customHeight="false" outlineLevel="0" collapsed="false">
      <c r="A8889" s="0" t="s">
        <v>3920</v>
      </c>
    </row>
    <row r="8890" customFormat="false" ht="12.8" hidden="false" customHeight="false" outlineLevel="0" collapsed="false">
      <c r="A8890" s="0" t="s">
        <v>3921</v>
      </c>
    </row>
    <row r="8891" customFormat="false" ht="12.8" hidden="false" customHeight="false" outlineLevel="0" collapsed="false">
      <c r="A8891" s="0" t="s">
        <v>3922</v>
      </c>
    </row>
    <row r="8892" customFormat="false" ht="12.8" hidden="false" customHeight="false" outlineLevel="0" collapsed="false">
      <c r="A8892" s="0" t="s">
        <v>3923</v>
      </c>
    </row>
    <row r="8893" customFormat="false" ht="12.8" hidden="false" customHeight="false" outlineLevel="0" collapsed="false">
      <c r="A8893" s="0" t="s">
        <v>3924</v>
      </c>
    </row>
    <row r="8894" customFormat="false" ht="12.8" hidden="false" customHeight="false" outlineLevel="0" collapsed="false">
      <c r="A8894" s="0" t="s">
        <v>3925</v>
      </c>
    </row>
    <row r="8895" customFormat="false" ht="12.8" hidden="false" customHeight="false" outlineLevel="0" collapsed="false">
      <c r="A8895" s="0" t="s">
        <v>3926</v>
      </c>
    </row>
    <row r="8896" customFormat="false" ht="12.8" hidden="false" customHeight="false" outlineLevel="0" collapsed="false">
      <c r="A8896" s="0" t="s">
        <v>3927</v>
      </c>
    </row>
    <row r="8897" customFormat="false" ht="12.8" hidden="false" customHeight="false" outlineLevel="0" collapsed="false">
      <c r="A8897" s="0" t="s">
        <v>3928</v>
      </c>
    </row>
    <row r="8898" customFormat="false" ht="12.8" hidden="false" customHeight="false" outlineLevel="0" collapsed="false">
      <c r="A8898" s="0" t="s">
        <v>3929</v>
      </c>
    </row>
    <row r="8899" customFormat="false" ht="12.8" hidden="false" customHeight="false" outlineLevel="0" collapsed="false">
      <c r="A8899" s="0" t="s">
        <v>3930</v>
      </c>
    </row>
    <row r="8900" customFormat="false" ht="12.8" hidden="false" customHeight="false" outlineLevel="0" collapsed="false">
      <c r="A8900" s="0" t="s">
        <v>3931</v>
      </c>
    </row>
    <row r="8901" customFormat="false" ht="12.8" hidden="false" customHeight="false" outlineLevel="0" collapsed="false">
      <c r="A8901" s="0" t="s">
        <v>3932</v>
      </c>
    </row>
    <row r="8902" customFormat="false" ht="12.8" hidden="false" customHeight="false" outlineLevel="0" collapsed="false">
      <c r="A8902" s="0" t="s">
        <v>3933</v>
      </c>
      <c r="B8902" s="0" t="s">
        <v>2482</v>
      </c>
    </row>
    <row r="8903" customFormat="false" ht="12.8" hidden="false" customHeight="false" outlineLevel="0" collapsed="false">
      <c r="A8903" s="0" t="s">
        <v>3934</v>
      </c>
    </row>
    <row r="8904" customFormat="false" ht="12.8" hidden="false" customHeight="false" outlineLevel="0" collapsed="false">
      <c r="A8904" s="0" t="s">
        <v>3935</v>
      </c>
    </row>
    <row r="8905" customFormat="false" ht="12.8" hidden="false" customHeight="false" outlineLevel="0" collapsed="false">
      <c r="A8905" s="0" t="s">
        <v>3936</v>
      </c>
    </row>
    <row r="8906" customFormat="false" ht="12.8" hidden="false" customHeight="false" outlineLevel="0" collapsed="false">
      <c r="A8906" s="0" t="s">
        <v>3937</v>
      </c>
    </row>
    <row r="8907" customFormat="false" ht="12.8" hidden="false" customHeight="false" outlineLevel="0" collapsed="false">
      <c r="A8907" s="0" t="s">
        <v>3938</v>
      </c>
    </row>
    <row r="8908" customFormat="false" ht="12.8" hidden="false" customHeight="false" outlineLevel="0" collapsed="false">
      <c r="A8908" s="0" t="s">
        <v>3939</v>
      </c>
    </row>
    <row r="8909" customFormat="false" ht="12.8" hidden="false" customHeight="false" outlineLevel="0" collapsed="false">
      <c r="A8909" s="0" t="s">
        <v>3940</v>
      </c>
    </row>
    <row r="8910" customFormat="false" ht="12.8" hidden="false" customHeight="false" outlineLevel="0" collapsed="false">
      <c r="A8910" s="0" t="s">
        <v>3941</v>
      </c>
    </row>
    <row r="8911" customFormat="false" ht="12.8" hidden="false" customHeight="false" outlineLevel="0" collapsed="false">
      <c r="A8911" s="0" t="s">
        <v>3938</v>
      </c>
    </row>
    <row r="8912" customFormat="false" ht="12.8" hidden="false" customHeight="false" outlineLevel="0" collapsed="false">
      <c r="A8912" s="0" t="s">
        <v>2879</v>
      </c>
    </row>
    <row r="8913" customFormat="false" ht="12.8" hidden="false" customHeight="false" outlineLevel="0" collapsed="false">
      <c r="A8913" s="0" t="s">
        <v>3942</v>
      </c>
    </row>
    <row r="8914" customFormat="false" ht="12.8" hidden="false" customHeight="false" outlineLevel="0" collapsed="false">
      <c r="A8914" s="0" t="s">
        <v>3943</v>
      </c>
    </row>
    <row r="8915" customFormat="false" ht="12.8" hidden="false" customHeight="false" outlineLevel="0" collapsed="false">
      <c r="A8915" s="0" t="s">
        <v>3944</v>
      </c>
    </row>
    <row r="8916" customFormat="false" ht="12.8" hidden="false" customHeight="false" outlineLevel="0" collapsed="false">
      <c r="A8916" s="0" t="s">
        <v>3945</v>
      </c>
    </row>
    <row r="8917" customFormat="false" ht="12.8" hidden="false" customHeight="false" outlineLevel="0" collapsed="false">
      <c r="A8917" s="0" t="s">
        <v>3946</v>
      </c>
    </row>
    <row r="8918" customFormat="false" ht="12.8" hidden="false" customHeight="false" outlineLevel="0" collapsed="false">
      <c r="A8918" s="0" t="s">
        <v>3947</v>
      </c>
    </row>
    <row r="8919" customFormat="false" ht="12.8" hidden="false" customHeight="false" outlineLevel="0" collapsed="false">
      <c r="A8919" s="0" t="s">
        <v>3948</v>
      </c>
    </row>
    <row r="8920" customFormat="false" ht="12.8" hidden="false" customHeight="false" outlineLevel="0" collapsed="false">
      <c r="A8920" s="0" t="s">
        <v>3949</v>
      </c>
    </row>
    <row r="8921" customFormat="false" ht="12.8" hidden="false" customHeight="false" outlineLevel="0" collapsed="false">
      <c r="A8921" s="0" t="s">
        <v>3950</v>
      </c>
    </row>
    <row r="8922" customFormat="false" ht="12.8" hidden="false" customHeight="false" outlineLevel="0" collapsed="false">
      <c r="A8922" s="0" t="s">
        <v>3951</v>
      </c>
    </row>
    <row r="8923" customFormat="false" ht="12.8" hidden="false" customHeight="false" outlineLevel="0" collapsed="false">
      <c r="A8923" s="0" t="s">
        <v>3952</v>
      </c>
    </row>
    <row r="8924" customFormat="false" ht="12.8" hidden="false" customHeight="false" outlineLevel="0" collapsed="false">
      <c r="A8924" s="0" t="s">
        <v>3953</v>
      </c>
    </row>
    <row r="8925" customFormat="false" ht="12.8" hidden="false" customHeight="false" outlineLevel="0" collapsed="false">
      <c r="A8925" s="0" t="s">
        <v>3954</v>
      </c>
    </row>
    <row r="8926" customFormat="false" ht="12.8" hidden="false" customHeight="false" outlineLevel="0" collapsed="false">
      <c r="A8926" s="0" t="s">
        <v>3955</v>
      </c>
      <c r="B8926" s="0" t="s">
        <v>2482</v>
      </c>
    </row>
    <row r="8927" customFormat="false" ht="12.8" hidden="false" customHeight="false" outlineLevel="0" collapsed="false">
      <c r="A8927" s="0" t="s">
        <v>3956</v>
      </c>
    </row>
    <row r="8928" customFormat="false" ht="12.8" hidden="false" customHeight="false" outlineLevel="0" collapsed="false">
      <c r="A8928" s="0" t="s">
        <v>3957</v>
      </c>
    </row>
    <row r="8929" customFormat="false" ht="12.8" hidden="false" customHeight="false" outlineLevel="0" collapsed="false">
      <c r="A8929" s="0" t="s">
        <v>3958</v>
      </c>
    </row>
    <row r="8930" customFormat="false" ht="12.8" hidden="false" customHeight="false" outlineLevel="0" collapsed="false">
      <c r="A8930" s="0" t="s">
        <v>3959</v>
      </c>
    </row>
    <row r="8931" customFormat="false" ht="12.8" hidden="false" customHeight="false" outlineLevel="0" collapsed="false">
      <c r="A8931" s="0" t="s">
        <v>3960</v>
      </c>
    </row>
    <row r="8932" customFormat="false" ht="12.8" hidden="false" customHeight="false" outlineLevel="0" collapsed="false">
      <c r="A8932" s="0" t="s">
        <v>3961</v>
      </c>
    </row>
    <row r="8933" customFormat="false" ht="12.8" hidden="false" customHeight="false" outlineLevel="0" collapsed="false">
      <c r="A8933" s="0" t="s">
        <v>3962</v>
      </c>
    </row>
    <row r="8934" customFormat="false" ht="12.8" hidden="false" customHeight="false" outlineLevel="0" collapsed="false">
      <c r="A8934" s="0" t="s">
        <v>3963</v>
      </c>
    </row>
    <row r="8935" customFormat="false" ht="12.8" hidden="false" customHeight="false" outlineLevel="0" collapsed="false">
      <c r="A8935" s="0" t="s">
        <v>3960</v>
      </c>
    </row>
    <row r="8936" customFormat="false" ht="12.8" hidden="false" customHeight="false" outlineLevel="0" collapsed="false">
      <c r="A8936" s="0" t="s">
        <v>2879</v>
      </c>
    </row>
    <row r="8937" customFormat="false" ht="12.8" hidden="false" customHeight="false" outlineLevel="0" collapsed="false">
      <c r="A8937" s="0" t="s">
        <v>3964</v>
      </c>
    </row>
    <row r="8938" customFormat="false" ht="12.8" hidden="false" customHeight="false" outlineLevel="0" collapsed="false">
      <c r="A8938" s="0" t="s">
        <v>3965</v>
      </c>
    </row>
    <row r="8939" customFormat="false" ht="12.8" hidden="false" customHeight="false" outlineLevel="0" collapsed="false">
      <c r="A8939" s="0" t="s">
        <v>3966</v>
      </c>
    </row>
    <row r="8940" customFormat="false" ht="12.8" hidden="false" customHeight="false" outlineLevel="0" collapsed="false">
      <c r="A8940" s="0" t="s">
        <v>3967</v>
      </c>
    </row>
    <row r="8941" customFormat="false" ht="12.8" hidden="false" customHeight="false" outlineLevel="0" collapsed="false">
      <c r="A8941" s="0" t="s">
        <v>3968</v>
      </c>
    </row>
    <row r="8942" customFormat="false" ht="12.8" hidden="false" customHeight="false" outlineLevel="0" collapsed="false">
      <c r="A8942" s="0" t="s">
        <v>3969</v>
      </c>
    </row>
    <row r="8943" customFormat="false" ht="12.8" hidden="false" customHeight="false" outlineLevel="0" collapsed="false">
      <c r="A8943" s="0" t="s">
        <v>3970</v>
      </c>
    </row>
    <row r="8944" customFormat="false" ht="12.8" hidden="false" customHeight="false" outlineLevel="0" collapsed="false">
      <c r="A8944" s="0" t="s">
        <v>3971</v>
      </c>
    </row>
    <row r="8945" customFormat="false" ht="12.8" hidden="false" customHeight="false" outlineLevel="0" collapsed="false">
      <c r="A8945" s="0" t="s">
        <v>3972</v>
      </c>
    </row>
    <row r="8946" customFormat="false" ht="12.8" hidden="false" customHeight="false" outlineLevel="0" collapsed="false">
      <c r="A8946" s="0" t="s">
        <v>3973</v>
      </c>
    </row>
    <row r="8947" customFormat="false" ht="12.8" hidden="false" customHeight="false" outlineLevel="0" collapsed="false">
      <c r="A8947" s="0" t="s">
        <v>3974</v>
      </c>
    </row>
    <row r="8948" customFormat="false" ht="12.8" hidden="false" customHeight="false" outlineLevel="0" collapsed="false">
      <c r="A8948" s="0" t="s">
        <v>3975</v>
      </c>
    </row>
    <row r="8949" customFormat="false" ht="12.8" hidden="false" customHeight="false" outlineLevel="0" collapsed="false">
      <c r="A8949" s="0" t="s">
        <v>3976</v>
      </c>
    </row>
    <row r="8950" customFormat="false" ht="12.8" hidden="false" customHeight="false" outlineLevel="0" collapsed="false">
      <c r="A8950" s="0" t="s">
        <v>3977</v>
      </c>
      <c r="B8950" s="0" t="s">
        <v>2482</v>
      </c>
    </row>
    <row r="8951" customFormat="false" ht="12.8" hidden="false" customHeight="false" outlineLevel="0" collapsed="false">
      <c r="A8951" s="0" t="s">
        <v>3978</v>
      </c>
    </row>
    <row r="8952" customFormat="false" ht="12.8" hidden="false" customHeight="false" outlineLevel="0" collapsed="false">
      <c r="A8952" s="0" t="s">
        <v>3979</v>
      </c>
    </row>
    <row r="8953" customFormat="false" ht="12.8" hidden="false" customHeight="false" outlineLevel="0" collapsed="false">
      <c r="A8953" s="0" t="s">
        <v>3980</v>
      </c>
    </row>
    <row r="8954" customFormat="false" ht="12.8" hidden="false" customHeight="false" outlineLevel="0" collapsed="false">
      <c r="A8954" s="0" t="s">
        <v>3981</v>
      </c>
    </row>
    <row r="8955" customFormat="false" ht="12.8" hidden="false" customHeight="false" outlineLevel="0" collapsed="false">
      <c r="A8955" s="0" t="s">
        <v>3982</v>
      </c>
    </row>
    <row r="8956" customFormat="false" ht="12.8" hidden="false" customHeight="false" outlineLevel="0" collapsed="false">
      <c r="A8956" s="0" t="s">
        <v>3983</v>
      </c>
    </row>
    <row r="8957" customFormat="false" ht="12.8" hidden="false" customHeight="false" outlineLevel="0" collapsed="false">
      <c r="A8957" s="0" t="s">
        <v>3984</v>
      </c>
    </row>
    <row r="8958" customFormat="false" ht="12.8" hidden="false" customHeight="false" outlineLevel="0" collapsed="false">
      <c r="A8958" s="0" t="s">
        <v>3985</v>
      </c>
    </row>
    <row r="8959" customFormat="false" ht="12.8" hidden="false" customHeight="false" outlineLevel="0" collapsed="false">
      <c r="A8959" s="0" t="s">
        <v>3982</v>
      </c>
    </row>
    <row r="8960" customFormat="false" ht="12.8" hidden="false" customHeight="false" outlineLevel="0" collapsed="false">
      <c r="A8960" s="0" t="s">
        <v>2879</v>
      </c>
    </row>
    <row r="8961" customFormat="false" ht="12.8" hidden="false" customHeight="false" outlineLevel="0" collapsed="false">
      <c r="A8961" s="0" t="s">
        <v>3986</v>
      </c>
    </row>
    <row r="8962" customFormat="false" ht="12.8" hidden="false" customHeight="false" outlineLevel="0" collapsed="false">
      <c r="A8962" s="0" t="s">
        <v>3987</v>
      </c>
    </row>
    <row r="8963" customFormat="false" ht="12.8" hidden="false" customHeight="false" outlineLevel="0" collapsed="false">
      <c r="A8963" s="0" t="s">
        <v>3988</v>
      </c>
    </row>
    <row r="8964" customFormat="false" ht="12.8" hidden="false" customHeight="false" outlineLevel="0" collapsed="false">
      <c r="A8964" s="0" t="s">
        <v>3989</v>
      </c>
    </row>
    <row r="8965" customFormat="false" ht="12.8" hidden="false" customHeight="false" outlineLevel="0" collapsed="false">
      <c r="A8965" s="0" t="s">
        <v>3990</v>
      </c>
    </row>
    <row r="8966" customFormat="false" ht="12.8" hidden="false" customHeight="false" outlineLevel="0" collapsed="false">
      <c r="A8966" s="0" t="s">
        <v>3991</v>
      </c>
    </row>
    <row r="8967" customFormat="false" ht="12.8" hidden="false" customHeight="false" outlineLevel="0" collapsed="false">
      <c r="A8967" s="0" t="s">
        <v>3992</v>
      </c>
    </row>
    <row r="8968" customFormat="false" ht="12.8" hidden="false" customHeight="false" outlineLevel="0" collapsed="false">
      <c r="A8968" s="0" t="s">
        <v>3993</v>
      </c>
    </row>
    <row r="8969" customFormat="false" ht="12.8" hidden="false" customHeight="false" outlineLevel="0" collapsed="false">
      <c r="A8969" s="0" t="s">
        <v>3994</v>
      </c>
    </row>
    <row r="8970" customFormat="false" ht="12.8" hidden="false" customHeight="false" outlineLevel="0" collapsed="false">
      <c r="A8970" s="0" t="s">
        <v>3995</v>
      </c>
    </row>
    <row r="8971" customFormat="false" ht="12.8" hidden="false" customHeight="false" outlineLevel="0" collapsed="false">
      <c r="A8971" s="0" t="s">
        <v>3996</v>
      </c>
    </row>
    <row r="8972" customFormat="false" ht="12.8" hidden="false" customHeight="false" outlineLevel="0" collapsed="false">
      <c r="A8972" s="0" t="s">
        <v>3997</v>
      </c>
    </row>
    <row r="8973" customFormat="false" ht="12.8" hidden="false" customHeight="false" outlineLevel="0" collapsed="false">
      <c r="A8973" s="0" t="s">
        <v>3998</v>
      </c>
    </row>
    <row r="8974" customFormat="false" ht="12.8" hidden="false" customHeight="false" outlineLevel="0" collapsed="false">
      <c r="A8974" s="0" t="s">
        <v>3999</v>
      </c>
      <c r="B8974" s="0" t="s">
        <v>2482</v>
      </c>
    </row>
    <row r="8975" customFormat="false" ht="12.8" hidden="false" customHeight="false" outlineLevel="0" collapsed="false">
      <c r="A8975" s="0" t="s">
        <v>4000</v>
      </c>
    </row>
    <row r="8976" customFormat="false" ht="12.8" hidden="false" customHeight="false" outlineLevel="0" collapsed="false">
      <c r="A8976" s="0" t="s">
        <v>4001</v>
      </c>
    </row>
    <row r="8977" customFormat="false" ht="12.8" hidden="false" customHeight="false" outlineLevel="0" collapsed="false">
      <c r="A8977" s="0" t="s">
        <v>4002</v>
      </c>
    </row>
    <row r="8978" customFormat="false" ht="12.8" hidden="false" customHeight="false" outlineLevel="0" collapsed="false">
      <c r="A8978" s="0" t="s">
        <v>4003</v>
      </c>
    </row>
    <row r="8979" customFormat="false" ht="12.8" hidden="false" customHeight="false" outlineLevel="0" collapsed="false">
      <c r="A8979" s="0" t="s">
        <v>4004</v>
      </c>
    </row>
    <row r="8980" customFormat="false" ht="12.8" hidden="false" customHeight="false" outlineLevel="0" collapsed="false">
      <c r="A8980" s="0" t="s">
        <v>4005</v>
      </c>
    </row>
    <row r="8981" customFormat="false" ht="12.8" hidden="false" customHeight="false" outlineLevel="0" collapsed="false">
      <c r="A8981" s="0" t="s">
        <v>4006</v>
      </c>
    </row>
    <row r="8982" customFormat="false" ht="12.8" hidden="false" customHeight="false" outlineLevel="0" collapsed="false">
      <c r="A8982" s="0" t="s">
        <v>4007</v>
      </c>
    </row>
    <row r="8983" customFormat="false" ht="12.8" hidden="false" customHeight="false" outlineLevel="0" collapsed="false">
      <c r="A8983" s="0" t="s">
        <v>4004</v>
      </c>
    </row>
    <row r="8984" customFormat="false" ht="12.8" hidden="false" customHeight="false" outlineLevel="0" collapsed="false">
      <c r="A8984" s="0" t="s">
        <v>2879</v>
      </c>
    </row>
    <row r="8985" customFormat="false" ht="12.8" hidden="false" customHeight="false" outlineLevel="0" collapsed="false">
      <c r="A8985" s="0" t="s">
        <v>4008</v>
      </c>
    </row>
    <row r="8986" customFormat="false" ht="12.8" hidden="false" customHeight="false" outlineLevel="0" collapsed="false">
      <c r="A8986" s="0" t="s">
        <v>4009</v>
      </c>
    </row>
    <row r="8987" customFormat="false" ht="12.8" hidden="false" customHeight="false" outlineLevel="0" collapsed="false">
      <c r="A8987" s="0" t="s">
        <v>4010</v>
      </c>
    </row>
    <row r="8988" customFormat="false" ht="12.8" hidden="false" customHeight="false" outlineLevel="0" collapsed="false">
      <c r="A8988" s="0" t="s">
        <v>4011</v>
      </c>
    </row>
    <row r="8989" customFormat="false" ht="12.8" hidden="false" customHeight="false" outlineLevel="0" collapsed="false">
      <c r="A8989" s="0" t="s">
        <v>4012</v>
      </c>
    </row>
    <row r="8990" customFormat="false" ht="12.8" hidden="false" customHeight="false" outlineLevel="0" collapsed="false">
      <c r="A8990" s="0" t="s">
        <v>4013</v>
      </c>
    </row>
    <row r="8991" customFormat="false" ht="12.8" hidden="false" customHeight="false" outlineLevel="0" collapsed="false">
      <c r="A8991" s="0" t="s">
        <v>4014</v>
      </c>
    </row>
    <row r="8992" customFormat="false" ht="12.8" hidden="false" customHeight="false" outlineLevel="0" collapsed="false">
      <c r="A8992" s="0" t="s">
        <v>4015</v>
      </c>
    </row>
    <row r="8993" customFormat="false" ht="12.8" hidden="false" customHeight="false" outlineLevel="0" collapsed="false">
      <c r="A8993" s="0" t="s">
        <v>4016</v>
      </c>
    </row>
    <row r="8994" customFormat="false" ht="12.8" hidden="false" customHeight="false" outlineLevel="0" collapsed="false">
      <c r="A8994" s="0" t="s">
        <v>4017</v>
      </c>
    </row>
    <row r="8995" customFormat="false" ht="12.8" hidden="false" customHeight="false" outlineLevel="0" collapsed="false">
      <c r="A8995" s="0" t="s">
        <v>4018</v>
      </c>
    </row>
    <row r="8996" customFormat="false" ht="12.8" hidden="false" customHeight="false" outlineLevel="0" collapsed="false">
      <c r="A8996" s="0" t="s">
        <v>4019</v>
      </c>
    </row>
    <row r="8997" customFormat="false" ht="12.8" hidden="false" customHeight="false" outlineLevel="0" collapsed="false">
      <c r="A8997" s="0" t="s">
        <v>4020</v>
      </c>
    </row>
    <row r="8998" customFormat="false" ht="12.8" hidden="false" customHeight="false" outlineLevel="0" collapsed="false">
      <c r="A8998" s="0" t="s">
        <v>4021</v>
      </c>
      <c r="B8998" s="0" t="s">
        <v>2482</v>
      </c>
    </row>
    <row r="8999" customFormat="false" ht="12.8" hidden="false" customHeight="false" outlineLevel="0" collapsed="false">
      <c r="A8999" s="0" t="s">
        <v>4022</v>
      </c>
    </row>
    <row r="9000" customFormat="false" ht="12.8" hidden="false" customHeight="false" outlineLevel="0" collapsed="false">
      <c r="A9000" s="0" t="s">
        <v>4023</v>
      </c>
    </row>
    <row r="9001" customFormat="false" ht="12.8" hidden="false" customHeight="false" outlineLevel="0" collapsed="false">
      <c r="A9001" s="0" t="s">
        <v>4024</v>
      </c>
    </row>
    <row r="9002" customFormat="false" ht="12.8" hidden="false" customHeight="false" outlineLevel="0" collapsed="false">
      <c r="A9002" s="0" t="s">
        <v>4025</v>
      </c>
    </row>
    <row r="9003" customFormat="false" ht="12.8" hidden="false" customHeight="false" outlineLevel="0" collapsed="false">
      <c r="A9003" s="0" t="s">
        <v>4026</v>
      </c>
    </row>
    <row r="9004" customFormat="false" ht="12.8" hidden="false" customHeight="false" outlineLevel="0" collapsed="false">
      <c r="A9004" s="0" t="s">
        <v>4027</v>
      </c>
    </row>
    <row r="9005" customFormat="false" ht="12.8" hidden="false" customHeight="false" outlineLevel="0" collapsed="false">
      <c r="A9005" s="0" t="s">
        <v>4028</v>
      </c>
    </row>
    <row r="9006" customFormat="false" ht="12.8" hidden="false" customHeight="false" outlineLevel="0" collapsed="false">
      <c r="A9006" s="0" t="s">
        <v>4029</v>
      </c>
    </row>
    <row r="9007" customFormat="false" ht="12.8" hidden="false" customHeight="false" outlineLevel="0" collapsed="false">
      <c r="A9007" s="0" t="s">
        <v>4026</v>
      </c>
    </row>
    <row r="9008" customFormat="false" ht="12.8" hidden="false" customHeight="false" outlineLevel="0" collapsed="false">
      <c r="A9008" s="0" t="s">
        <v>2879</v>
      </c>
    </row>
    <row r="9009" customFormat="false" ht="12.8" hidden="false" customHeight="false" outlineLevel="0" collapsed="false">
      <c r="A9009" s="0" t="s">
        <v>4030</v>
      </c>
    </row>
    <row r="9010" customFormat="false" ht="12.8" hidden="false" customHeight="false" outlineLevel="0" collapsed="false">
      <c r="A9010" s="0" t="s">
        <v>4031</v>
      </c>
    </row>
    <row r="9011" customFormat="false" ht="12.8" hidden="false" customHeight="false" outlineLevel="0" collapsed="false">
      <c r="A9011" s="0" t="s">
        <v>4032</v>
      </c>
    </row>
    <row r="9012" customFormat="false" ht="12.8" hidden="false" customHeight="false" outlineLevel="0" collapsed="false">
      <c r="A9012" s="0" t="s">
        <v>4033</v>
      </c>
    </row>
    <row r="9013" customFormat="false" ht="12.8" hidden="false" customHeight="false" outlineLevel="0" collapsed="false">
      <c r="A9013" s="0" t="s">
        <v>4034</v>
      </c>
    </row>
    <row r="9014" customFormat="false" ht="12.8" hidden="false" customHeight="false" outlineLevel="0" collapsed="false">
      <c r="A9014" s="0" t="s">
        <v>4035</v>
      </c>
    </row>
    <row r="9015" customFormat="false" ht="12.8" hidden="false" customHeight="false" outlineLevel="0" collapsed="false">
      <c r="A9015" s="0" t="s">
        <v>4036</v>
      </c>
    </row>
    <row r="9016" customFormat="false" ht="12.8" hidden="false" customHeight="false" outlineLevel="0" collapsed="false">
      <c r="A9016" s="0" t="s">
        <v>4037</v>
      </c>
    </row>
    <row r="9017" customFormat="false" ht="12.8" hidden="false" customHeight="false" outlineLevel="0" collapsed="false">
      <c r="A9017" s="0" t="s">
        <v>4038</v>
      </c>
    </row>
    <row r="9018" customFormat="false" ht="12.8" hidden="false" customHeight="false" outlineLevel="0" collapsed="false">
      <c r="A9018" s="0" t="s">
        <v>4039</v>
      </c>
    </row>
    <row r="9019" customFormat="false" ht="12.8" hidden="false" customHeight="false" outlineLevel="0" collapsed="false">
      <c r="A9019" s="0" t="s">
        <v>4040</v>
      </c>
    </row>
    <row r="9020" customFormat="false" ht="12.8" hidden="false" customHeight="false" outlineLevel="0" collapsed="false">
      <c r="A9020" s="0" t="s">
        <v>4041</v>
      </c>
    </row>
    <row r="9021" customFormat="false" ht="12.8" hidden="false" customHeight="false" outlineLevel="0" collapsed="false">
      <c r="A9021" s="0" t="s">
        <v>4042</v>
      </c>
    </row>
    <row r="9022" customFormat="false" ht="12.8" hidden="false" customHeight="false" outlineLevel="0" collapsed="false">
      <c r="A9022" s="0" t="s">
        <v>4043</v>
      </c>
    </row>
    <row r="9023" customFormat="false" ht="12.8" hidden="false" customHeight="false" outlineLevel="0" collapsed="false">
      <c r="A9023" s="0" t="s">
        <v>4044</v>
      </c>
    </row>
    <row r="9024" customFormat="false" ht="12.8" hidden="false" customHeight="false" outlineLevel="0" collapsed="false">
      <c r="A9024" s="0" t="s">
        <v>4045</v>
      </c>
    </row>
    <row r="9025" customFormat="false" ht="12.8" hidden="false" customHeight="false" outlineLevel="0" collapsed="false">
      <c r="A9025" s="0" t="s">
        <v>4046</v>
      </c>
    </row>
    <row r="9026" customFormat="false" ht="12.8" hidden="false" customHeight="false" outlineLevel="0" collapsed="false">
      <c r="A9026" s="0" t="s">
        <v>4047</v>
      </c>
    </row>
    <row r="9027" customFormat="false" ht="12.8" hidden="false" customHeight="false" outlineLevel="0" collapsed="false">
      <c r="A9027" s="0" t="s">
        <v>4048</v>
      </c>
    </row>
    <row r="9028" customFormat="false" ht="12.8" hidden="false" customHeight="false" outlineLevel="0" collapsed="false">
      <c r="A9028" s="0" t="s">
        <v>2810</v>
      </c>
    </row>
    <row r="9029" customFormat="false" ht="12.8" hidden="false" customHeight="false" outlineLevel="0" collapsed="false">
      <c r="A9029" s="0" t="s">
        <v>4049</v>
      </c>
    </row>
    <row r="9030" customFormat="false" ht="12.8" hidden="false" customHeight="false" outlineLevel="0" collapsed="false">
      <c r="A9030" s="0" t="s">
        <v>4050</v>
      </c>
    </row>
    <row r="9031" customFormat="false" ht="12.8" hidden="false" customHeight="false" outlineLevel="0" collapsed="false">
      <c r="A9031" s="0" t="s">
        <v>4048</v>
      </c>
    </row>
    <row r="9032" customFormat="false" ht="12.8" hidden="false" customHeight="false" outlineLevel="0" collapsed="false">
      <c r="A9032" s="0" t="s">
        <v>2791</v>
      </c>
    </row>
    <row r="9033" customFormat="false" ht="12.8" hidden="false" customHeight="false" outlineLevel="0" collapsed="false">
      <c r="A9033" s="0" t="s">
        <v>4051</v>
      </c>
    </row>
    <row r="9034" customFormat="false" ht="12.8" hidden="false" customHeight="false" outlineLevel="0" collapsed="false">
      <c r="A9034" s="0" t="s">
        <v>4052</v>
      </c>
    </row>
    <row r="9035" customFormat="false" ht="12.8" hidden="false" customHeight="false" outlineLevel="0" collapsed="false">
      <c r="A9035" s="0" t="s">
        <v>4053</v>
      </c>
    </row>
    <row r="9036" customFormat="false" ht="12.8" hidden="false" customHeight="false" outlineLevel="0" collapsed="false">
      <c r="A9036" s="0" t="s">
        <v>4054</v>
      </c>
    </row>
    <row r="9037" customFormat="false" ht="12.8" hidden="false" customHeight="false" outlineLevel="0" collapsed="false">
      <c r="A9037" s="0" t="s">
        <v>4055</v>
      </c>
    </row>
    <row r="9038" customFormat="false" ht="12.8" hidden="false" customHeight="false" outlineLevel="0" collapsed="false">
      <c r="A9038" s="0" t="s">
        <v>4056</v>
      </c>
    </row>
    <row r="9039" customFormat="false" ht="12.8" hidden="false" customHeight="false" outlineLevel="0" collapsed="false">
      <c r="A9039" s="0" t="s">
        <v>4057</v>
      </c>
    </row>
    <row r="9040" customFormat="false" ht="12.8" hidden="false" customHeight="false" outlineLevel="0" collapsed="false">
      <c r="A9040" s="0" t="s">
        <v>4058</v>
      </c>
    </row>
    <row r="9041" customFormat="false" ht="12.8" hidden="false" customHeight="false" outlineLevel="0" collapsed="false">
      <c r="A9041" s="0" t="s">
        <v>4059</v>
      </c>
    </row>
    <row r="9042" customFormat="false" ht="12.8" hidden="false" customHeight="false" outlineLevel="0" collapsed="false">
      <c r="A9042" s="0" t="s">
        <v>4060</v>
      </c>
    </row>
    <row r="9043" customFormat="false" ht="12.8" hidden="false" customHeight="false" outlineLevel="0" collapsed="false">
      <c r="A9043" s="0" t="s">
        <v>4061</v>
      </c>
    </row>
    <row r="9044" customFormat="false" ht="12.8" hidden="false" customHeight="false" outlineLevel="0" collapsed="false">
      <c r="A9044" s="0" t="s">
        <v>4062</v>
      </c>
    </row>
    <row r="9045" customFormat="false" ht="12.8" hidden="false" customHeight="false" outlineLevel="0" collapsed="false">
      <c r="A9045" s="0" t="s">
        <v>4063</v>
      </c>
    </row>
    <row r="9046" customFormat="false" ht="12.8" hidden="false" customHeight="false" outlineLevel="0" collapsed="false">
      <c r="A9046" s="0" t="s">
        <v>4064</v>
      </c>
      <c r="B9046" s="0" t="s">
        <v>2482</v>
      </c>
    </row>
    <row r="9047" customFormat="false" ht="12.8" hidden="false" customHeight="false" outlineLevel="0" collapsed="false">
      <c r="A9047" s="0" t="s">
        <v>4065</v>
      </c>
    </row>
    <row r="9048" customFormat="false" ht="12.8" hidden="false" customHeight="false" outlineLevel="0" collapsed="false">
      <c r="A9048" s="0" t="s">
        <v>4066</v>
      </c>
    </row>
    <row r="9049" customFormat="false" ht="12.8" hidden="false" customHeight="false" outlineLevel="0" collapsed="false">
      <c r="A9049" s="0" t="s">
        <v>4067</v>
      </c>
    </row>
    <row r="9050" customFormat="false" ht="12.8" hidden="false" customHeight="false" outlineLevel="0" collapsed="false">
      <c r="A9050" s="0" t="s">
        <v>4068</v>
      </c>
    </row>
    <row r="9051" customFormat="false" ht="12.8" hidden="false" customHeight="false" outlineLevel="0" collapsed="false">
      <c r="A9051" s="0" t="s">
        <v>4069</v>
      </c>
    </row>
    <row r="9052" customFormat="false" ht="12.8" hidden="false" customHeight="false" outlineLevel="0" collapsed="false">
      <c r="A9052" s="0" t="s">
        <v>4070</v>
      </c>
    </row>
    <row r="9053" customFormat="false" ht="12.8" hidden="false" customHeight="false" outlineLevel="0" collapsed="false">
      <c r="A9053" s="0" t="s">
        <v>4071</v>
      </c>
    </row>
    <row r="9054" customFormat="false" ht="12.8" hidden="false" customHeight="false" outlineLevel="0" collapsed="false">
      <c r="A9054" s="0" t="s">
        <v>4072</v>
      </c>
    </row>
    <row r="9055" customFormat="false" ht="12.8" hidden="false" customHeight="false" outlineLevel="0" collapsed="false">
      <c r="A9055" s="0" t="s">
        <v>4069</v>
      </c>
    </row>
    <row r="9056" customFormat="false" ht="12.8" hidden="false" customHeight="false" outlineLevel="0" collapsed="false">
      <c r="A9056" s="0" t="s">
        <v>2879</v>
      </c>
    </row>
    <row r="9057" customFormat="false" ht="12.8" hidden="false" customHeight="false" outlineLevel="0" collapsed="false">
      <c r="A9057" s="0" t="s">
        <v>4073</v>
      </c>
    </row>
    <row r="9058" customFormat="false" ht="12.8" hidden="false" customHeight="false" outlineLevel="0" collapsed="false">
      <c r="A9058" s="0" t="s">
        <v>4074</v>
      </c>
    </row>
    <row r="9059" customFormat="false" ht="12.8" hidden="false" customHeight="false" outlineLevel="0" collapsed="false">
      <c r="A9059" s="0" t="s">
        <v>4075</v>
      </c>
    </row>
    <row r="9060" customFormat="false" ht="12.8" hidden="false" customHeight="false" outlineLevel="0" collapsed="false">
      <c r="A9060" s="0" t="s">
        <v>4076</v>
      </c>
    </row>
    <row r="9061" customFormat="false" ht="12.8" hidden="false" customHeight="false" outlineLevel="0" collapsed="false">
      <c r="A9061" s="0" t="s">
        <v>4077</v>
      </c>
    </row>
    <row r="9062" customFormat="false" ht="12.8" hidden="false" customHeight="false" outlineLevel="0" collapsed="false">
      <c r="A9062" s="0" t="s">
        <v>4078</v>
      </c>
    </row>
    <row r="9063" customFormat="false" ht="12.8" hidden="false" customHeight="false" outlineLevel="0" collapsed="false">
      <c r="A9063" s="0" t="s">
        <v>4079</v>
      </c>
    </row>
    <row r="9064" customFormat="false" ht="12.8" hidden="false" customHeight="false" outlineLevel="0" collapsed="false">
      <c r="A9064" s="0" t="s">
        <v>4080</v>
      </c>
    </row>
    <row r="9065" customFormat="false" ht="12.8" hidden="false" customHeight="false" outlineLevel="0" collapsed="false">
      <c r="A9065" s="0" t="s">
        <v>4081</v>
      </c>
    </row>
    <row r="9066" customFormat="false" ht="12.8" hidden="false" customHeight="false" outlineLevel="0" collapsed="false">
      <c r="A9066" s="0" t="s">
        <v>4082</v>
      </c>
    </row>
    <row r="9067" customFormat="false" ht="12.8" hidden="false" customHeight="false" outlineLevel="0" collapsed="false">
      <c r="A9067" s="0" t="s">
        <v>4083</v>
      </c>
    </row>
    <row r="9068" customFormat="false" ht="12.8" hidden="false" customHeight="false" outlineLevel="0" collapsed="false">
      <c r="A9068" s="0" t="s">
        <v>4084</v>
      </c>
    </row>
    <row r="9069" customFormat="false" ht="12.8" hidden="false" customHeight="false" outlineLevel="0" collapsed="false">
      <c r="A9069" s="0" t="s">
        <v>4085</v>
      </c>
    </row>
    <row r="9070" customFormat="false" ht="12.8" hidden="false" customHeight="false" outlineLevel="0" collapsed="false">
      <c r="A9070" s="0" t="s">
        <v>4086</v>
      </c>
      <c r="B9070" s="0" t="s">
        <v>2482</v>
      </c>
    </row>
    <row r="9071" customFormat="false" ht="12.8" hidden="false" customHeight="false" outlineLevel="0" collapsed="false">
      <c r="A9071" s="0" t="s">
        <v>4087</v>
      </c>
    </row>
    <row r="9072" customFormat="false" ht="12.8" hidden="false" customHeight="false" outlineLevel="0" collapsed="false">
      <c r="A9072" s="0" t="s">
        <v>4088</v>
      </c>
    </row>
    <row r="9073" customFormat="false" ht="12.8" hidden="false" customHeight="false" outlineLevel="0" collapsed="false">
      <c r="A9073" s="0" t="s">
        <v>4089</v>
      </c>
    </row>
    <row r="9074" customFormat="false" ht="12.8" hidden="false" customHeight="false" outlineLevel="0" collapsed="false">
      <c r="A9074" s="0" t="s">
        <v>4090</v>
      </c>
    </row>
    <row r="9075" customFormat="false" ht="12.8" hidden="false" customHeight="false" outlineLevel="0" collapsed="false">
      <c r="A9075" s="0" t="s">
        <v>4091</v>
      </c>
    </row>
    <row r="9076" customFormat="false" ht="12.8" hidden="false" customHeight="false" outlineLevel="0" collapsed="false">
      <c r="A9076" s="0" t="s">
        <v>4092</v>
      </c>
    </row>
    <row r="9077" customFormat="false" ht="12.8" hidden="false" customHeight="false" outlineLevel="0" collapsed="false">
      <c r="A9077" s="0" t="s">
        <v>4093</v>
      </c>
    </row>
    <row r="9078" customFormat="false" ht="12.8" hidden="false" customHeight="false" outlineLevel="0" collapsed="false">
      <c r="A9078" s="0" t="s">
        <v>4094</v>
      </c>
    </row>
    <row r="9079" customFormat="false" ht="12.8" hidden="false" customHeight="false" outlineLevel="0" collapsed="false">
      <c r="A9079" s="0" t="s">
        <v>4091</v>
      </c>
    </row>
    <row r="9080" customFormat="false" ht="12.8" hidden="false" customHeight="false" outlineLevel="0" collapsed="false">
      <c r="A9080" s="0" t="s">
        <v>2879</v>
      </c>
    </row>
    <row r="9081" customFormat="false" ht="12.8" hidden="false" customHeight="false" outlineLevel="0" collapsed="false">
      <c r="A9081" s="0" t="s">
        <v>4095</v>
      </c>
    </row>
    <row r="9082" customFormat="false" ht="12.8" hidden="false" customHeight="false" outlineLevel="0" collapsed="false">
      <c r="A9082" s="0" t="s">
        <v>4096</v>
      </c>
    </row>
    <row r="9083" customFormat="false" ht="12.8" hidden="false" customHeight="false" outlineLevel="0" collapsed="false">
      <c r="A9083" s="0" t="s">
        <v>4097</v>
      </c>
    </row>
    <row r="9084" customFormat="false" ht="12.8" hidden="false" customHeight="false" outlineLevel="0" collapsed="false">
      <c r="A9084" s="0" t="s">
        <v>4098</v>
      </c>
    </row>
    <row r="9085" customFormat="false" ht="12.8" hidden="false" customHeight="false" outlineLevel="0" collapsed="false">
      <c r="A9085" s="0" t="s">
        <v>4099</v>
      </c>
    </row>
    <row r="9086" customFormat="false" ht="12.8" hidden="false" customHeight="false" outlineLevel="0" collapsed="false">
      <c r="A9086" s="0" t="s">
        <v>4100</v>
      </c>
    </row>
    <row r="9087" customFormat="false" ht="12.8" hidden="false" customHeight="false" outlineLevel="0" collapsed="false">
      <c r="A9087" s="0" t="s">
        <v>4101</v>
      </c>
    </row>
    <row r="9088" customFormat="false" ht="12.8" hidden="false" customHeight="false" outlineLevel="0" collapsed="false">
      <c r="A9088" s="0" t="s">
        <v>4102</v>
      </c>
    </row>
    <row r="9089" customFormat="false" ht="12.8" hidden="false" customHeight="false" outlineLevel="0" collapsed="false">
      <c r="A9089" s="0" t="s">
        <v>4103</v>
      </c>
    </row>
    <row r="9090" customFormat="false" ht="12.8" hidden="false" customHeight="false" outlineLevel="0" collapsed="false">
      <c r="A9090" s="0" t="s">
        <v>4104</v>
      </c>
    </row>
    <row r="9091" customFormat="false" ht="12.8" hidden="false" customHeight="false" outlineLevel="0" collapsed="false">
      <c r="A9091" s="0" t="s">
        <v>4105</v>
      </c>
    </row>
    <row r="9092" customFormat="false" ht="12.8" hidden="false" customHeight="false" outlineLevel="0" collapsed="false">
      <c r="A9092" s="0" t="s">
        <v>4106</v>
      </c>
    </row>
    <row r="9093" customFormat="false" ht="12.8" hidden="false" customHeight="false" outlineLevel="0" collapsed="false">
      <c r="A9093" s="0" t="s">
        <v>4107</v>
      </c>
    </row>
    <row r="9094" customFormat="false" ht="12.8" hidden="false" customHeight="false" outlineLevel="0" collapsed="false">
      <c r="A9094" s="0" t="s">
        <v>4108</v>
      </c>
      <c r="B9094" s="0" t="s">
        <v>2482</v>
      </c>
    </row>
    <row r="9095" customFormat="false" ht="12.8" hidden="false" customHeight="false" outlineLevel="0" collapsed="false">
      <c r="A9095" s="0" t="s">
        <v>4109</v>
      </c>
    </row>
    <row r="9096" customFormat="false" ht="12.8" hidden="false" customHeight="false" outlineLevel="0" collapsed="false">
      <c r="A9096" s="0" t="s">
        <v>4110</v>
      </c>
    </row>
    <row r="9097" customFormat="false" ht="12.8" hidden="false" customHeight="false" outlineLevel="0" collapsed="false">
      <c r="A9097" s="0" t="s">
        <v>4111</v>
      </c>
    </row>
    <row r="9098" customFormat="false" ht="12.8" hidden="false" customHeight="false" outlineLevel="0" collapsed="false">
      <c r="A9098" s="0" t="s">
        <v>4112</v>
      </c>
    </row>
    <row r="9099" customFormat="false" ht="12.8" hidden="false" customHeight="false" outlineLevel="0" collapsed="false">
      <c r="A9099" s="0" t="s">
        <v>4113</v>
      </c>
    </row>
    <row r="9100" customFormat="false" ht="12.8" hidden="false" customHeight="false" outlineLevel="0" collapsed="false">
      <c r="A9100" s="0" t="s">
        <v>4114</v>
      </c>
    </row>
    <row r="9101" customFormat="false" ht="12.8" hidden="false" customHeight="false" outlineLevel="0" collapsed="false">
      <c r="A9101" s="0" t="s">
        <v>4115</v>
      </c>
    </row>
    <row r="9102" customFormat="false" ht="12.8" hidden="false" customHeight="false" outlineLevel="0" collapsed="false">
      <c r="A9102" s="0" t="s">
        <v>4116</v>
      </c>
    </row>
    <row r="9103" customFormat="false" ht="12.8" hidden="false" customHeight="false" outlineLevel="0" collapsed="false">
      <c r="A9103" s="0" t="s">
        <v>4113</v>
      </c>
    </row>
    <row r="9104" customFormat="false" ht="12.8" hidden="false" customHeight="false" outlineLevel="0" collapsed="false">
      <c r="A9104" s="0" t="s">
        <v>2879</v>
      </c>
    </row>
    <row r="9105" customFormat="false" ht="12.8" hidden="false" customHeight="false" outlineLevel="0" collapsed="false">
      <c r="A9105" s="0" t="s">
        <v>4117</v>
      </c>
    </row>
    <row r="9106" customFormat="false" ht="12.8" hidden="false" customHeight="false" outlineLevel="0" collapsed="false">
      <c r="A9106" s="0" t="s">
        <v>4118</v>
      </c>
    </row>
    <row r="9107" customFormat="false" ht="12.8" hidden="false" customHeight="false" outlineLevel="0" collapsed="false">
      <c r="A9107" s="0" t="s">
        <v>4119</v>
      </c>
    </row>
    <row r="9108" customFormat="false" ht="12.8" hidden="false" customHeight="false" outlineLevel="0" collapsed="false">
      <c r="A9108" s="0" t="s">
        <v>4120</v>
      </c>
    </row>
    <row r="9109" customFormat="false" ht="12.8" hidden="false" customHeight="false" outlineLevel="0" collapsed="false">
      <c r="A9109" s="0" t="s">
        <v>4121</v>
      </c>
    </row>
    <row r="9110" customFormat="false" ht="12.8" hidden="false" customHeight="false" outlineLevel="0" collapsed="false">
      <c r="A9110" s="0" t="s">
        <v>4122</v>
      </c>
    </row>
    <row r="9111" customFormat="false" ht="12.8" hidden="false" customHeight="false" outlineLevel="0" collapsed="false">
      <c r="A9111" s="0" t="s">
        <v>4123</v>
      </c>
    </row>
    <row r="9112" customFormat="false" ht="12.8" hidden="false" customHeight="false" outlineLevel="0" collapsed="false">
      <c r="A9112" s="0" t="s">
        <v>4124</v>
      </c>
    </row>
    <row r="9113" customFormat="false" ht="12.8" hidden="false" customHeight="false" outlineLevel="0" collapsed="false">
      <c r="A9113" s="0" t="s">
        <v>4125</v>
      </c>
    </row>
    <row r="9114" customFormat="false" ht="12.8" hidden="false" customHeight="false" outlineLevel="0" collapsed="false">
      <c r="A9114" s="0" t="s">
        <v>4126</v>
      </c>
    </row>
    <row r="9115" customFormat="false" ht="12.8" hidden="false" customHeight="false" outlineLevel="0" collapsed="false">
      <c r="A9115" s="0" t="s">
        <v>4127</v>
      </c>
    </row>
    <row r="9116" customFormat="false" ht="12.8" hidden="false" customHeight="false" outlineLevel="0" collapsed="false">
      <c r="A9116" s="0" t="s">
        <v>4128</v>
      </c>
    </row>
    <row r="9117" customFormat="false" ht="12.8" hidden="false" customHeight="false" outlineLevel="0" collapsed="false">
      <c r="A9117" s="0" t="s">
        <v>4129</v>
      </c>
    </row>
    <row r="9118" customFormat="false" ht="12.8" hidden="false" customHeight="false" outlineLevel="0" collapsed="false">
      <c r="A9118" s="0" t="s">
        <v>4130</v>
      </c>
      <c r="B9118" s="0" t="s">
        <v>2482</v>
      </c>
    </row>
    <row r="9119" customFormat="false" ht="12.8" hidden="false" customHeight="false" outlineLevel="0" collapsed="false">
      <c r="A9119" s="0" t="s">
        <v>4131</v>
      </c>
    </row>
    <row r="9120" customFormat="false" ht="12.8" hidden="false" customHeight="false" outlineLevel="0" collapsed="false">
      <c r="A9120" s="0" t="s">
        <v>4132</v>
      </c>
    </row>
    <row r="9121" customFormat="false" ht="12.8" hidden="false" customHeight="false" outlineLevel="0" collapsed="false">
      <c r="A9121" s="0" t="s">
        <v>4133</v>
      </c>
    </row>
    <row r="9122" customFormat="false" ht="12.8" hidden="false" customHeight="false" outlineLevel="0" collapsed="false">
      <c r="A9122" s="0" t="s">
        <v>4134</v>
      </c>
    </row>
    <row r="9123" customFormat="false" ht="12.8" hidden="false" customHeight="false" outlineLevel="0" collapsed="false">
      <c r="A9123" s="0" t="s">
        <v>4135</v>
      </c>
    </row>
    <row r="9124" customFormat="false" ht="12.8" hidden="false" customHeight="false" outlineLevel="0" collapsed="false">
      <c r="A9124" s="0" t="s">
        <v>4114</v>
      </c>
    </row>
    <row r="9125" customFormat="false" ht="12.8" hidden="false" customHeight="false" outlineLevel="0" collapsed="false">
      <c r="A9125" s="0" t="s">
        <v>4136</v>
      </c>
    </row>
    <row r="9126" customFormat="false" ht="12.8" hidden="false" customHeight="false" outlineLevel="0" collapsed="false">
      <c r="A9126" s="0" t="s">
        <v>4137</v>
      </c>
    </row>
    <row r="9127" customFormat="false" ht="12.8" hidden="false" customHeight="false" outlineLevel="0" collapsed="false">
      <c r="A9127" s="0" t="s">
        <v>4135</v>
      </c>
    </row>
    <row r="9128" customFormat="false" ht="12.8" hidden="false" customHeight="false" outlineLevel="0" collapsed="false">
      <c r="A9128" s="0" t="s">
        <v>2879</v>
      </c>
    </row>
    <row r="9129" customFormat="false" ht="12.8" hidden="false" customHeight="false" outlineLevel="0" collapsed="false">
      <c r="A9129" s="0" t="s">
        <v>4138</v>
      </c>
    </row>
    <row r="9130" customFormat="false" ht="12.8" hidden="false" customHeight="false" outlineLevel="0" collapsed="false">
      <c r="A9130" s="0" t="s">
        <v>4139</v>
      </c>
    </row>
    <row r="9131" customFormat="false" ht="12.8" hidden="false" customHeight="false" outlineLevel="0" collapsed="false">
      <c r="A9131" s="0" t="s">
        <v>4140</v>
      </c>
    </row>
    <row r="9132" customFormat="false" ht="12.8" hidden="false" customHeight="false" outlineLevel="0" collapsed="false">
      <c r="A9132" s="0" t="s">
        <v>4141</v>
      </c>
    </row>
    <row r="9133" customFormat="false" ht="12.8" hidden="false" customHeight="false" outlineLevel="0" collapsed="false">
      <c r="A9133" s="0" t="s">
        <v>4142</v>
      </c>
    </row>
    <row r="9134" customFormat="false" ht="12.8" hidden="false" customHeight="false" outlineLevel="0" collapsed="false">
      <c r="A9134" s="0" t="s">
        <v>4143</v>
      </c>
    </row>
    <row r="9135" customFormat="false" ht="12.8" hidden="false" customHeight="false" outlineLevel="0" collapsed="false">
      <c r="A9135" s="0" t="s">
        <v>4144</v>
      </c>
    </row>
    <row r="9136" customFormat="false" ht="12.8" hidden="false" customHeight="false" outlineLevel="0" collapsed="false">
      <c r="A9136" s="0" t="s">
        <v>4145</v>
      </c>
    </row>
    <row r="9137" customFormat="false" ht="12.8" hidden="false" customHeight="false" outlineLevel="0" collapsed="false">
      <c r="A9137" s="0" t="s">
        <v>4146</v>
      </c>
    </row>
    <row r="9138" customFormat="false" ht="12.8" hidden="false" customHeight="false" outlineLevel="0" collapsed="false">
      <c r="A9138" s="0" t="s">
        <v>4147</v>
      </c>
    </row>
    <row r="9139" customFormat="false" ht="12.8" hidden="false" customHeight="false" outlineLevel="0" collapsed="false">
      <c r="A9139" s="0" t="s">
        <v>4148</v>
      </c>
    </row>
    <row r="9140" customFormat="false" ht="12.8" hidden="false" customHeight="false" outlineLevel="0" collapsed="false">
      <c r="A9140" s="0" t="s">
        <v>4149</v>
      </c>
    </row>
    <row r="9141" customFormat="false" ht="12.8" hidden="false" customHeight="false" outlineLevel="0" collapsed="false">
      <c r="A9141" s="0" t="s">
        <v>4150</v>
      </c>
    </row>
    <row r="9142" customFormat="false" ht="12.8" hidden="false" customHeight="false" outlineLevel="0" collapsed="false">
      <c r="A9142" s="0" t="s">
        <v>4151</v>
      </c>
    </row>
    <row r="9143" customFormat="false" ht="12.8" hidden="false" customHeight="false" outlineLevel="0" collapsed="false">
      <c r="A9143" s="0" t="s">
        <v>4152</v>
      </c>
    </row>
    <row r="9144" customFormat="false" ht="12.8" hidden="false" customHeight="false" outlineLevel="0" collapsed="false">
      <c r="A9144" s="0" t="s">
        <v>4153</v>
      </c>
    </row>
    <row r="9145" customFormat="false" ht="12.8" hidden="false" customHeight="false" outlineLevel="0" collapsed="false">
      <c r="A9145" s="0" t="s">
        <v>4154</v>
      </c>
    </row>
    <row r="9146" customFormat="false" ht="12.8" hidden="false" customHeight="false" outlineLevel="0" collapsed="false">
      <c r="A9146" s="0" t="s">
        <v>4155</v>
      </c>
    </row>
    <row r="9147" customFormat="false" ht="12.8" hidden="false" customHeight="false" outlineLevel="0" collapsed="false">
      <c r="A9147" s="0" t="s">
        <v>4156</v>
      </c>
    </row>
    <row r="9148" customFormat="false" ht="12.8" hidden="false" customHeight="false" outlineLevel="0" collapsed="false">
      <c r="A9148" s="0" t="s">
        <v>2810</v>
      </c>
    </row>
    <row r="9149" customFormat="false" ht="12.8" hidden="false" customHeight="false" outlineLevel="0" collapsed="false">
      <c r="A9149" s="0" t="s">
        <v>4157</v>
      </c>
    </row>
    <row r="9150" customFormat="false" ht="12.8" hidden="false" customHeight="false" outlineLevel="0" collapsed="false">
      <c r="A9150" s="0" t="s">
        <v>4158</v>
      </c>
    </row>
    <row r="9151" customFormat="false" ht="12.8" hidden="false" customHeight="false" outlineLevel="0" collapsed="false">
      <c r="A9151" s="0" t="s">
        <v>4156</v>
      </c>
    </row>
    <row r="9152" customFormat="false" ht="12.8" hidden="false" customHeight="false" outlineLevel="0" collapsed="false">
      <c r="A9152" s="0" t="s">
        <v>2856</v>
      </c>
    </row>
    <row r="9153" customFormat="false" ht="12.8" hidden="false" customHeight="false" outlineLevel="0" collapsed="false">
      <c r="A9153" s="0" t="s">
        <v>4159</v>
      </c>
    </row>
    <row r="9154" customFormat="false" ht="12.8" hidden="false" customHeight="false" outlineLevel="0" collapsed="false">
      <c r="A9154" s="0" t="s">
        <v>4160</v>
      </c>
    </row>
    <row r="9155" customFormat="false" ht="12.8" hidden="false" customHeight="false" outlineLevel="0" collapsed="false">
      <c r="A9155" s="0" t="s">
        <v>4161</v>
      </c>
    </row>
    <row r="9156" customFormat="false" ht="12.8" hidden="false" customHeight="false" outlineLevel="0" collapsed="false">
      <c r="A9156" s="0" t="s">
        <v>4162</v>
      </c>
    </row>
    <row r="9157" customFormat="false" ht="12.8" hidden="false" customHeight="false" outlineLevel="0" collapsed="false">
      <c r="A9157" s="0" t="s">
        <v>4163</v>
      </c>
    </row>
    <row r="9158" customFormat="false" ht="12.8" hidden="false" customHeight="false" outlineLevel="0" collapsed="false">
      <c r="A9158" s="0" t="s">
        <v>4164</v>
      </c>
    </row>
    <row r="9159" customFormat="false" ht="12.8" hidden="false" customHeight="false" outlineLevel="0" collapsed="false">
      <c r="A9159" s="0" t="s">
        <v>4165</v>
      </c>
    </row>
    <row r="9160" customFormat="false" ht="12.8" hidden="false" customHeight="false" outlineLevel="0" collapsed="false">
      <c r="A9160" s="0" t="s">
        <v>4166</v>
      </c>
    </row>
    <row r="9161" customFormat="false" ht="12.8" hidden="false" customHeight="false" outlineLevel="0" collapsed="false">
      <c r="A9161" s="0" t="s">
        <v>4167</v>
      </c>
    </row>
    <row r="9162" customFormat="false" ht="12.8" hidden="false" customHeight="false" outlineLevel="0" collapsed="false">
      <c r="A9162" s="0" t="s">
        <v>4168</v>
      </c>
    </row>
    <row r="9163" customFormat="false" ht="12.8" hidden="false" customHeight="false" outlineLevel="0" collapsed="false">
      <c r="A9163" s="0" t="s">
        <v>4169</v>
      </c>
    </row>
    <row r="9164" customFormat="false" ht="12.8" hidden="false" customHeight="false" outlineLevel="0" collapsed="false">
      <c r="A9164" s="0" t="s">
        <v>4170</v>
      </c>
    </row>
    <row r="9165" customFormat="false" ht="12.8" hidden="false" customHeight="false" outlineLevel="0" collapsed="false">
      <c r="A9165" s="0" t="s">
        <v>4171</v>
      </c>
    </row>
    <row r="9166" customFormat="false" ht="12.8" hidden="false" customHeight="false" outlineLevel="0" collapsed="false">
      <c r="A9166" s="0" t="s">
        <v>4172</v>
      </c>
    </row>
    <row r="9167" customFormat="false" ht="12.8" hidden="false" customHeight="false" outlineLevel="0" collapsed="false">
      <c r="A9167" s="0" t="s">
        <v>4173</v>
      </c>
    </row>
    <row r="9168" customFormat="false" ht="12.8" hidden="false" customHeight="false" outlineLevel="0" collapsed="false">
      <c r="A9168" s="0" t="s">
        <v>4174</v>
      </c>
    </row>
    <row r="9169" customFormat="false" ht="12.8" hidden="false" customHeight="false" outlineLevel="0" collapsed="false">
      <c r="A9169" s="0" t="s">
        <v>4175</v>
      </c>
    </row>
    <row r="9170" customFormat="false" ht="12.8" hidden="false" customHeight="false" outlineLevel="0" collapsed="false">
      <c r="A9170" s="0" t="s">
        <v>4176</v>
      </c>
    </row>
    <row r="9171" customFormat="false" ht="12.8" hidden="false" customHeight="false" outlineLevel="0" collapsed="false">
      <c r="A9171" s="0" t="s">
        <v>4177</v>
      </c>
    </row>
    <row r="9172" customFormat="false" ht="12.8" hidden="false" customHeight="false" outlineLevel="0" collapsed="false">
      <c r="A9172" s="0" t="s">
        <v>2810</v>
      </c>
    </row>
    <row r="9173" customFormat="false" ht="12.8" hidden="false" customHeight="false" outlineLevel="0" collapsed="false">
      <c r="A9173" s="0" t="s">
        <v>4178</v>
      </c>
    </row>
    <row r="9174" customFormat="false" ht="12.8" hidden="false" customHeight="false" outlineLevel="0" collapsed="false">
      <c r="A9174" s="0" t="s">
        <v>4179</v>
      </c>
    </row>
    <row r="9175" customFormat="false" ht="12.8" hidden="false" customHeight="false" outlineLevel="0" collapsed="false">
      <c r="A9175" s="0" t="s">
        <v>4177</v>
      </c>
    </row>
    <row r="9176" customFormat="false" ht="12.8" hidden="false" customHeight="false" outlineLevel="0" collapsed="false">
      <c r="A9176" s="0" t="s">
        <v>2856</v>
      </c>
    </row>
    <row r="9177" customFormat="false" ht="12.8" hidden="false" customHeight="false" outlineLevel="0" collapsed="false">
      <c r="A9177" s="0" t="s">
        <v>4180</v>
      </c>
    </row>
    <row r="9178" customFormat="false" ht="12.8" hidden="false" customHeight="false" outlineLevel="0" collapsed="false">
      <c r="A9178" s="0" t="s">
        <v>4181</v>
      </c>
    </row>
    <row r="9179" customFormat="false" ht="12.8" hidden="false" customHeight="false" outlineLevel="0" collapsed="false">
      <c r="A9179" s="0" t="s">
        <v>4182</v>
      </c>
    </row>
    <row r="9180" customFormat="false" ht="12.8" hidden="false" customHeight="false" outlineLevel="0" collapsed="false">
      <c r="A9180" s="0" t="s">
        <v>4183</v>
      </c>
    </row>
    <row r="9181" customFormat="false" ht="12.8" hidden="false" customHeight="false" outlineLevel="0" collapsed="false">
      <c r="A9181" s="0" t="s">
        <v>4184</v>
      </c>
    </row>
    <row r="9182" customFormat="false" ht="12.8" hidden="false" customHeight="false" outlineLevel="0" collapsed="false">
      <c r="A9182" s="0" t="s">
        <v>4185</v>
      </c>
    </row>
    <row r="9183" customFormat="false" ht="12.8" hidden="false" customHeight="false" outlineLevel="0" collapsed="false">
      <c r="A9183" s="0" t="s">
        <v>4186</v>
      </c>
    </row>
    <row r="9184" customFormat="false" ht="12.8" hidden="false" customHeight="false" outlineLevel="0" collapsed="false">
      <c r="A9184" s="0" t="s">
        <v>4187</v>
      </c>
    </row>
    <row r="9185" customFormat="false" ht="12.8" hidden="false" customHeight="false" outlineLevel="0" collapsed="false">
      <c r="A9185" s="0" t="s">
        <v>4188</v>
      </c>
    </row>
    <row r="9186" customFormat="false" ht="12.8" hidden="false" customHeight="false" outlineLevel="0" collapsed="false">
      <c r="A9186" s="0" t="s">
        <v>4189</v>
      </c>
    </row>
    <row r="9187" customFormat="false" ht="12.8" hidden="false" customHeight="false" outlineLevel="0" collapsed="false">
      <c r="A9187" s="0" t="s">
        <v>4190</v>
      </c>
    </row>
    <row r="9188" customFormat="false" ht="12.8" hidden="false" customHeight="false" outlineLevel="0" collapsed="false">
      <c r="A9188" s="0" t="s">
        <v>4191</v>
      </c>
    </row>
    <row r="9189" customFormat="false" ht="12.8" hidden="false" customHeight="false" outlineLevel="0" collapsed="false">
      <c r="A9189" s="0" t="s">
        <v>4192</v>
      </c>
    </row>
    <row r="9190" customFormat="false" ht="12.8" hidden="false" customHeight="false" outlineLevel="0" collapsed="false">
      <c r="A9190" s="0" t="s">
        <v>4193</v>
      </c>
    </row>
    <row r="9191" customFormat="false" ht="12.8" hidden="false" customHeight="false" outlineLevel="0" collapsed="false">
      <c r="A9191" s="0" t="s">
        <v>4194</v>
      </c>
    </row>
    <row r="9192" customFormat="false" ht="12.8" hidden="false" customHeight="false" outlineLevel="0" collapsed="false">
      <c r="A9192" s="0" t="s">
        <v>4195</v>
      </c>
    </row>
    <row r="9193" customFormat="false" ht="12.8" hidden="false" customHeight="false" outlineLevel="0" collapsed="false">
      <c r="A9193" s="0" t="s">
        <v>4196</v>
      </c>
    </row>
    <row r="9194" customFormat="false" ht="12.8" hidden="false" customHeight="false" outlineLevel="0" collapsed="false">
      <c r="A9194" s="0" t="s">
        <v>4197</v>
      </c>
    </row>
    <row r="9195" customFormat="false" ht="12.8" hidden="false" customHeight="false" outlineLevel="0" collapsed="false">
      <c r="A9195" s="0" t="s">
        <v>4198</v>
      </c>
    </row>
    <row r="9196" customFormat="false" ht="12.8" hidden="false" customHeight="false" outlineLevel="0" collapsed="false">
      <c r="A9196" s="0" t="s">
        <v>4199</v>
      </c>
    </row>
    <row r="9197" customFormat="false" ht="12.8" hidden="false" customHeight="false" outlineLevel="0" collapsed="false">
      <c r="A9197" s="0" t="s">
        <v>4200</v>
      </c>
    </row>
    <row r="9198" customFormat="false" ht="12.8" hidden="false" customHeight="false" outlineLevel="0" collapsed="false">
      <c r="A9198" s="0" t="s">
        <v>4201</v>
      </c>
    </row>
    <row r="9199" customFormat="false" ht="12.8" hidden="false" customHeight="false" outlineLevel="0" collapsed="false">
      <c r="A9199" s="0" t="s">
        <v>4198</v>
      </c>
    </row>
    <row r="9200" customFormat="false" ht="12.8" hidden="false" customHeight="false" outlineLevel="0" collapsed="false">
      <c r="A9200" s="0" t="s">
        <v>2879</v>
      </c>
    </row>
    <row r="9201" customFormat="false" ht="12.8" hidden="false" customHeight="false" outlineLevel="0" collapsed="false">
      <c r="A9201" s="0" t="s">
        <v>4202</v>
      </c>
    </row>
    <row r="9202" customFormat="false" ht="12.8" hidden="false" customHeight="false" outlineLevel="0" collapsed="false">
      <c r="A9202" s="0" t="s">
        <v>4203</v>
      </c>
    </row>
    <row r="9203" customFormat="false" ht="12.8" hidden="false" customHeight="false" outlineLevel="0" collapsed="false">
      <c r="A9203" s="0" t="s">
        <v>4204</v>
      </c>
    </row>
    <row r="9204" customFormat="false" ht="12.8" hidden="false" customHeight="false" outlineLevel="0" collapsed="false">
      <c r="A9204" s="0" t="s">
        <v>4205</v>
      </c>
    </row>
    <row r="9205" customFormat="false" ht="12.8" hidden="false" customHeight="false" outlineLevel="0" collapsed="false">
      <c r="A9205" s="0" t="s">
        <v>4206</v>
      </c>
    </row>
    <row r="9206" customFormat="false" ht="12.8" hidden="false" customHeight="false" outlineLevel="0" collapsed="false">
      <c r="A9206" s="0" t="s">
        <v>4207</v>
      </c>
    </row>
    <row r="9207" customFormat="false" ht="12.8" hidden="false" customHeight="false" outlineLevel="0" collapsed="false">
      <c r="A9207" s="0" t="s">
        <v>4208</v>
      </c>
    </row>
    <row r="9208" customFormat="false" ht="12.8" hidden="false" customHeight="false" outlineLevel="0" collapsed="false">
      <c r="A9208" s="0" t="s">
        <v>4209</v>
      </c>
    </row>
    <row r="9209" customFormat="false" ht="12.8" hidden="false" customHeight="false" outlineLevel="0" collapsed="false">
      <c r="A9209" s="0" t="s">
        <v>4210</v>
      </c>
    </row>
    <row r="9210" customFormat="false" ht="12.8" hidden="false" customHeight="false" outlineLevel="0" collapsed="false">
      <c r="A9210" s="0" t="s">
        <v>4211</v>
      </c>
    </row>
    <row r="9211" customFormat="false" ht="12.8" hidden="false" customHeight="false" outlineLevel="0" collapsed="false">
      <c r="A9211" s="0" t="s">
        <v>4212</v>
      </c>
    </row>
    <row r="9212" customFormat="false" ht="12.8" hidden="false" customHeight="false" outlineLevel="0" collapsed="false">
      <c r="A9212" s="0" t="s">
        <v>4213</v>
      </c>
    </row>
    <row r="9213" customFormat="false" ht="12.8" hidden="false" customHeight="false" outlineLevel="0" collapsed="false">
      <c r="A9213" s="0" t="s">
        <v>4214</v>
      </c>
    </row>
    <row r="9214" customFormat="false" ht="12.8" hidden="false" customHeight="false" outlineLevel="0" collapsed="false">
      <c r="A9214" s="0" t="s">
        <v>4215</v>
      </c>
    </row>
    <row r="9215" customFormat="false" ht="12.8" hidden="false" customHeight="false" outlineLevel="0" collapsed="false">
      <c r="A9215" s="0" t="s">
        <v>4216</v>
      </c>
    </row>
    <row r="9216" customFormat="false" ht="12.8" hidden="false" customHeight="false" outlineLevel="0" collapsed="false">
      <c r="A9216" s="0" t="s">
        <v>4217</v>
      </c>
    </row>
    <row r="9217" customFormat="false" ht="12.8" hidden="false" customHeight="false" outlineLevel="0" collapsed="false">
      <c r="A9217" s="0" t="s">
        <v>4218</v>
      </c>
    </row>
    <row r="9218" customFormat="false" ht="12.8" hidden="false" customHeight="false" outlineLevel="0" collapsed="false">
      <c r="A9218" s="0" t="s">
        <v>4219</v>
      </c>
    </row>
    <row r="9219" customFormat="false" ht="12.8" hidden="false" customHeight="false" outlineLevel="0" collapsed="false">
      <c r="A9219" s="0" t="s">
        <v>4220</v>
      </c>
    </row>
    <row r="9220" customFormat="false" ht="12.8" hidden="false" customHeight="false" outlineLevel="0" collapsed="false">
      <c r="A9220" s="0" t="s">
        <v>4221</v>
      </c>
    </row>
    <row r="9221" customFormat="false" ht="12.8" hidden="false" customHeight="false" outlineLevel="0" collapsed="false">
      <c r="A9221" s="0" t="s">
        <v>4222</v>
      </c>
    </row>
    <row r="9222" customFormat="false" ht="12.8" hidden="false" customHeight="false" outlineLevel="0" collapsed="false">
      <c r="A9222" s="0" t="s">
        <v>4223</v>
      </c>
    </row>
    <row r="9223" customFormat="false" ht="12.8" hidden="false" customHeight="false" outlineLevel="0" collapsed="false">
      <c r="A9223" s="0" t="s">
        <v>4220</v>
      </c>
    </row>
    <row r="9224" customFormat="false" ht="12.8" hidden="false" customHeight="false" outlineLevel="0" collapsed="false">
      <c r="A9224" s="0" t="s">
        <v>2856</v>
      </c>
    </row>
    <row r="9225" customFormat="false" ht="12.8" hidden="false" customHeight="false" outlineLevel="0" collapsed="false">
      <c r="A9225" s="0" t="s">
        <v>4224</v>
      </c>
    </row>
    <row r="9226" customFormat="false" ht="12.8" hidden="false" customHeight="false" outlineLevel="0" collapsed="false">
      <c r="A9226" s="0" t="s">
        <v>4225</v>
      </c>
    </row>
    <row r="9227" customFormat="false" ht="12.8" hidden="false" customHeight="false" outlineLevel="0" collapsed="false">
      <c r="A9227" s="0" t="s">
        <v>4226</v>
      </c>
    </row>
    <row r="9228" customFormat="false" ht="12.8" hidden="false" customHeight="false" outlineLevel="0" collapsed="false">
      <c r="A9228" s="0" t="s">
        <v>4227</v>
      </c>
    </row>
    <row r="9229" customFormat="false" ht="12.8" hidden="false" customHeight="false" outlineLevel="0" collapsed="false">
      <c r="A9229" s="0" t="s">
        <v>4228</v>
      </c>
    </row>
    <row r="9230" customFormat="false" ht="12.8" hidden="false" customHeight="false" outlineLevel="0" collapsed="false">
      <c r="A9230" s="0" t="s">
        <v>4229</v>
      </c>
    </row>
    <row r="9231" customFormat="false" ht="12.8" hidden="false" customHeight="false" outlineLevel="0" collapsed="false">
      <c r="A9231" s="0" t="s">
        <v>4230</v>
      </c>
    </row>
    <row r="9232" customFormat="false" ht="12.8" hidden="false" customHeight="false" outlineLevel="0" collapsed="false">
      <c r="A9232" s="0" t="s">
        <v>4231</v>
      </c>
    </row>
    <row r="9233" customFormat="false" ht="12.8" hidden="false" customHeight="false" outlineLevel="0" collapsed="false">
      <c r="A9233" s="0" t="s">
        <v>4232</v>
      </c>
    </row>
    <row r="9234" customFormat="false" ht="12.8" hidden="false" customHeight="false" outlineLevel="0" collapsed="false">
      <c r="A9234" s="0" t="s">
        <v>4233</v>
      </c>
    </row>
    <row r="9235" customFormat="false" ht="12.8" hidden="false" customHeight="false" outlineLevel="0" collapsed="false">
      <c r="A9235" s="0" t="s">
        <v>4234</v>
      </c>
    </row>
    <row r="9236" customFormat="false" ht="12.8" hidden="false" customHeight="false" outlineLevel="0" collapsed="false">
      <c r="A9236" s="0" t="s">
        <v>4235</v>
      </c>
    </row>
    <row r="9237" customFormat="false" ht="12.8" hidden="false" customHeight="false" outlineLevel="0" collapsed="false">
      <c r="A9237" s="0" t="s">
        <v>4236</v>
      </c>
    </row>
    <row r="9238" customFormat="false" ht="12.8" hidden="false" customHeight="false" outlineLevel="0" collapsed="false">
      <c r="A9238" s="0" t="s">
        <v>4237</v>
      </c>
    </row>
    <row r="9239" customFormat="false" ht="12.8" hidden="false" customHeight="false" outlineLevel="0" collapsed="false">
      <c r="A9239" s="0" t="s">
        <v>4238</v>
      </c>
    </row>
    <row r="9240" customFormat="false" ht="12.8" hidden="false" customHeight="false" outlineLevel="0" collapsed="false">
      <c r="A9240" s="0" t="s">
        <v>4239</v>
      </c>
    </row>
    <row r="9241" customFormat="false" ht="12.8" hidden="false" customHeight="false" outlineLevel="0" collapsed="false">
      <c r="A9241" s="0" t="s">
        <v>4240</v>
      </c>
    </row>
    <row r="9242" customFormat="false" ht="12.8" hidden="false" customHeight="false" outlineLevel="0" collapsed="false">
      <c r="A9242" s="0" t="s">
        <v>4241</v>
      </c>
    </row>
    <row r="9243" customFormat="false" ht="12.8" hidden="false" customHeight="false" outlineLevel="0" collapsed="false">
      <c r="A9243" s="0" t="s">
        <v>4242</v>
      </c>
    </row>
    <row r="9244" customFormat="false" ht="12.8" hidden="false" customHeight="false" outlineLevel="0" collapsed="false">
      <c r="A9244" s="0" t="s">
        <v>4243</v>
      </c>
    </row>
    <row r="9245" customFormat="false" ht="12.8" hidden="false" customHeight="false" outlineLevel="0" collapsed="false">
      <c r="A9245" s="0" t="s">
        <v>4244</v>
      </c>
    </row>
    <row r="9246" customFormat="false" ht="12.8" hidden="false" customHeight="false" outlineLevel="0" collapsed="false">
      <c r="A9246" s="0" t="s">
        <v>4245</v>
      </c>
    </row>
    <row r="9247" customFormat="false" ht="12.8" hidden="false" customHeight="false" outlineLevel="0" collapsed="false">
      <c r="A9247" s="0" t="s">
        <v>4242</v>
      </c>
    </row>
    <row r="9248" customFormat="false" ht="12.8" hidden="false" customHeight="false" outlineLevel="0" collapsed="false">
      <c r="A9248" s="0" t="s">
        <v>2879</v>
      </c>
    </row>
    <row r="9249" customFormat="false" ht="12.8" hidden="false" customHeight="false" outlineLevel="0" collapsed="false">
      <c r="A9249" s="0" t="s">
        <v>4246</v>
      </c>
    </row>
    <row r="9250" customFormat="false" ht="12.8" hidden="false" customHeight="false" outlineLevel="0" collapsed="false">
      <c r="A9250" s="0" t="s">
        <v>4247</v>
      </c>
    </row>
    <row r="9251" customFormat="false" ht="12.8" hidden="false" customHeight="false" outlineLevel="0" collapsed="false">
      <c r="A9251" s="0" t="s">
        <v>4248</v>
      </c>
    </row>
    <row r="9252" customFormat="false" ht="12.8" hidden="false" customHeight="false" outlineLevel="0" collapsed="false">
      <c r="A9252" s="0" t="s">
        <v>4249</v>
      </c>
    </row>
    <row r="9253" customFormat="false" ht="12.8" hidden="false" customHeight="false" outlineLevel="0" collapsed="false">
      <c r="A9253" s="0" t="s">
        <v>4250</v>
      </c>
    </row>
    <row r="9254" customFormat="false" ht="12.8" hidden="false" customHeight="false" outlineLevel="0" collapsed="false">
      <c r="A9254" s="0" t="s">
        <v>4251</v>
      </c>
    </row>
    <row r="9255" customFormat="false" ht="12.8" hidden="false" customHeight="false" outlineLevel="0" collapsed="false">
      <c r="A9255" s="0" t="s">
        <v>4252</v>
      </c>
    </row>
    <row r="9256" customFormat="false" ht="12.8" hidden="false" customHeight="false" outlineLevel="0" collapsed="false">
      <c r="A9256" s="0" t="s">
        <v>4253</v>
      </c>
    </row>
    <row r="9257" customFormat="false" ht="12.8" hidden="false" customHeight="false" outlineLevel="0" collapsed="false">
      <c r="A9257" s="0" t="s">
        <v>4254</v>
      </c>
    </row>
    <row r="9258" customFormat="false" ht="12.8" hidden="false" customHeight="false" outlineLevel="0" collapsed="false">
      <c r="A9258" s="0" t="s">
        <v>4255</v>
      </c>
    </row>
    <row r="9259" customFormat="false" ht="12.8" hidden="false" customHeight="false" outlineLevel="0" collapsed="false">
      <c r="A9259" s="0" t="s">
        <v>4256</v>
      </c>
    </row>
    <row r="9260" customFormat="false" ht="12.8" hidden="false" customHeight="false" outlineLevel="0" collapsed="false">
      <c r="A9260" s="0" t="s">
        <v>4257</v>
      </c>
    </row>
    <row r="9261" customFormat="false" ht="12.8" hidden="false" customHeight="false" outlineLevel="0" collapsed="false">
      <c r="A9261" s="0" t="s">
        <v>4258</v>
      </c>
    </row>
    <row r="9262" customFormat="false" ht="12.8" hidden="false" customHeight="false" outlineLevel="0" collapsed="false">
      <c r="A9262" s="0" t="s">
        <v>4259</v>
      </c>
      <c r="B9262" s="0" t="s">
        <v>2482</v>
      </c>
    </row>
    <row r="9263" customFormat="false" ht="12.8" hidden="false" customHeight="false" outlineLevel="0" collapsed="false">
      <c r="A9263" s="0" t="s">
        <v>4260</v>
      </c>
    </row>
    <row r="9264" customFormat="false" ht="12.8" hidden="false" customHeight="false" outlineLevel="0" collapsed="false">
      <c r="A9264" s="0" t="s">
        <v>4261</v>
      </c>
    </row>
    <row r="9265" customFormat="false" ht="12.8" hidden="false" customHeight="false" outlineLevel="0" collapsed="false">
      <c r="A9265" s="0" t="s">
        <v>4262</v>
      </c>
    </row>
    <row r="9266" customFormat="false" ht="12.8" hidden="false" customHeight="false" outlineLevel="0" collapsed="false">
      <c r="A9266" s="0" t="s">
        <v>4263</v>
      </c>
    </row>
    <row r="9267" customFormat="false" ht="12.8" hidden="false" customHeight="false" outlineLevel="0" collapsed="false">
      <c r="A9267" s="0" t="s">
        <v>4264</v>
      </c>
    </row>
    <row r="9268" customFormat="false" ht="12.8" hidden="false" customHeight="false" outlineLevel="0" collapsed="false">
      <c r="A9268" s="0" t="s">
        <v>4265</v>
      </c>
    </row>
    <row r="9269" customFormat="false" ht="12.8" hidden="false" customHeight="false" outlineLevel="0" collapsed="false">
      <c r="A9269" s="0" t="s">
        <v>4266</v>
      </c>
    </row>
    <row r="9270" customFormat="false" ht="12.8" hidden="false" customHeight="false" outlineLevel="0" collapsed="false">
      <c r="A9270" s="0" t="s">
        <v>4267</v>
      </c>
    </row>
    <row r="9271" customFormat="false" ht="12.8" hidden="false" customHeight="false" outlineLevel="0" collapsed="false">
      <c r="A9271" s="0" t="s">
        <v>4264</v>
      </c>
    </row>
    <row r="9272" customFormat="false" ht="12.8" hidden="false" customHeight="false" outlineLevel="0" collapsed="false">
      <c r="A9272" s="0" t="s">
        <v>2879</v>
      </c>
    </row>
    <row r="9273" customFormat="false" ht="12.8" hidden="false" customHeight="false" outlineLevel="0" collapsed="false">
      <c r="A9273" s="0" t="s">
        <v>4268</v>
      </c>
    </row>
    <row r="9274" customFormat="false" ht="12.8" hidden="false" customHeight="false" outlineLevel="0" collapsed="false">
      <c r="A9274" s="0" t="s">
        <v>4269</v>
      </c>
    </row>
    <row r="9275" customFormat="false" ht="12.8" hidden="false" customHeight="false" outlineLevel="0" collapsed="false">
      <c r="A9275" s="0" t="s">
        <v>4270</v>
      </c>
    </row>
    <row r="9276" customFormat="false" ht="12.8" hidden="false" customHeight="false" outlineLevel="0" collapsed="false">
      <c r="A9276" s="0" t="s">
        <v>4271</v>
      </c>
    </row>
    <row r="9277" customFormat="false" ht="12.8" hidden="false" customHeight="false" outlineLevel="0" collapsed="false">
      <c r="A9277" s="0" t="s">
        <v>4272</v>
      </c>
    </row>
    <row r="9278" customFormat="false" ht="12.8" hidden="false" customHeight="false" outlineLevel="0" collapsed="false">
      <c r="A9278" s="0" t="s">
        <v>4273</v>
      </c>
    </row>
    <row r="9279" customFormat="false" ht="12.8" hidden="false" customHeight="false" outlineLevel="0" collapsed="false">
      <c r="A9279" s="0" t="s">
        <v>4274</v>
      </c>
    </row>
    <row r="9280" customFormat="false" ht="12.8" hidden="false" customHeight="false" outlineLevel="0" collapsed="false">
      <c r="A9280" s="0" t="s">
        <v>4275</v>
      </c>
    </row>
    <row r="9281" customFormat="false" ht="12.8" hidden="false" customHeight="false" outlineLevel="0" collapsed="false">
      <c r="A9281" s="0" t="s">
        <v>4276</v>
      </c>
    </row>
    <row r="9282" customFormat="false" ht="12.8" hidden="false" customHeight="false" outlineLevel="0" collapsed="false">
      <c r="A9282" s="0" t="s">
        <v>4277</v>
      </c>
    </row>
    <row r="9283" customFormat="false" ht="12.8" hidden="false" customHeight="false" outlineLevel="0" collapsed="false">
      <c r="A9283" s="0" t="s">
        <v>4278</v>
      </c>
    </row>
    <row r="9284" customFormat="false" ht="12.8" hidden="false" customHeight="false" outlineLevel="0" collapsed="false">
      <c r="A9284" s="0" t="s">
        <v>4279</v>
      </c>
    </row>
    <row r="9285" customFormat="false" ht="12.8" hidden="false" customHeight="false" outlineLevel="0" collapsed="false">
      <c r="A9285" s="0" t="s">
        <v>4280</v>
      </c>
    </row>
    <row r="9286" customFormat="false" ht="12.8" hidden="false" customHeight="false" outlineLevel="0" collapsed="false">
      <c r="A9286" s="0" t="s">
        <v>4281</v>
      </c>
      <c r="B9286" s="0" t="s">
        <v>2482</v>
      </c>
    </row>
    <row r="9287" customFormat="false" ht="12.8" hidden="false" customHeight="false" outlineLevel="0" collapsed="false">
      <c r="A9287" s="0" t="s">
        <v>4282</v>
      </c>
    </row>
    <row r="9288" customFormat="false" ht="12.8" hidden="false" customHeight="false" outlineLevel="0" collapsed="false">
      <c r="A9288" s="0" t="s">
        <v>4283</v>
      </c>
    </row>
    <row r="9289" customFormat="false" ht="12.8" hidden="false" customHeight="false" outlineLevel="0" collapsed="false">
      <c r="A9289" s="0" t="s">
        <v>4284</v>
      </c>
    </row>
    <row r="9290" customFormat="false" ht="12.8" hidden="false" customHeight="false" outlineLevel="0" collapsed="false">
      <c r="A9290" s="0" t="s">
        <v>4285</v>
      </c>
    </row>
    <row r="9291" customFormat="false" ht="12.8" hidden="false" customHeight="false" outlineLevel="0" collapsed="false">
      <c r="A9291" s="0" t="s">
        <v>4286</v>
      </c>
    </row>
    <row r="9292" customFormat="false" ht="12.8" hidden="false" customHeight="false" outlineLevel="0" collapsed="false">
      <c r="A9292" s="0" t="s">
        <v>4287</v>
      </c>
    </row>
    <row r="9293" customFormat="false" ht="12.8" hidden="false" customHeight="false" outlineLevel="0" collapsed="false">
      <c r="A9293" s="0" t="s">
        <v>4288</v>
      </c>
    </row>
    <row r="9294" customFormat="false" ht="12.8" hidden="false" customHeight="false" outlineLevel="0" collapsed="false">
      <c r="A9294" s="0" t="s">
        <v>4289</v>
      </c>
    </row>
    <row r="9295" customFormat="false" ht="12.8" hidden="false" customHeight="false" outlineLevel="0" collapsed="false">
      <c r="A9295" s="0" t="s">
        <v>4286</v>
      </c>
    </row>
    <row r="9296" customFormat="false" ht="12.8" hidden="false" customHeight="false" outlineLevel="0" collapsed="false">
      <c r="A9296" s="0" t="s">
        <v>2879</v>
      </c>
    </row>
    <row r="9297" customFormat="false" ht="12.8" hidden="false" customHeight="false" outlineLevel="0" collapsed="false">
      <c r="A9297" s="0" t="s">
        <v>4290</v>
      </c>
    </row>
    <row r="9298" customFormat="false" ht="12.8" hidden="false" customHeight="false" outlineLevel="0" collapsed="false">
      <c r="A9298" s="0" t="s">
        <v>4291</v>
      </c>
    </row>
    <row r="9299" customFormat="false" ht="12.8" hidden="false" customHeight="false" outlineLevel="0" collapsed="false">
      <c r="A9299" s="0" t="s">
        <v>4292</v>
      </c>
    </row>
    <row r="9300" customFormat="false" ht="12.8" hidden="false" customHeight="false" outlineLevel="0" collapsed="false">
      <c r="A9300" s="0" t="s">
        <v>4293</v>
      </c>
    </row>
    <row r="9301" customFormat="false" ht="12.8" hidden="false" customHeight="false" outlineLevel="0" collapsed="false">
      <c r="A9301" s="0" t="s">
        <v>4294</v>
      </c>
    </row>
    <row r="9302" customFormat="false" ht="12.8" hidden="false" customHeight="false" outlineLevel="0" collapsed="false">
      <c r="A9302" s="0" t="s">
        <v>4295</v>
      </c>
    </row>
    <row r="9303" customFormat="false" ht="12.8" hidden="false" customHeight="false" outlineLevel="0" collapsed="false">
      <c r="A9303" s="0" t="s">
        <v>4296</v>
      </c>
    </row>
    <row r="9304" customFormat="false" ht="12.8" hidden="false" customHeight="false" outlineLevel="0" collapsed="false">
      <c r="A9304" s="0" t="s">
        <v>4297</v>
      </c>
    </row>
    <row r="9305" customFormat="false" ht="12.8" hidden="false" customHeight="false" outlineLevel="0" collapsed="false">
      <c r="A9305" s="0" t="s">
        <v>4298</v>
      </c>
    </row>
    <row r="9306" customFormat="false" ht="12.8" hidden="false" customHeight="false" outlineLevel="0" collapsed="false">
      <c r="A9306" s="0" t="s">
        <v>4299</v>
      </c>
    </row>
    <row r="9307" customFormat="false" ht="12.8" hidden="false" customHeight="false" outlineLevel="0" collapsed="false">
      <c r="A9307" s="0" t="s">
        <v>4300</v>
      </c>
    </row>
    <row r="9308" customFormat="false" ht="12.8" hidden="false" customHeight="false" outlineLevel="0" collapsed="false">
      <c r="A9308" s="0" t="s">
        <v>4301</v>
      </c>
    </row>
    <row r="9309" customFormat="false" ht="12.8" hidden="false" customHeight="false" outlineLevel="0" collapsed="false">
      <c r="A9309" s="0" t="s">
        <v>4302</v>
      </c>
    </row>
    <row r="9310" customFormat="false" ht="12.8" hidden="false" customHeight="false" outlineLevel="0" collapsed="false">
      <c r="A9310" s="0" t="s">
        <v>4303</v>
      </c>
    </row>
    <row r="9311" customFormat="false" ht="12.8" hidden="false" customHeight="false" outlineLevel="0" collapsed="false">
      <c r="A9311" s="0" t="s">
        <v>4304</v>
      </c>
    </row>
    <row r="9312" customFormat="false" ht="12.8" hidden="false" customHeight="false" outlineLevel="0" collapsed="false">
      <c r="A9312" s="0" t="s">
        <v>4305</v>
      </c>
    </row>
    <row r="9313" customFormat="false" ht="12.8" hidden="false" customHeight="false" outlineLevel="0" collapsed="false">
      <c r="A9313" s="0" t="s">
        <v>4306</v>
      </c>
    </row>
    <row r="9314" customFormat="false" ht="12.8" hidden="false" customHeight="false" outlineLevel="0" collapsed="false">
      <c r="A9314" s="0" t="s">
        <v>4307</v>
      </c>
    </row>
    <row r="9315" customFormat="false" ht="12.8" hidden="false" customHeight="false" outlineLevel="0" collapsed="false">
      <c r="A9315" s="0" t="s">
        <v>4308</v>
      </c>
    </row>
    <row r="9316" customFormat="false" ht="12.8" hidden="false" customHeight="false" outlineLevel="0" collapsed="false">
      <c r="A9316" s="0" t="s">
        <v>4309</v>
      </c>
    </row>
    <row r="9317" customFormat="false" ht="12.8" hidden="false" customHeight="false" outlineLevel="0" collapsed="false">
      <c r="A9317" s="0" t="s">
        <v>4310</v>
      </c>
    </row>
    <row r="9318" customFormat="false" ht="12.8" hidden="false" customHeight="false" outlineLevel="0" collapsed="false">
      <c r="A9318" s="0" t="s">
        <v>4311</v>
      </c>
    </row>
    <row r="9319" customFormat="false" ht="12.8" hidden="false" customHeight="false" outlineLevel="0" collapsed="false">
      <c r="A9319" s="0" t="s">
        <v>4308</v>
      </c>
    </row>
    <row r="9320" customFormat="false" ht="12.8" hidden="false" customHeight="false" outlineLevel="0" collapsed="false">
      <c r="A9320" s="0" t="s">
        <v>2856</v>
      </c>
    </row>
    <row r="9321" customFormat="false" ht="12.8" hidden="false" customHeight="false" outlineLevel="0" collapsed="false">
      <c r="A9321" s="0" t="s">
        <v>4312</v>
      </c>
    </row>
    <row r="9322" customFormat="false" ht="12.8" hidden="false" customHeight="false" outlineLevel="0" collapsed="false">
      <c r="A9322" s="0" t="s">
        <v>4313</v>
      </c>
    </row>
    <row r="9323" customFormat="false" ht="12.8" hidden="false" customHeight="false" outlineLevel="0" collapsed="false">
      <c r="A9323" s="0" t="s">
        <v>4314</v>
      </c>
    </row>
    <row r="9324" customFormat="false" ht="12.8" hidden="false" customHeight="false" outlineLevel="0" collapsed="false">
      <c r="A9324" s="0" t="s">
        <v>4315</v>
      </c>
    </row>
    <row r="9325" customFormat="false" ht="12.8" hidden="false" customHeight="false" outlineLevel="0" collapsed="false">
      <c r="A9325" s="0" t="s">
        <v>4316</v>
      </c>
    </row>
    <row r="9326" customFormat="false" ht="12.8" hidden="false" customHeight="false" outlineLevel="0" collapsed="false">
      <c r="A9326" s="0" t="s">
        <v>4317</v>
      </c>
    </row>
    <row r="9327" customFormat="false" ht="12.8" hidden="false" customHeight="false" outlineLevel="0" collapsed="false">
      <c r="A9327" s="0" t="s">
        <v>4318</v>
      </c>
    </row>
    <row r="9328" customFormat="false" ht="12.8" hidden="false" customHeight="false" outlineLevel="0" collapsed="false">
      <c r="A9328" s="0" t="s">
        <v>4319</v>
      </c>
    </row>
    <row r="9329" customFormat="false" ht="12.8" hidden="false" customHeight="false" outlineLevel="0" collapsed="false">
      <c r="A9329" s="0" t="s">
        <v>4320</v>
      </c>
    </row>
    <row r="9330" customFormat="false" ht="12.8" hidden="false" customHeight="false" outlineLevel="0" collapsed="false">
      <c r="A9330" s="0" t="s">
        <v>4321</v>
      </c>
    </row>
    <row r="9331" customFormat="false" ht="12.8" hidden="false" customHeight="false" outlineLevel="0" collapsed="false">
      <c r="A9331" s="0" t="s">
        <v>4322</v>
      </c>
    </row>
    <row r="9332" customFormat="false" ht="12.8" hidden="false" customHeight="false" outlineLevel="0" collapsed="false">
      <c r="A9332" s="0" t="s">
        <v>4323</v>
      </c>
    </row>
    <row r="9333" customFormat="false" ht="12.8" hidden="false" customHeight="false" outlineLevel="0" collapsed="false">
      <c r="A9333" s="0" t="s">
        <v>4324</v>
      </c>
    </row>
    <row r="9334" customFormat="false" ht="12.8" hidden="false" customHeight="false" outlineLevel="0" collapsed="false">
      <c r="A9334" s="0" t="s">
        <v>4325</v>
      </c>
    </row>
    <row r="9335" customFormat="false" ht="12.8" hidden="false" customHeight="false" outlineLevel="0" collapsed="false">
      <c r="A9335" s="0" t="s">
        <v>4326</v>
      </c>
    </row>
    <row r="9336" customFormat="false" ht="12.8" hidden="false" customHeight="false" outlineLevel="0" collapsed="false">
      <c r="A9336" s="0" t="s">
        <v>4327</v>
      </c>
    </row>
    <row r="9337" customFormat="false" ht="12.8" hidden="false" customHeight="false" outlineLevel="0" collapsed="false">
      <c r="A9337" s="0" t="s">
        <v>4328</v>
      </c>
    </row>
    <row r="9338" customFormat="false" ht="12.8" hidden="false" customHeight="false" outlineLevel="0" collapsed="false">
      <c r="A9338" s="0" t="s">
        <v>4329</v>
      </c>
    </row>
    <row r="9339" customFormat="false" ht="12.8" hidden="false" customHeight="false" outlineLevel="0" collapsed="false">
      <c r="A9339" s="0" t="s">
        <v>4330</v>
      </c>
    </row>
    <row r="9340" customFormat="false" ht="12.8" hidden="false" customHeight="false" outlineLevel="0" collapsed="false">
      <c r="A9340" s="0" t="s">
        <v>4331</v>
      </c>
    </row>
    <row r="9341" customFormat="false" ht="12.8" hidden="false" customHeight="false" outlineLevel="0" collapsed="false">
      <c r="A9341" s="0" t="s">
        <v>4332</v>
      </c>
    </row>
    <row r="9342" customFormat="false" ht="12.8" hidden="false" customHeight="false" outlineLevel="0" collapsed="false">
      <c r="A9342" s="0" t="s">
        <v>4333</v>
      </c>
    </row>
    <row r="9343" customFormat="false" ht="12.8" hidden="false" customHeight="false" outlineLevel="0" collapsed="false">
      <c r="A9343" s="0" t="s">
        <v>4330</v>
      </c>
    </row>
    <row r="9344" customFormat="false" ht="12.8" hidden="false" customHeight="false" outlineLevel="0" collapsed="false">
      <c r="A9344" s="0" t="s">
        <v>2856</v>
      </c>
    </row>
    <row r="9345" customFormat="false" ht="12.8" hidden="false" customHeight="false" outlineLevel="0" collapsed="false">
      <c r="A9345" s="0" t="s">
        <v>4334</v>
      </c>
    </row>
    <row r="9346" customFormat="false" ht="12.8" hidden="false" customHeight="false" outlineLevel="0" collapsed="false">
      <c r="A9346" s="0" t="s">
        <v>4335</v>
      </c>
    </row>
    <row r="9347" customFormat="false" ht="12.8" hidden="false" customHeight="false" outlineLevel="0" collapsed="false">
      <c r="A9347" s="0" t="s">
        <v>4336</v>
      </c>
    </row>
    <row r="9348" customFormat="false" ht="12.8" hidden="false" customHeight="false" outlineLevel="0" collapsed="false">
      <c r="A9348" s="0" t="s">
        <v>4337</v>
      </c>
    </row>
    <row r="9349" customFormat="false" ht="12.8" hidden="false" customHeight="false" outlineLevel="0" collapsed="false">
      <c r="A9349" s="0" t="s">
        <v>4338</v>
      </c>
    </row>
    <row r="9350" customFormat="false" ht="12.8" hidden="false" customHeight="false" outlineLevel="0" collapsed="false">
      <c r="A9350" s="0" t="s">
        <v>4339</v>
      </c>
    </row>
    <row r="9351" customFormat="false" ht="12.8" hidden="false" customHeight="false" outlineLevel="0" collapsed="false">
      <c r="A9351" s="0" t="s">
        <v>4340</v>
      </c>
    </row>
    <row r="9352" customFormat="false" ht="12.8" hidden="false" customHeight="false" outlineLevel="0" collapsed="false">
      <c r="A9352" s="0" t="s">
        <v>4341</v>
      </c>
    </row>
    <row r="9353" customFormat="false" ht="12.8" hidden="false" customHeight="false" outlineLevel="0" collapsed="false">
      <c r="A9353" s="0" t="s">
        <v>4342</v>
      </c>
    </row>
    <row r="9354" customFormat="false" ht="12.8" hidden="false" customHeight="false" outlineLevel="0" collapsed="false">
      <c r="A9354" s="0" t="s">
        <v>4343</v>
      </c>
    </row>
    <row r="9355" customFormat="false" ht="12.8" hidden="false" customHeight="false" outlineLevel="0" collapsed="false">
      <c r="A9355" s="0" t="s">
        <v>4344</v>
      </c>
    </row>
    <row r="9356" customFormat="false" ht="12.8" hidden="false" customHeight="false" outlineLevel="0" collapsed="false">
      <c r="A9356" s="0" t="s">
        <v>4345</v>
      </c>
    </row>
    <row r="9357" customFormat="false" ht="12.8" hidden="false" customHeight="false" outlineLevel="0" collapsed="false">
      <c r="A9357" s="0" t="s">
        <v>4346</v>
      </c>
    </row>
    <row r="9358" customFormat="false" ht="12.8" hidden="false" customHeight="false" outlineLevel="0" collapsed="false">
      <c r="A9358" s="0" t="s">
        <v>4347</v>
      </c>
    </row>
    <row r="9359" customFormat="false" ht="12.8" hidden="false" customHeight="false" outlineLevel="0" collapsed="false">
      <c r="A9359" s="0" t="s">
        <v>4348</v>
      </c>
    </row>
    <row r="9360" customFormat="false" ht="12.8" hidden="false" customHeight="false" outlineLevel="0" collapsed="false">
      <c r="A9360" s="0" t="s">
        <v>4349</v>
      </c>
    </row>
    <row r="9361" customFormat="false" ht="12.8" hidden="false" customHeight="false" outlineLevel="0" collapsed="false">
      <c r="A9361" s="0" t="s">
        <v>4350</v>
      </c>
    </row>
    <row r="9362" customFormat="false" ht="12.8" hidden="false" customHeight="false" outlineLevel="0" collapsed="false">
      <c r="A9362" s="0" t="s">
        <v>4351</v>
      </c>
    </row>
    <row r="9363" customFormat="false" ht="12.8" hidden="false" customHeight="false" outlineLevel="0" collapsed="false">
      <c r="A9363" s="0" t="s">
        <v>4352</v>
      </c>
    </row>
    <row r="9364" customFormat="false" ht="12.8" hidden="false" customHeight="false" outlineLevel="0" collapsed="false">
      <c r="A9364" s="0" t="s">
        <v>4353</v>
      </c>
    </row>
    <row r="9365" customFormat="false" ht="12.8" hidden="false" customHeight="false" outlineLevel="0" collapsed="false">
      <c r="A9365" s="0" t="s">
        <v>4354</v>
      </c>
    </row>
    <row r="9366" customFormat="false" ht="12.8" hidden="false" customHeight="false" outlineLevel="0" collapsed="false">
      <c r="A9366" s="0" t="s">
        <v>4355</v>
      </c>
    </row>
    <row r="9367" customFormat="false" ht="12.8" hidden="false" customHeight="false" outlineLevel="0" collapsed="false">
      <c r="A9367" s="0" t="s">
        <v>4352</v>
      </c>
    </row>
    <row r="9368" customFormat="false" ht="12.8" hidden="false" customHeight="false" outlineLevel="0" collapsed="false">
      <c r="A9368" s="0" t="s">
        <v>2856</v>
      </c>
    </row>
    <row r="9369" customFormat="false" ht="12.8" hidden="false" customHeight="false" outlineLevel="0" collapsed="false">
      <c r="A9369" s="0" t="s">
        <v>4356</v>
      </c>
    </row>
    <row r="9370" customFormat="false" ht="12.8" hidden="false" customHeight="false" outlineLevel="0" collapsed="false">
      <c r="A9370" s="0" t="s">
        <v>4357</v>
      </c>
    </row>
    <row r="9371" customFormat="false" ht="12.8" hidden="false" customHeight="false" outlineLevel="0" collapsed="false">
      <c r="A9371" s="0" t="s">
        <v>4358</v>
      </c>
    </row>
    <row r="9372" customFormat="false" ht="12.8" hidden="false" customHeight="false" outlineLevel="0" collapsed="false">
      <c r="A9372" s="0" t="s">
        <v>4359</v>
      </c>
    </row>
    <row r="9373" customFormat="false" ht="12.8" hidden="false" customHeight="false" outlineLevel="0" collapsed="false">
      <c r="A9373" s="0" t="s">
        <v>4360</v>
      </c>
    </row>
    <row r="9374" customFormat="false" ht="12.8" hidden="false" customHeight="false" outlineLevel="0" collapsed="false">
      <c r="A9374" s="0" t="s">
        <v>4361</v>
      </c>
    </row>
    <row r="9375" customFormat="false" ht="12.8" hidden="false" customHeight="false" outlineLevel="0" collapsed="false">
      <c r="A9375" s="0" t="s">
        <v>4362</v>
      </c>
    </row>
    <row r="9376" customFormat="false" ht="12.8" hidden="false" customHeight="false" outlineLevel="0" collapsed="false">
      <c r="A9376" s="0" t="s">
        <v>4363</v>
      </c>
    </row>
    <row r="9377" customFormat="false" ht="12.8" hidden="false" customHeight="false" outlineLevel="0" collapsed="false">
      <c r="A9377" s="0" t="s">
        <v>4364</v>
      </c>
    </row>
    <row r="9378" customFormat="false" ht="12.8" hidden="false" customHeight="false" outlineLevel="0" collapsed="false">
      <c r="A9378" s="0" t="s">
        <v>4365</v>
      </c>
    </row>
    <row r="9379" customFormat="false" ht="12.8" hidden="false" customHeight="false" outlineLevel="0" collapsed="false">
      <c r="A9379" s="0" t="s">
        <v>4366</v>
      </c>
    </row>
    <row r="9380" customFormat="false" ht="12.8" hidden="false" customHeight="false" outlineLevel="0" collapsed="false">
      <c r="A9380" s="0" t="s">
        <v>4367</v>
      </c>
    </row>
    <row r="9381" customFormat="false" ht="12.8" hidden="false" customHeight="false" outlineLevel="0" collapsed="false">
      <c r="A9381" s="0" t="s">
        <v>4368</v>
      </c>
    </row>
    <row r="9382" customFormat="false" ht="12.8" hidden="false" customHeight="false" outlineLevel="0" collapsed="false">
      <c r="A9382" s="0" t="s">
        <v>4369</v>
      </c>
    </row>
    <row r="9383" customFormat="false" ht="12.8" hidden="false" customHeight="false" outlineLevel="0" collapsed="false">
      <c r="A9383" s="0" t="s">
        <v>4370</v>
      </c>
    </row>
    <row r="9384" customFormat="false" ht="12.8" hidden="false" customHeight="false" outlineLevel="0" collapsed="false">
      <c r="A9384" s="0" t="s">
        <v>4371</v>
      </c>
    </row>
    <row r="9385" customFormat="false" ht="12.8" hidden="false" customHeight="false" outlineLevel="0" collapsed="false">
      <c r="A9385" s="0" t="s">
        <v>4372</v>
      </c>
    </row>
    <row r="9386" customFormat="false" ht="12.8" hidden="false" customHeight="false" outlineLevel="0" collapsed="false">
      <c r="A9386" s="0" t="s">
        <v>4373</v>
      </c>
    </row>
    <row r="9387" customFormat="false" ht="12.8" hidden="false" customHeight="false" outlineLevel="0" collapsed="false">
      <c r="A9387" s="0" t="s">
        <v>4374</v>
      </c>
    </row>
    <row r="9388" customFormat="false" ht="12.8" hidden="false" customHeight="false" outlineLevel="0" collapsed="false">
      <c r="A9388" s="0" t="s">
        <v>4375</v>
      </c>
    </row>
    <row r="9389" customFormat="false" ht="12.8" hidden="false" customHeight="false" outlineLevel="0" collapsed="false">
      <c r="A9389" s="0" t="s">
        <v>4376</v>
      </c>
    </row>
    <row r="9390" customFormat="false" ht="12.8" hidden="false" customHeight="false" outlineLevel="0" collapsed="false">
      <c r="A9390" s="0" t="s">
        <v>4377</v>
      </c>
    </row>
    <row r="9391" customFormat="false" ht="12.8" hidden="false" customHeight="false" outlineLevel="0" collapsed="false">
      <c r="A9391" s="0" t="s">
        <v>4374</v>
      </c>
    </row>
    <row r="9392" customFormat="false" ht="12.8" hidden="false" customHeight="false" outlineLevel="0" collapsed="false">
      <c r="A9392" s="0" t="s">
        <v>2856</v>
      </c>
    </row>
    <row r="9393" customFormat="false" ht="12.8" hidden="false" customHeight="false" outlineLevel="0" collapsed="false">
      <c r="A9393" s="0" t="s">
        <v>4378</v>
      </c>
    </row>
    <row r="9394" customFormat="false" ht="12.8" hidden="false" customHeight="false" outlineLevel="0" collapsed="false">
      <c r="A9394" s="0" t="s">
        <v>4379</v>
      </c>
    </row>
    <row r="9395" customFormat="false" ht="12.8" hidden="false" customHeight="false" outlineLevel="0" collapsed="false">
      <c r="A9395" s="0" t="s">
        <v>4380</v>
      </c>
    </row>
    <row r="9396" customFormat="false" ht="12.8" hidden="false" customHeight="false" outlineLevel="0" collapsed="false">
      <c r="A9396" s="0" t="s">
        <v>4381</v>
      </c>
    </row>
    <row r="9397" customFormat="false" ht="12.8" hidden="false" customHeight="false" outlineLevel="0" collapsed="false">
      <c r="A9397" s="0" t="s">
        <v>4382</v>
      </c>
    </row>
    <row r="9398" customFormat="false" ht="12.8" hidden="false" customHeight="false" outlineLevel="0" collapsed="false">
      <c r="A9398" s="0" t="s">
        <v>4383</v>
      </c>
    </row>
    <row r="9399" customFormat="false" ht="12.8" hidden="false" customHeight="false" outlineLevel="0" collapsed="false">
      <c r="A9399" s="0" t="s">
        <v>4384</v>
      </c>
    </row>
    <row r="9400" customFormat="false" ht="12.8" hidden="false" customHeight="false" outlineLevel="0" collapsed="false">
      <c r="A9400" s="0" t="s">
        <v>4385</v>
      </c>
    </row>
    <row r="9401" customFormat="false" ht="12.8" hidden="false" customHeight="false" outlineLevel="0" collapsed="false">
      <c r="A9401" s="0" t="s">
        <v>4386</v>
      </c>
    </row>
    <row r="9402" customFormat="false" ht="12.8" hidden="false" customHeight="false" outlineLevel="0" collapsed="false">
      <c r="A9402" s="0" t="s">
        <v>4387</v>
      </c>
    </row>
    <row r="9403" customFormat="false" ht="12.8" hidden="false" customHeight="false" outlineLevel="0" collapsed="false">
      <c r="A9403" s="0" t="s">
        <v>4388</v>
      </c>
    </row>
    <row r="9404" customFormat="false" ht="12.8" hidden="false" customHeight="false" outlineLevel="0" collapsed="false">
      <c r="A9404" s="0" t="s">
        <v>4389</v>
      </c>
    </row>
    <row r="9405" customFormat="false" ht="12.8" hidden="false" customHeight="false" outlineLevel="0" collapsed="false">
      <c r="A9405" s="0" t="s">
        <v>4390</v>
      </c>
    </row>
    <row r="9406" customFormat="false" ht="12.8" hidden="false" customHeight="false" outlineLevel="0" collapsed="false">
      <c r="A9406" s="0" t="s">
        <v>4391</v>
      </c>
    </row>
    <row r="9407" customFormat="false" ht="12.8" hidden="false" customHeight="false" outlineLevel="0" collapsed="false">
      <c r="A9407" s="0" t="s">
        <v>4392</v>
      </c>
    </row>
    <row r="9408" customFormat="false" ht="12.8" hidden="false" customHeight="false" outlineLevel="0" collapsed="false">
      <c r="A9408" s="0" t="s">
        <v>4393</v>
      </c>
    </row>
    <row r="9409" customFormat="false" ht="12.8" hidden="false" customHeight="false" outlineLevel="0" collapsed="false">
      <c r="A9409" s="0" t="s">
        <v>4394</v>
      </c>
    </row>
    <row r="9410" customFormat="false" ht="12.8" hidden="false" customHeight="false" outlineLevel="0" collapsed="false">
      <c r="A9410" s="0" t="s">
        <v>4395</v>
      </c>
    </row>
    <row r="9411" customFormat="false" ht="12.8" hidden="false" customHeight="false" outlineLevel="0" collapsed="false">
      <c r="A9411" s="0" t="s">
        <v>4396</v>
      </c>
    </row>
    <row r="9412" customFormat="false" ht="12.8" hidden="false" customHeight="false" outlineLevel="0" collapsed="false">
      <c r="A9412" s="0" t="s">
        <v>4397</v>
      </c>
    </row>
    <row r="9413" customFormat="false" ht="12.8" hidden="false" customHeight="false" outlineLevel="0" collapsed="false">
      <c r="A9413" s="0" t="s">
        <v>4398</v>
      </c>
    </row>
    <row r="9414" customFormat="false" ht="12.8" hidden="false" customHeight="false" outlineLevel="0" collapsed="false">
      <c r="A9414" s="0" t="s">
        <v>4399</v>
      </c>
    </row>
    <row r="9415" customFormat="false" ht="12.8" hidden="false" customHeight="false" outlineLevel="0" collapsed="false">
      <c r="A9415" s="0" t="s">
        <v>4396</v>
      </c>
    </row>
    <row r="9416" customFormat="false" ht="12.8" hidden="false" customHeight="false" outlineLevel="0" collapsed="false">
      <c r="A9416" s="0" t="s">
        <v>2856</v>
      </c>
    </row>
    <row r="9417" customFormat="false" ht="12.8" hidden="false" customHeight="false" outlineLevel="0" collapsed="false">
      <c r="A9417" s="0" t="s">
        <v>4400</v>
      </c>
    </row>
    <row r="9418" customFormat="false" ht="12.8" hidden="false" customHeight="false" outlineLevel="0" collapsed="false">
      <c r="A9418" s="0" t="s">
        <v>4401</v>
      </c>
    </row>
    <row r="9419" customFormat="false" ht="12.8" hidden="false" customHeight="false" outlineLevel="0" collapsed="false">
      <c r="A9419" s="0" t="s">
        <v>4402</v>
      </c>
    </row>
    <row r="9420" customFormat="false" ht="12.8" hidden="false" customHeight="false" outlineLevel="0" collapsed="false">
      <c r="A9420" s="0" t="s">
        <v>4403</v>
      </c>
    </row>
    <row r="9421" customFormat="false" ht="12.8" hidden="false" customHeight="false" outlineLevel="0" collapsed="false">
      <c r="A9421" s="0" t="s">
        <v>4404</v>
      </c>
    </row>
    <row r="9422" customFormat="false" ht="12.8" hidden="false" customHeight="false" outlineLevel="0" collapsed="false">
      <c r="A9422" s="0" t="s">
        <v>4405</v>
      </c>
    </row>
    <row r="9423" customFormat="false" ht="12.8" hidden="false" customHeight="false" outlineLevel="0" collapsed="false">
      <c r="A9423" s="0" t="s">
        <v>4406</v>
      </c>
    </row>
    <row r="9424" customFormat="false" ht="12.8" hidden="false" customHeight="false" outlineLevel="0" collapsed="false">
      <c r="A9424" s="0" t="s">
        <v>4407</v>
      </c>
    </row>
    <row r="9425" customFormat="false" ht="12.8" hidden="false" customHeight="false" outlineLevel="0" collapsed="false">
      <c r="A9425" s="0" t="s">
        <v>4408</v>
      </c>
    </row>
    <row r="9426" customFormat="false" ht="12.8" hidden="false" customHeight="false" outlineLevel="0" collapsed="false">
      <c r="A9426" s="0" t="s">
        <v>4409</v>
      </c>
    </row>
    <row r="9427" customFormat="false" ht="12.8" hidden="false" customHeight="false" outlineLevel="0" collapsed="false">
      <c r="A9427" s="0" t="s">
        <v>4410</v>
      </c>
    </row>
    <row r="9428" customFormat="false" ht="12.8" hidden="false" customHeight="false" outlineLevel="0" collapsed="false">
      <c r="A9428" s="0" t="s">
        <v>4411</v>
      </c>
    </row>
    <row r="9429" customFormat="false" ht="12.8" hidden="false" customHeight="false" outlineLevel="0" collapsed="false">
      <c r="A9429" s="0" t="s">
        <v>4412</v>
      </c>
    </row>
    <row r="9430" customFormat="false" ht="12.8" hidden="false" customHeight="false" outlineLevel="0" collapsed="false">
      <c r="A9430" s="0" t="s">
        <v>4413</v>
      </c>
    </row>
    <row r="9431" customFormat="false" ht="12.8" hidden="false" customHeight="false" outlineLevel="0" collapsed="false">
      <c r="A9431" s="0" t="s">
        <v>4414</v>
      </c>
    </row>
    <row r="9432" customFormat="false" ht="12.8" hidden="false" customHeight="false" outlineLevel="0" collapsed="false">
      <c r="A9432" s="0" t="s">
        <v>4415</v>
      </c>
    </row>
    <row r="9433" customFormat="false" ht="12.8" hidden="false" customHeight="false" outlineLevel="0" collapsed="false">
      <c r="A9433" s="0" t="s">
        <v>4416</v>
      </c>
    </row>
    <row r="9434" customFormat="false" ht="12.8" hidden="false" customHeight="false" outlineLevel="0" collapsed="false">
      <c r="A9434" s="0" t="s">
        <v>4417</v>
      </c>
    </row>
    <row r="9435" customFormat="false" ht="12.8" hidden="false" customHeight="false" outlineLevel="0" collapsed="false">
      <c r="A9435" s="0" t="s">
        <v>4418</v>
      </c>
    </row>
    <row r="9436" customFormat="false" ht="12.8" hidden="false" customHeight="false" outlineLevel="0" collapsed="false">
      <c r="A9436" s="0" t="s">
        <v>4419</v>
      </c>
    </row>
    <row r="9437" customFormat="false" ht="12.8" hidden="false" customHeight="false" outlineLevel="0" collapsed="false">
      <c r="A9437" s="0" t="s">
        <v>4420</v>
      </c>
    </row>
    <row r="9438" customFormat="false" ht="12.8" hidden="false" customHeight="false" outlineLevel="0" collapsed="false">
      <c r="A9438" s="0" t="s">
        <v>4421</v>
      </c>
    </row>
    <row r="9439" customFormat="false" ht="12.8" hidden="false" customHeight="false" outlineLevel="0" collapsed="false">
      <c r="A9439" s="0" t="s">
        <v>4418</v>
      </c>
    </row>
    <row r="9440" customFormat="false" ht="12.8" hidden="false" customHeight="false" outlineLevel="0" collapsed="false">
      <c r="A9440" s="0" t="s">
        <v>2491</v>
      </c>
    </row>
    <row r="9441" customFormat="false" ht="12.8" hidden="false" customHeight="false" outlineLevel="0" collapsed="false">
      <c r="A9441" s="0" t="s">
        <v>4422</v>
      </c>
    </row>
    <row r="9442" customFormat="false" ht="12.8" hidden="false" customHeight="false" outlineLevel="0" collapsed="false">
      <c r="A9442" s="0" t="s">
        <v>4423</v>
      </c>
    </row>
    <row r="9443" customFormat="false" ht="12.8" hidden="false" customHeight="false" outlineLevel="0" collapsed="false">
      <c r="A9443" s="0" t="s">
        <v>4424</v>
      </c>
    </row>
    <row r="9444" customFormat="false" ht="12.8" hidden="false" customHeight="false" outlineLevel="0" collapsed="false">
      <c r="A9444" s="0" t="s">
        <v>4425</v>
      </c>
    </row>
    <row r="9445" customFormat="false" ht="12.8" hidden="false" customHeight="false" outlineLevel="0" collapsed="false">
      <c r="A9445" s="0" t="s">
        <v>4426</v>
      </c>
    </row>
    <row r="9446" customFormat="false" ht="12.8" hidden="false" customHeight="false" outlineLevel="0" collapsed="false">
      <c r="A9446" s="0" t="s">
        <v>4427</v>
      </c>
    </row>
    <row r="9447" customFormat="false" ht="12.8" hidden="false" customHeight="false" outlineLevel="0" collapsed="false">
      <c r="A9447" s="0" t="s">
        <v>4428</v>
      </c>
    </row>
    <row r="9448" customFormat="false" ht="12.8" hidden="false" customHeight="false" outlineLevel="0" collapsed="false">
      <c r="A9448" s="0" t="s">
        <v>4429</v>
      </c>
    </row>
    <row r="9449" customFormat="false" ht="12.8" hidden="false" customHeight="false" outlineLevel="0" collapsed="false">
      <c r="A9449" s="0" t="s">
        <v>4430</v>
      </c>
    </row>
    <row r="9450" customFormat="false" ht="12.8" hidden="false" customHeight="false" outlineLevel="0" collapsed="false">
      <c r="A9450" s="0" t="s">
        <v>4431</v>
      </c>
    </row>
    <row r="9451" customFormat="false" ht="12.8" hidden="false" customHeight="false" outlineLevel="0" collapsed="false">
      <c r="A9451" s="0" t="s">
        <v>4432</v>
      </c>
    </row>
    <row r="9452" customFormat="false" ht="12.8" hidden="false" customHeight="false" outlineLevel="0" collapsed="false">
      <c r="A9452" s="0" t="s">
        <v>4433</v>
      </c>
    </row>
    <row r="9453" customFormat="false" ht="12.8" hidden="false" customHeight="false" outlineLevel="0" collapsed="false">
      <c r="A9453" s="0" t="s">
        <v>4434</v>
      </c>
    </row>
    <row r="9454" customFormat="false" ht="12.8" hidden="false" customHeight="false" outlineLevel="0" collapsed="false">
      <c r="A9454" s="0" t="s">
        <v>4435</v>
      </c>
    </row>
    <row r="9455" customFormat="false" ht="12.8" hidden="false" customHeight="false" outlineLevel="0" collapsed="false">
      <c r="A9455" s="0" t="s">
        <v>4436</v>
      </c>
    </row>
    <row r="9456" customFormat="false" ht="12.8" hidden="false" customHeight="false" outlineLevel="0" collapsed="false">
      <c r="A9456" s="0" t="s">
        <v>4437</v>
      </c>
    </row>
    <row r="9457" customFormat="false" ht="12.8" hidden="false" customHeight="false" outlineLevel="0" collapsed="false">
      <c r="A9457" s="0" t="s">
        <v>4438</v>
      </c>
    </row>
    <row r="9458" customFormat="false" ht="12.8" hidden="false" customHeight="false" outlineLevel="0" collapsed="false">
      <c r="A9458" s="0" t="s">
        <v>4439</v>
      </c>
    </row>
    <row r="9459" customFormat="false" ht="12.8" hidden="false" customHeight="false" outlineLevel="0" collapsed="false">
      <c r="A9459" s="0" t="s">
        <v>4440</v>
      </c>
    </row>
    <row r="9460" customFormat="false" ht="12.8" hidden="false" customHeight="false" outlineLevel="0" collapsed="false">
      <c r="A9460" s="0" t="s">
        <v>2556</v>
      </c>
    </row>
    <row r="9461" customFormat="false" ht="12.8" hidden="false" customHeight="false" outlineLevel="0" collapsed="false">
      <c r="A9461" s="0" t="s">
        <v>4441</v>
      </c>
    </row>
    <row r="9462" customFormat="false" ht="12.8" hidden="false" customHeight="false" outlineLevel="0" collapsed="false">
      <c r="A9462" s="0" t="s">
        <v>4442</v>
      </c>
    </row>
    <row r="9463" customFormat="false" ht="12.8" hidden="false" customHeight="false" outlineLevel="0" collapsed="false">
      <c r="A9463" s="0" t="s">
        <v>4440</v>
      </c>
    </row>
    <row r="9464" customFormat="false" ht="12.8" hidden="false" customHeight="false" outlineLevel="0" collapsed="false">
      <c r="A9464" s="0" t="s">
        <v>2514</v>
      </c>
    </row>
    <row r="9465" customFormat="false" ht="12.8" hidden="false" customHeight="false" outlineLevel="0" collapsed="false">
      <c r="A9465" s="0" t="s">
        <v>4443</v>
      </c>
    </row>
    <row r="9466" customFormat="false" ht="12.8" hidden="false" customHeight="false" outlineLevel="0" collapsed="false">
      <c r="A9466" s="0" t="s">
        <v>4444</v>
      </c>
    </row>
    <row r="9467" customFormat="false" ht="12.8" hidden="false" customHeight="false" outlineLevel="0" collapsed="false">
      <c r="A9467" s="0" t="s">
        <v>4445</v>
      </c>
    </row>
    <row r="9468" customFormat="false" ht="12.8" hidden="false" customHeight="false" outlineLevel="0" collapsed="false">
      <c r="A9468" s="0" t="s">
        <v>4446</v>
      </c>
    </row>
    <row r="9469" customFormat="false" ht="12.8" hidden="false" customHeight="false" outlineLevel="0" collapsed="false">
      <c r="A9469" s="0" t="s">
        <v>4447</v>
      </c>
    </row>
    <row r="9470" customFormat="false" ht="12.8" hidden="false" customHeight="false" outlineLevel="0" collapsed="false">
      <c r="A9470" s="0" t="s">
        <v>4448</v>
      </c>
    </row>
    <row r="9471" customFormat="false" ht="12.8" hidden="false" customHeight="false" outlineLevel="0" collapsed="false">
      <c r="A9471" s="0" t="s">
        <v>4449</v>
      </c>
    </row>
    <row r="9472" customFormat="false" ht="12.8" hidden="false" customHeight="false" outlineLevel="0" collapsed="false">
      <c r="A9472" s="0" t="s">
        <v>4450</v>
      </c>
    </row>
    <row r="9473" customFormat="false" ht="12.8" hidden="false" customHeight="false" outlineLevel="0" collapsed="false">
      <c r="A9473" s="0" t="s">
        <v>4451</v>
      </c>
    </row>
    <row r="9474" customFormat="false" ht="12.8" hidden="false" customHeight="false" outlineLevel="0" collapsed="false">
      <c r="A9474" s="0" t="s">
        <v>4452</v>
      </c>
    </row>
    <row r="9475" customFormat="false" ht="12.8" hidden="false" customHeight="false" outlineLevel="0" collapsed="false">
      <c r="A9475" s="0" t="s">
        <v>4453</v>
      </c>
    </row>
    <row r="9476" customFormat="false" ht="12.8" hidden="false" customHeight="false" outlineLevel="0" collapsed="false">
      <c r="A9476" s="0" t="s">
        <v>4454</v>
      </c>
    </row>
    <row r="9477" customFormat="false" ht="12.8" hidden="false" customHeight="false" outlineLevel="0" collapsed="false">
      <c r="A9477" s="0" t="s">
        <v>4455</v>
      </c>
    </row>
    <row r="9478" customFormat="false" ht="12.8" hidden="false" customHeight="false" outlineLevel="0" collapsed="false">
      <c r="A9478" s="0" t="s">
        <v>4456</v>
      </c>
    </row>
    <row r="9479" customFormat="false" ht="12.8" hidden="false" customHeight="false" outlineLevel="0" collapsed="false">
      <c r="A9479" s="0" t="s">
        <v>4457</v>
      </c>
    </row>
    <row r="9480" customFormat="false" ht="12.8" hidden="false" customHeight="false" outlineLevel="0" collapsed="false">
      <c r="A9480" s="0" t="s">
        <v>4458</v>
      </c>
    </row>
    <row r="9481" customFormat="false" ht="12.8" hidden="false" customHeight="false" outlineLevel="0" collapsed="false">
      <c r="A9481" s="0" t="s">
        <v>4459</v>
      </c>
    </row>
    <row r="9482" customFormat="false" ht="12.8" hidden="false" customHeight="false" outlineLevel="0" collapsed="false">
      <c r="A9482" s="0" t="s">
        <v>4460</v>
      </c>
    </row>
    <row r="9483" customFormat="false" ht="12.8" hidden="false" customHeight="false" outlineLevel="0" collapsed="false">
      <c r="A9483" s="0" t="s">
        <v>4461</v>
      </c>
    </row>
    <row r="9484" customFormat="false" ht="12.8" hidden="false" customHeight="false" outlineLevel="0" collapsed="false">
      <c r="A9484" s="0" t="s">
        <v>4462</v>
      </c>
    </row>
    <row r="9485" customFormat="false" ht="12.8" hidden="false" customHeight="false" outlineLevel="0" collapsed="false">
      <c r="A9485" s="0" t="s">
        <v>4463</v>
      </c>
    </row>
    <row r="9486" customFormat="false" ht="12.8" hidden="false" customHeight="false" outlineLevel="0" collapsed="false">
      <c r="A9486" s="0" t="s">
        <v>4464</v>
      </c>
    </row>
    <row r="9487" customFormat="false" ht="12.8" hidden="false" customHeight="false" outlineLevel="0" collapsed="false">
      <c r="A9487" s="0" t="s">
        <v>4461</v>
      </c>
    </row>
    <row r="9488" customFormat="false" ht="12.8" hidden="false" customHeight="false" outlineLevel="0" collapsed="false">
      <c r="A9488" s="0" t="s">
        <v>2514</v>
      </c>
    </row>
    <row r="9489" customFormat="false" ht="12.8" hidden="false" customHeight="false" outlineLevel="0" collapsed="false">
      <c r="A9489" s="0" t="s">
        <v>4465</v>
      </c>
    </row>
    <row r="9490" customFormat="false" ht="12.8" hidden="false" customHeight="false" outlineLevel="0" collapsed="false">
      <c r="A9490" s="0" t="s">
        <v>4466</v>
      </c>
    </row>
    <row r="9491" customFormat="false" ht="12.8" hidden="false" customHeight="false" outlineLevel="0" collapsed="false">
      <c r="A9491" s="0" t="s">
        <v>4467</v>
      </c>
    </row>
    <row r="9492" customFormat="false" ht="12.8" hidden="false" customHeight="false" outlineLevel="0" collapsed="false">
      <c r="A9492" s="0" t="s">
        <v>4468</v>
      </c>
    </row>
    <row r="9493" customFormat="false" ht="12.8" hidden="false" customHeight="false" outlineLevel="0" collapsed="false">
      <c r="A9493" s="0" t="s">
        <v>4469</v>
      </c>
    </row>
    <row r="9494" customFormat="false" ht="12.8" hidden="false" customHeight="false" outlineLevel="0" collapsed="false">
      <c r="A9494" s="0" t="s">
        <v>4470</v>
      </c>
    </row>
    <row r="9495" customFormat="false" ht="12.8" hidden="false" customHeight="false" outlineLevel="0" collapsed="false">
      <c r="A9495" s="0" t="s">
        <v>4471</v>
      </c>
    </row>
    <row r="9496" customFormat="false" ht="12.8" hidden="false" customHeight="false" outlineLevel="0" collapsed="false">
      <c r="A9496" s="0" t="s">
        <v>4472</v>
      </c>
    </row>
    <row r="9497" customFormat="false" ht="12.8" hidden="false" customHeight="false" outlineLevel="0" collapsed="false">
      <c r="A9497" s="0" t="s">
        <v>4473</v>
      </c>
    </row>
    <row r="9498" customFormat="false" ht="12.8" hidden="false" customHeight="false" outlineLevel="0" collapsed="false">
      <c r="A9498" s="0" t="s">
        <v>4474</v>
      </c>
    </row>
    <row r="9499" customFormat="false" ht="12.8" hidden="false" customHeight="false" outlineLevel="0" collapsed="false">
      <c r="A9499" s="0" t="s">
        <v>4475</v>
      </c>
    </row>
    <row r="9500" customFormat="false" ht="12.8" hidden="false" customHeight="false" outlineLevel="0" collapsed="false">
      <c r="A9500" s="0" t="s">
        <v>4476</v>
      </c>
    </row>
    <row r="9501" customFormat="false" ht="12.8" hidden="false" customHeight="false" outlineLevel="0" collapsed="false">
      <c r="A9501" s="0" t="s">
        <v>4477</v>
      </c>
    </row>
    <row r="9502" customFormat="false" ht="12.8" hidden="false" customHeight="false" outlineLevel="0" collapsed="false">
      <c r="A9502" s="0" t="s">
        <v>4478</v>
      </c>
    </row>
    <row r="9503" customFormat="false" ht="12.8" hidden="false" customHeight="false" outlineLevel="0" collapsed="false">
      <c r="A9503" s="0" t="s">
        <v>4479</v>
      </c>
    </row>
    <row r="9504" customFormat="false" ht="12.8" hidden="false" customHeight="false" outlineLevel="0" collapsed="false">
      <c r="A9504" s="0" t="s">
        <v>4480</v>
      </c>
    </row>
    <row r="9505" customFormat="false" ht="12.8" hidden="false" customHeight="false" outlineLevel="0" collapsed="false">
      <c r="A9505" s="0" t="s">
        <v>4481</v>
      </c>
    </row>
    <row r="9506" customFormat="false" ht="12.8" hidden="false" customHeight="false" outlineLevel="0" collapsed="false">
      <c r="A9506" s="0" t="s">
        <v>4482</v>
      </c>
    </row>
    <row r="9507" customFormat="false" ht="12.8" hidden="false" customHeight="false" outlineLevel="0" collapsed="false">
      <c r="A9507" s="0" t="s">
        <v>4483</v>
      </c>
    </row>
    <row r="9508" customFormat="false" ht="12.8" hidden="false" customHeight="false" outlineLevel="0" collapsed="false">
      <c r="A9508" s="0" t="s">
        <v>4484</v>
      </c>
    </row>
    <row r="9509" customFormat="false" ht="12.8" hidden="false" customHeight="false" outlineLevel="0" collapsed="false">
      <c r="A9509" s="0" t="s">
        <v>4485</v>
      </c>
    </row>
    <row r="9510" customFormat="false" ht="12.8" hidden="false" customHeight="false" outlineLevel="0" collapsed="false">
      <c r="A9510" s="0" t="s">
        <v>4486</v>
      </c>
    </row>
    <row r="9511" customFormat="false" ht="12.8" hidden="false" customHeight="false" outlineLevel="0" collapsed="false">
      <c r="A9511" s="0" t="s">
        <v>4483</v>
      </c>
    </row>
    <row r="9512" customFormat="false" ht="12.8" hidden="false" customHeight="false" outlineLevel="0" collapsed="false">
      <c r="A9512" s="0" t="s">
        <v>2856</v>
      </c>
    </row>
    <row r="9513" customFormat="false" ht="12.8" hidden="false" customHeight="false" outlineLevel="0" collapsed="false">
      <c r="A9513" s="0" t="s">
        <v>4487</v>
      </c>
    </row>
    <row r="9514" customFormat="false" ht="12.8" hidden="false" customHeight="false" outlineLevel="0" collapsed="false">
      <c r="A9514" s="0" t="s">
        <v>4488</v>
      </c>
    </row>
    <row r="9515" customFormat="false" ht="12.8" hidden="false" customHeight="false" outlineLevel="0" collapsed="false">
      <c r="A9515" s="0" t="s">
        <v>4489</v>
      </c>
    </row>
    <row r="9516" customFormat="false" ht="12.8" hidden="false" customHeight="false" outlineLevel="0" collapsed="false">
      <c r="A9516" s="0" t="s">
        <v>4490</v>
      </c>
    </row>
    <row r="9517" customFormat="false" ht="12.8" hidden="false" customHeight="false" outlineLevel="0" collapsed="false">
      <c r="A9517" s="0" t="s">
        <v>4491</v>
      </c>
    </row>
    <row r="9518" customFormat="false" ht="12.8" hidden="false" customHeight="false" outlineLevel="0" collapsed="false">
      <c r="A9518" s="0" t="s">
        <v>4492</v>
      </c>
    </row>
    <row r="9519" customFormat="false" ht="12.8" hidden="false" customHeight="false" outlineLevel="0" collapsed="false">
      <c r="A9519" s="0" t="s">
        <v>4493</v>
      </c>
    </row>
    <row r="9520" customFormat="false" ht="12.8" hidden="false" customHeight="false" outlineLevel="0" collapsed="false">
      <c r="A9520" s="0" t="s">
        <v>4494</v>
      </c>
    </row>
    <row r="9521" customFormat="false" ht="12.8" hidden="false" customHeight="false" outlineLevel="0" collapsed="false">
      <c r="A9521" s="0" t="s">
        <v>4495</v>
      </c>
    </row>
    <row r="9522" customFormat="false" ht="12.8" hidden="false" customHeight="false" outlineLevel="0" collapsed="false">
      <c r="A9522" s="0" t="s">
        <v>4496</v>
      </c>
    </row>
    <row r="9523" customFormat="false" ht="12.8" hidden="false" customHeight="false" outlineLevel="0" collapsed="false">
      <c r="A9523" s="0" t="s">
        <v>4497</v>
      </c>
    </row>
    <row r="9524" customFormat="false" ht="12.8" hidden="false" customHeight="false" outlineLevel="0" collapsed="false">
      <c r="A9524" s="0" t="s">
        <v>4498</v>
      </c>
    </row>
    <row r="9525" customFormat="false" ht="12.8" hidden="false" customHeight="false" outlineLevel="0" collapsed="false">
      <c r="A9525" s="0" t="s">
        <v>4499</v>
      </c>
    </row>
    <row r="9526" customFormat="false" ht="12.8" hidden="false" customHeight="false" outlineLevel="0" collapsed="false">
      <c r="A9526" s="0" t="s">
        <v>4500</v>
      </c>
    </row>
    <row r="9527" customFormat="false" ht="12.8" hidden="false" customHeight="false" outlineLevel="0" collapsed="false">
      <c r="A9527" s="0" t="s">
        <v>4501</v>
      </c>
    </row>
    <row r="9528" customFormat="false" ht="12.8" hidden="false" customHeight="false" outlineLevel="0" collapsed="false">
      <c r="A9528" s="0" t="s">
        <v>4502</v>
      </c>
    </row>
    <row r="9529" customFormat="false" ht="12.8" hidden="false" customHeight="false" outlineLevel="0" collapsed="false">
      <c r="A9529" s="0" t="s">
        <v>4503</v>
      </c>
    </row>
    <row r="9530" customFormat="false" ht="12.8" hidden="false" customHeight="false" outlineLevel="0" collapsed="false">
      <c r="A9530" s="0" t="s">
        <v>4504</v>
      </c>
    </row>
    <row r="9531" customFormat="false" ht="12.8" hidden="false" customHeight="false" outlineLevel="0" collapsed="false">
      <c r="A9531" s="0" t="s">
        <v>4505</v>
      </c>
    </row>
    <row r="9532" customFormat="false" ht="12.8" hidden="false" customHeight="false" outlineLevel="0" collapsed="false">
      <c r="A9532" s="0" t="s">
        <v>4506</v>
      </c>
    </row>
    <row r="9533" customFormat="false" ht="12.8" hidden="false" customHeight="false" outlineLevel="0" collapsed="false">
      <c r="A9533" s="0" t="s">
        <v>4507</v>
      </c>
    </row>
    <row r="9534" customFormat="false" ht="12.8" hidden="false" customHeight="false" outlineLevel="0" collapsed="false">
      <c r="A9534" s="0" t="s">
        <v>4508</v>
      </c>
    </row>
    <row r="9535" customFormat="false" ht="12.8" hidden="false" customHeight="false" outlineLevel="0" collapsed="false">
      <c r="A9535" s="0" t="s">
        <v>4505</v>
      </c>
    </row>
    <row r="9536" customFormat="false" ht="12.8" hidden="false" customHeight="false" outlineLevel="0" collapsed="false">
      <c r="A9536" s="0" t="s">
        <v>2856</v>
      </c>
    </row>
    <row r="9537" customFormat="false" ht="12.8" hidden="false" customHeight="false" outlineLevel="0" collapsed="false">
      <c r="A9537" s="0" t="s">
        <v>4509</v>
      </c>
    </row>
    <row r="9538" customFormat="false" ht="12.8" hidden="false" customHeight="false" outlineLevel="0" collapsed="false">
      <c r="A9538" s="0" t="s">
        <v>4510</v>
      </c>
    </row>
    <row r="9539" customFormat="false" ht="12.8" hidden="false" customHeight="false" outlineLevel="0" collapsed="false">
      <c r="A9539" s="0" t="s">
        <v>4511</v>
      </c>
    </row>
    <row r="9540" customFormat="false" ht="12.8" hidden="false" customHeight="false" outlineLevel="0" collapsed="false">
      <c r="A9540" s="0" t="s">
        <v>4512</v>
      </c>
    </row>
    <row r="9541" customFormat="false" ht="12.8" hidden="false" customHeight="false" outlineLevel="0" collapsed="false">
      <c r="A9541" s="0" t="s">
        <v>4513</v>
      </c>
    </row>
    <row r="9542" customFormat="false" ht="12.8" hidden="false" customHeight="false" outlineLevel="0" collapsed="false">
      <c r="A9542" s="0" t="s">
        <v>4514</v>
      </c>
    </row>
    <row r="9543" customFormat="false" ht="12.8" hidden="false" customHeight="false" outlineLevel="0" collapsed="false">
      <c r="A9543" s="0" t="s">
        <v>4515</v>
      </c>
    </row>
    <row r="9544" customFormat="false" ht="12.8" hidden="false" customHeight="false" outlineLevel="0" collapsed="false">
      <c r="A9544" s="0" t="s">
        <v>4516</v>
      </c>
    </row>
    <row r="9545" customFormat="false" ht="12.8" hidden="false" customHeight="false" outlineLevel="0" collapsed="false">
      <c r="A9545" s="0" t="s">
        <v>4517</v>
      </c>
    </row>
    <row r="9546" customFormat="false" ht="12.8" hidden="false" customHeight="false" outlineLevel="0" collapsed="false">
      <c r="A9546" s="0" t="s">
        <v>4518</v>
      </c>
    </row>
    <row r="9547" customFormat="false" ht="12.8" hidden="false" customHeight="false" outlineLevel="0" collapsed="false">
      <c r="A9547" s="0" t="s">
        <v>4519</v>
      </c>
    </row>
    <row r="9548" customFormat="false" ht="12.8" hidden="false" customHeight="false" outlineLevel="0" collapsed="false">
      <c r="A9548" s="0" t="s">
        <v>4520</v>
      </c>
    </row>
    <row r="9549" customFormat="false" ht="12.8" hidden="false" customHeight="false" outlineLevel="0" collapsed="false">
      <c r="A9549" s="0" t="s">
        <v>4521</v>
      </c>
    </row>
    <row r="9550" customFormat="false" ht="12.8" hidden="false" customHeight="false" outlineLevel="0" collapsed="false">
      <c r="A9550" s="0" t="s">
        <v>4522</v>
      </c>
      <c r="B9550" s="0" t="s">
        <v>2482</v>
      </c>
    </row>
    <row r="9551" customFormat="false" ht="12.8" hidden="false" customHeight="false" outlineLevel="0" collapsed="false">
      <c r="A9551" s="0" t="s">
        <v>4523</v>
      </c>
    </row>
    <row r="9552" customFormat="false" ht="12.8" hidden="false" customHeight="false" outlineLevel="0" collapsed="false">
      <c r="A9552" s="0" t="s">
        <v>4524</v>
      </c>
    </row>
    <row r="9553" customFormat="false" ht="12.8" hidden="false" customHeight="false" outlineLevel="0" collapsed="false">
      <c r="A9553" s="0" t="s">
        <v>4525</v>
      </c>
    </row>
    <row r="9554" customFormat="false" ht="12.8" hidden="false" customHeight="false" outlineLevel="0" collapsed="false">
      <c r="A9554" s="0" t="s">
        <v>4526</v>
      </c>
    </row>
    <row r="9555" customFormat="false" ht="12.8" hidden="false" customHeight="false" outlineLevel="0" collapsed="false">
      <c r="A9555" s="0" t="s">
        <v>4527</v>
      </c>
    </row>
    <row r="9556" customFormat="false" ht="12.8" hidden="false" customHeight="false" outlineLevel="0" collapsed="false">
      <c r="A9556" s="0" t="s">
        <v>4528</v>
      </c>
    </row>
    <row r="9557" customFormat="false" ht="12.8" hidden="false" customHeight="false" outlineLevel="0" collapsed="false">
      <c r="A9557" s="0" t="s">
        <v>4529</v>
      </c>
    </row>
    <row r="9558" customFormat="false" ht="12.8" hidden="false" customHeight="false" outlineLevel="0" collapsed="false">
      <c r="A9558" s="0" t="s">
        <v>4530</v>
      </c>
    </row>
    <row r="9559" customFormat="false" ht="12.8" hidden="false" customHeight="false" outlineLevel="0" collapsed="false">
      <c r="A9559" s="0" t="s">
        <v>4527</v>
      </c>
    </row>
    <row r="9560" customFormat="false" ht="12.8" hidden="false" customHeight="false" outlineLevel="0" collapsed="false">
      <c r="A9560" s="0" t="s">
        <v>2514</v>
      </c>
    </row>
    <row r="9561" customFormat="false" ht="12.8" hidden="false" customHeight="false" outlineLevel="0" collapsed="false">
      <c r="A9561" s="0" t="s">
        <v>4531</v>
      </c>
    </row>
    <row r="9562" customFormat="false" ht="12.8" hidden="false" customHeight="false" outlineLevel="0" collapsed="false">
      <c r="A9562" s="0" t="s">
        <v>4532</v>
      </c>
    </row>
    <row r="9563" customFormat="false" ht="12.8" hidden="false" customHeight="false" outlineLevel="0" collapsed="false">
      <c r="A9563" s="0" t="s">
        <v>4533</v>
      </c>
    </row>
    <row r="9564" customFormat="false" ht="12.8" hidden="false" customHeight="false" outlineLevel="0" collapsed="false">
      <c r="A9564" s="0" t="s">
        <v>4534</v>
      </c>
    </row>
    <row r="9565" customFormat="false" ht="12.8" hidden="false" customHeight="false" outlineLevel="0" collapsed="false">
      <c r="A9565" s="0" t="s">
        <v>4535</v>
      </c>
    </row>
    <row r="9566" customFormat="false" ht="12.8" hidden="false" customHeight="false" outlineLevel="0" collapsed="false">
      <c r="A9566" s="0" t="s">
        <v>4536</v>
      </c>
    </row>
    <row r="9567" customFormat="false" ht="12.8" hidden="false" customHeight="false" outlineLevel="0" collapsed="false">
      <c r="A9567" s="0" t="s">
        <v>4537</v>
      </c>
    </row>
    <row r="9568" customFormat="false" ht="12.8" hidden="false" customHeight="false" outlineLevel="0" collapsed="false">
      <c r="A9568" s="0" t="s">
        <v>4538</v>
      </c>
    </row>
    <row r="9569" customFormat="false" ht="12.8" hidden="false" customHeight="false" outlineLevel="0" collapsed="false">
      <c r="A9569" s="0" t="s">
        <v>4539</v>
      </c>
    </row>
    <row r="9570" customFormat="false" ht="12.8" hidden="false" customHeight="false" outlineLevel="0" collapsed="false">
      <c r="A9570" s="0" t="s">
        <v>4540</v>
      </c>
    </row>
    <row r="9571" customFormat="false" ht="12.8" hidden="false" customHeight="false" outlineLevel="0" collapsed="false">
      <c r="A9571" s="0" t="s">
        <v>4541</v>
      </c>
    </row>
    <row r="9572" customFormat="false" ht="12.8" hidden="false" customHeight="false" outlineLevel="0" collapsed="false">
      <c r="A9572" s="0" t="s">
        <v>4542</v>
      </c>
    </row>
    <row r="9573" customFormat="false" ht="12.8" hidden="false" customHeight="false" outlineLevel="0" collapsed="false">
      <c r="A9573" s="0" t="s">
        <v>4543</v>
      </c>
    </row>
    <row r="9574" customFormat="false" ht="12.8" hidden="false" customHeight="false" outlineLevel="0" collapsed="false">
      <c r="A9574" s="0" t="s">
        <v>4544</v>
      </c>
      <c r="B9574" s="0" t="s">
        <v>2482</v>
      </c>
    </row>
    <row r="9575" customFormat="false" ht="12.8" hidden="false" customHeight="false" outlineLevel="0" collapsed="false">
      <c r="A9575" s="0" t="s">
        <v>4545</v>
      </c>
    </row>
    <row r="9576" customFormat="false" ht="12.8" hidden="false" customHeight="false" outlineLevel="0" collapsed="false">
      <c r="A9576" s="0" t="s">
        <v>4546</v>
      </c>
    </row>
    <row r="9577" customFormat="false" ht="12.8" hidden="false" customHeight="false" outlineLevel="0" collapsed="false">
      <c r="A9577" s="0" t="s">
        <v>4547</v>
      </c>
    </row>
    <row r="9578" customFormat="false" ht="12.8" hidden="false" customHeight="false" outlineLevel="0" collapsed="false">
      <c r="A9578" s="0" t="s">
        <v>4548</v>
      </c>
    </row>
    <row r="9579" customFormat="false" ht="12.8" hidden="false" customHeight="false" outlineLevel="0" collapsed="false">
      <c r="A9579" s="0" t="s">
        <v>4549</v>
      </c>
    </row>
    <row r="9580" customFormat="false" ht="12.8" hidden="false" customHeight="false" outlineLevel="0" collapsed="false">
      <c r="A9580" s="0" t="s">
        <v>4550</v>
      </c>
    </row>
    <row r="9581" customFormat="false" ht="12.8" hidden="false" customHeight="false" outlineLevel="0" collapsed="false">
      <c r="A9581" s="0" t="s">
        <v>4551</v>
      </c>
    </row>
    <row r="9582" customFormat="false" ht="12.8" hidden="false" customHeight="false" outlineLevel="0" collapsed="false">
      <c r="A9582" s="0" t="s">
        <v>4552</v>
      </c>
    </row>
    <row r="9583" customFormat="false" ht="12.8" hidden="false" customHeight="false" outlineLevel="0" collapsed="false">
      <c r="A9583" s="0" t="s">
        <v>4549</v>
      </c>
    </row>
    <row r="9584" customFormat="false" ht="12.8" hidden="false" customHeight="false" outlineLevel="0" collapsed="false">
      <c r="A9584" s="0" t="s">
        <v>2491</v>
      </c>
    </row>
    <row r="9585" customFormat="false" ht="12.8" hidden="false" customHeight="false" outlineLevel="0" collapsed="false">
      <c r="A9585" s="0" t="s">
        <v>4553</v>
      </c>
    </row>
    <row r="9586" customFormat="false" ht="12.8" hidden="false" customHeight="false" outlineLevel="0" collapsed="false">
      <c r="A9586" s="0" t="s">
        <v>4554</v>
      </c>
    </row>
    <row r="9587" customFormat="false" ht="12.8" hidden="false" customHeight="false" outlineLevel="0" collapsed="false">
      <c r="A9587" s="0" t="s">
        <v>4555</v>
      </c>
    </row>
    <row r="9588" customFormat="false" ht="12.8" hidden="false" customHeight="false" outlineLevel="0" collapsed="false">
      <c r="A9588" s="0" t="s">
        <v>4556</v>
      </c>
    </row>
    <row r="9589" customFormat="false" ht="12.8" hidden="false" customHeight="false" outlineLevel="0" collapsed="false">
      <c r="A9589" s="0" t="s">
        <v>4557</v>
      </c>
    </row>
    <row r="9590" customFormat="false" ht="12.8" hidden="false" customHeight="false" outlineLevel="0" collapsed="false">
      <c r="A9590" s="0" t="s">
        <v>4558</v>
      </c>
    </row>
    <row r="9591" customFormat="false" ht="12.8" hidden="false" customHeight="false" outlineLevel="0" collapsed="false">
      <c r="A9591" s="0" t="s">
        <v>4559</v>
      </c>
    </row>
    <row r="9592" customFormat="false" ht="12.8" hidden="false" customHeight="false" outlineLevel="0" collapsed="false">
      <c r="A9592" s="0" t="s">
        <v>4560</v>
      </c>
    </row>
    <row r="9593" customFormat="false" ht="12.8" hidden="false" customHeight="false" outlineLevel="0" collapsed="false">
      <c r="A9593" s="0" t="s">
        <v>4561</v>
      </c>
    </row>
    <row r="9594" customFormat="false" ht="12.8" hidden="false" customHeight="false" outlineLevel="0" collapsed="false">
      <c r="A9594" s="0" t="s">
        <v>4562</v>
      </c>
    </row>
    <row r="9595" customFormat="false" ht="12.8" hidden="false" customHeight="false" outlineLevel="0" collapsed="false">
      <c r="A9595" s="0" t="s">
        <v>4563</v>
      </c>
    </row>
    <row r="9596" customFormat="false" ht="12.8" hidden="false" customHeight="false" outlineLevel="0" collapsed="false">
      <c r="A9596" s="0" t="s">
        <v>4564</v>
      </c>
    </row>
    <row r="9597" customFormat="false" ht="12.8" hidden="false" customHeight="false" outlineLevel="0" collapsed="false">
      <c r="A9597" s="0" t="s">
        <v>4565</v>
      </c>
    </row>
    <row r="9598" customFormat="false" ht="12.8" hidden="false" customHeight="false" outlineLevel="0" collapsed="false">
      <c r="A9598" s="0" t="s">
        <v>4566</v>
      </c>
    </row>
    <row r="9599" customFormat="false" ht="12.8" hidden="false" customHeight="false" outlineLevel="0" collapsed="false">
      <c r="A9599" s="0" t="s">
        <v>4567</v>
      </c>
    </row>
    <row r="9600" customFormat="false" ht="12.8" hidden="false" customHeight="false" outlineLevel="0" collapsed="false">
      <c r="A9600" s="0" t="s">
        <v>4568</v>
      </c>
    </row>
    <row r="9601" customFormat="false" ht="12.8" hidden="false" customHeight="false" outlineLevel="0" collapsed="false">
      <c r="A9601" s="0" t="s">
        <v>4569</v>
      </c>
    </row>
    <row r="9602" customFormat="false" ht="12.8" hidden="false" customHeight="false" outlineLevel="0" collapsed="false">
      <c r="A9602" s="0" t="s">
        <v>4570</v>
      </c>
    </row>
    <row r="9603" customFormat="false" ht="12.8" hidden="false" customHeight="false" outlineLevel="0" collapsed="false">
      <c r="A9603" s="0" t="s">
        <v>4571</v>
      </c>
    </row>
    <row r="9604" customFormat="false" ht="12.8" hidden="false" customHeight="false" outlineLevel="0" collapsed="false">
      <c r="A9604" s="0" t="s">
        <v>4572</v>
      </c>
    </row>
    <row r="9605" customFormat="false" ht="12.8" hidden="false" customHeight="false" outlineLevel="0" collapsed="false">
      <c r="A9605" s="0" t="s">
        <v>4573</v>
      </c>
    </row>
    <row r="9606" customFormat="false" ht="12.8" hidden="false" customHeight="false" outlineLevel="0" collapsed="false">
      <c r="A9606" s="0" t="s">
        <v>4574</v>
      </c>
    </row>
    <row r="9607" customFormat="false" ht="12.8" hidden="false" customHeight="false" outlineLevel="0" collapsed="false">
      <c r="A9607" s="0" t="s">
        <v>4571</v>
      </c>
    </row>
    <row r="9608" customFormat="false" ht="12.8" hidden="false" customHeight="false" outlineLevel="0" collapsed="false">
      <c r="A9608" s="0" t="s">
        <v>2491</v>
      </c>
    </row>
    <row r="9609" customFormat="false" ht="12.8" hidden="false" customHeight="false" outlineLevel="0" collapsed="false">
      <c r="A9609" s="0" t="s">
        <v>4575</v>
      </c>
    </row>
    <row r="9610" customFormat="false" ht="12.8" hidden="false" customHeight="false" outlineLevel="0" collapsed="false">
      <c r="A9610" s="0" t="s">
        <v>4576</v>
      </c>
    </row>
    <row r="9611" customFormat="false" ht="12.8" hidden="false" customHeight="false" outlineLevel="0" collapsed="false">
      <c r="A9611" s="0" t="s">
        <v>4577</v>
      </c>
    </row>
    <row r="9612" customFormat="false" ht="12.8" hidden="false" customHeight="false" outlineLevel="0" collapsed="false">
      <c r="A9612" s="0" t="s">
        <v>4578</v>
      </c>
    </row>
    <row r="9613" customFormat="false" ht="12.8" hidden="false" customHeight="false" outlineLevel="0" collapsed="false">
      <c r="A9613" s="0" t="s">
        <v>4579</v>
      </c>
    </row>
    <row r="9614" customFormat="false" ht="12.8" hidden="false" customHeight="false" outlineLevel="0" collapsed="false">
      <c r="A9614" s="0" t="s">
        <v>4580</v>
      </c>
    </row>
    <row r="9615" customFormat="false" ht="12.8" hidden="false" customHeight="false" outlineLevel="0" collapsed="false">
      <c r="A9615" s="0" t="s">
        <v>4581</v>
      </c>
    </row>
    <row r="9616" customFormat="false" ht="12.8" hidden="false" customHeight="false" outlineLevel="0" collapsed="false">
      <c r="A9616" s="0" t="s">
        <v>4582</v>
      </c>
    </row>
    <row r="9617" customFormat="false" ht="12.8" hidden="false" customHeight="false" outlineLevel="0" collapsed="false">
      <c r="A9617" s="0" t="s">
        <v>4583</v>
      </c>
    </row>
    <row r="9618" customFormat="false" ht="12.8" hidden="false" customHeight="false" outlineLevel="0" collapsed="false">
      <c r="A9618" s="0" t="s">
        <v>4584</v>
      </c>
    </row>
    <row r="9619" customFormat="false" ht="12.8" hidden="false" customHeight="false" outlineLevel="0" collapsed="false">
      <c r="A9619" s="0" t="s">
        <v>4585</v>
      </c>
    </row>
    <row r="9620" customFormat="false" ht="12.8" hidden="false" customHeight="false" outlineLevel="0" collapsed="false">
      <c r="A9620" s="0" t="s">
        <v>4586</v>
      </c>
    </row>
    <row r="9621" customFormat="false" ht="12.8" hidden="false" customHeight="false" outlineLevel="0" collapsed="false">
      <c r="A9621" s="0" t="s">
        <v>4587</v>
      </c>
    </row>
    <row r="9622" customFormat="false" ht="12.8" hidden="false" customHeight="false" outlineLevel="0" collapsed="false">
      <c r="A9622" s="0" t="s">
        <v>4588</v>
      </c>
    </row>
    <row r="9623" customFormat="false" ht="12.8" hidden="false" customHeight="false" outlineLevel="0" collapsed="false">
      <c r="A9623" s="0" t="s">
        <v>4589</v>
      </c>
    </row>
    <row r="9624" customFormat="false" ht="12.8" hidden="false" customHeight="false" outlineLevel="0" collapsed="false">
      <c r="A9624" s="0" t="s">
        <v>4590</v>
      </c>
    </row>
    <row r="9625" customFormat="false" ht="12.8" hidden="false" customHeight="false" outlineLevel="0" collapsed="false">
      <c r="A9625" s="0" t="s">
        <v>4591</v>
      </c>
    </row>
    <row r="9626" customFormat="false" ht="12.8" hidden="false" customHeight="false" outlineLevel="0" collapsed="false">
      <c r="A9626" s="0" t="s">
        <v>4592</v>
      </c>
    </row>
    <row r="9627" customFormat="false" ht="12.8" hidden="false" customHeight="false" outlineLevel="0" collapsed="false">
      <c r="A9627" s="0" t="s">
        <v>4593</v>
      </c>
    </row>
    <row r="9628" customFormat="false" ht="12.8" hidden="false" customHeight="false" outlineLevel="0" collapsed="false">
      <c r="A9628" s="0" t="s">
        <v>4594</v>
      </c>
    </row>
    <row r="9629" customFormat="false" ht="12.8" hidden="false" customHeight="false" outlineLevel="0" collapsed="false">
      <c r="A9629" s="0" t="s">
        <v>4595</v>
      </c>
    </row>
    <row r="9630" customFormat="false" ht="12.8" hidden="false" customHeight="false" outlineLevel="0" collapsed="false">
      <c r="A9630" s="0" t="s">
        <v>4596</v>
      </c>
    </row>
    <row r="9631" customFormat="false" ht="12.8" hidden="false" customHeight="false" outlineLevel="0" collapsed="false">
      <c r="A9631" s="0" t="s">
        <v>4593</v>
      </c>
    </row>
    <row r="9632" customFormat="false" ht="12.8" hidden="false" customHeight="false" outlineLevel="0" collapsed="false">
      <c r="A9632" s="0" t="s">
        <v>2856</v>
      </c>
    </row>
    <row r="9633" customFormat="false" ht="12.8" hidden="false" customHeight="false" outlineLevel="0" collapsed="false">
      <c r="A9633" s="0" t="s">
        <v>4597</v>
      </c>
    </row>
    <row r="9634" customFormat="false" ht="12.8" hidden="false" customHeight="false" outlineLevel="0" collapsed="false">
      <c r="A9634" s="0" t="s">
        <v>4598</v>
      </c>
    </row>
    <row r="9635" customFormat="false" ht="12.8" hidden="false" customHeight="false" outlineLevel="0" collapsed="false">
      <c r="A9635" s="0" t="s">
        <v>4599</v>
      </c>
    </row>
    <row r="9636" customFormat="false" ht="12.8" hidden="false" customHeight="false" outlineLevel="0" collapsed="false">
      <c r="A9636" s="0" t="s">
        <v>4600</v>
      </c>
    </row>
    <row r="9637" customFormat="false" ht="12.8" hidden="false" customHeight="false" outlineLevel="0" collapsed="false">
      <c r="A9637" s="0" t="s">
        <v>4601</v>
      </c>
    </row>
    <row r="9638" customFormat="false" ht="12.8" hidden="false" customHeight="false" outlineLevel="0" collapsed="false">
      <c r="A9638" s="0" t="s">
        <v>4602</v>
      </c>
    </row>
    <row r="9639" customFormat="false" ht="12.8" hidden="false" customHeight="false" outlineLevel="0" collapsed="false">
      <c r="A9639" s="0" t="s">
        <v>4603</v>
      </c>
    </row>
    <row r="9640" customFormat="false" ht="12.8" hidden="false" customHeight="false" outlineLevel="0" collapsed="false">
      <c r="A9640" s="0" t="s">
        <v>4604</v>
      </c>
    </row>
    <row r="9641" customFormat="false" ht="12.8" hidden="false" customHeight="false" outlineLevel="0" collapsed="false">
      <c r="A9641" s="0" t="s">
        <v>4605</v>
      </c>
    </row>
    <row r="9642" customFormat="false" ht="12.8" hidden="false" customHeight="false" outlineLevel="0" collapsed="false">
      <c r="A9642" s="0" t="s">
        <v>4606</v>
      </c>
    </row>
    <row r="9643" customFormat="false" ht="12.8" hidden="false" customHeight="false" outlineLevel="0" collapsed="false">
      <c r="A9643" s="0" t="s">
        <v>4607</v>
      </c>
    </row>
    <row r="9644" customFormat="false" ht="12.8" hidden="false" customHeight="false" outlineLevel="0" collapsed="false">
      <c r="A9644" s="0" t="s">
        <v>4608</v>
      </c>
    </row>
    <row r="9645" customFormat="false" ht="12.8" hidden="false" customHeight="false" outlineLevel="0" collapsed="false">
      <c r="A9645" s="0" t="s">
        <v>4609</v>
      </c>
    </row>
    <row r="9646" customFormat="false" ht="12.8" hidden="false" customHeight="false" outlineLevel="0" collapsed="false">
      <c r="A9646" s="0" t="s">
        <v>4610</v>
      </c>
    </row>
    <row r="9647" customFormat="false" ht="12.8" hidden="false" customHeight="false" outlineLevel="0" collapsed="false">
      <c r="A9647" s="0" t="s">
        <v>4611</v>
      </c>
    </row>
    <row r="9648" customFormat="false" ht="12.8" hidden="false" customHeight="false" outlineLevel="0" collapsed="false">
      <c r="A9648" s="0" t="s">
        <v>4612</v>
      </c>
    </row>
    <row r="9649" customFormat="false" ht="12.8" hidden="false" customHeight="false" outlineLevel="0" collapsed="false">
      <c r="A9649" s="0" t="s">
        <v>4613</v>
      </c>
    </row>
    <row r="9650" customFormat="false" ht="12.8" hidden="false" customHeight="false" outlineLevel="0" collapsed="false">
      <c r="A9650" s="0" t="s">
        <v>4614</v>
      </c>
    </row>
    <row r="9651" customFormat="false" ht="12.8" hidden="false" customHeight="false" outlineLevel="0" collapsed="false">
      <c r="A9651" s="0" t="s">
        <v>4615</v>
      </c>
    </row>
    <row r="9652" customFormat="false" ht="12.8" hidden="false" customHeight="false" outlineLevel="0" collapsed="false">
      <c r="A9652" s="0" t="s">
        <v>4616</v>
      </c>
    </row>
    <row r="9653" customFormat="false" ht="12.8" hidden="false" customHeight="false" outlineLevel="0" collapsed="false">
      <c r="A9653" s="0" t="s">
        <v>4617</v>
      </c>
    </row>
    <row r="9654" customFormat="false" ht="12.8" hidden="false" customHeight="false" outlineLevel="0" collapsed="false">
      <c r="A9654" s="0" t="s">
        <v>4618</v>
      </c>
    </row>
    <row r="9655" customFormat="false" ht="12.8" hidden="false" customHeight="false" outlineLevel="0" collapsed="false">
      <c r="A9655" s="0" t="s">
        <v>4615</v>
      </c>
    </row>
    <row r="9656" customFormat="false" ht="12.8" hidden="false" customHeight="false" outlineLevel="0" collapsed="false">
      <c r="A9656" s="0" t="s">
        <v>2856</v>
      </c>
    </row>
    <row r="9657" customFormat="false" ht="12.8" hidden="false" customHeight="false" outlineLevel="0" collapsed="false">
      <c r="A9657" s="0" t="s">
        <v>4619</v>
      </c>
    </row>
    <row r="9658" customFormat="false" ht="12.8" hidden="false" customHeight="false" outlineLevel="0" collapsed="false">
      <c r="A9658" s="0" t="s">
        <v>4620</v>
      </c>
    </row>
    <row r="9659" customFormat="false" ht="12.8" hidden="false" customHeight="false" outlineLevel="0" collapsed="false">
      <c r="A9659" s="0" t="s">
        <v>4621</v>
      </c>
    </row>
    <row r="9660" customFormat="false" ht="12.8" hidden="false" customHeight="false" outlineLevel="0" collapsed="false">
      <c r="A9660" s="0" t="s">
        <v>4622</v>
      </c>
    </row>
    <row r="9661" customFormat="false" ht="12.8" hidden="false" customHeight="false" outlineLevel="0" collapsed="false">
      <c r="A9661" s="0" t="s">
        <v>4623</v>
      </c>
    </row>
    <row r="9662" customFormat="false" ht="12.8" hidden="false" customHeight="false" outlineLevel="0" collapsed="false">
      <c r="A9662" s="0" t="s">
        <v>4624</v>
      </c>
    </row>
    <row r="9663" customFormat="false" ht="12.8" hidden="false" customHeight="false" outlineLevel="0" collapsed="false">
      <c r="A9663" s="0" t="s">
        <v>4625</v>
      </c>
    </row>
    <row r="9664" customFormat="false" ht="12.8" hidden="false" customHeight="false" outlineLevel="0" collapsed="false">
      <c r="A9664" s="0" t="s">
        <v>4626</v>
      </c>
    </row>
    <row r="9665" customFormat="false" ht="12.8" hidden="false" customHeight="false" outlineLevel="0" collapsed="false">
      <c r="A9665" s="0" t="s">
        <v>4627</v>
      </c>
    </row>
    <row r="9666" customFormat="false" ht="12.8" hidden="false" customHeight="false" outlineLevel="0" collapsed="false">
      <c r="A9666" s="0" t="s">
        <v>4628</v>
      </c>
    </row>
    <row r="9667" customFormat="false" ht="12.8" hidden="false" customHeight="false" outlineLevel="0" collapsed="false">
      <c r="A9667" s="0" t="s">
        <v>4629</v>
      </c>
    </row>
    <row r="9668" customFormat="false" ht="12.8" hidden="false" customHeight="false" outlineLevel="0" collapsed="false">
      <c r="A9668" s="0" t="s">
        <v>4630</v>
      </c>
    </row>
    <row r="9669" customFormat="false" ht="12.8" hidden="false" customHeight="false" outlineLevel="0" collapsed="false">
      <c r="A9669" s="0" t="s">
        <v>4631</v>
      </c>
    </row>
    <row r="9670" customFormat="false" ht="12.8" hidden="false" customHeight="false" outlineLevel="0" collapsed="false">
      <c r="A9670" s="0" t="s">
        <v>4632</v>
      </c>
    </row>
    <row r="9671" customFormat="false" ht="12.8" hidden="false" customHeight="false" outlineLevel="0" collapsed="false">
      <c r="A9671" s="0" t="s">
        <v>4633</v>
      </c>
    </row>
    <row r="9672" customFormat="false" ht="12.8" hidden="false" customHeight="false" outlineLevel="0" collapsed="false">
      <c r="A9672" s="0" t="s">
        <v>4634</v>
      </c>
    </row>
    <row r="9673" customFormat="false" ht="12.8" hidden="false" customHeight="false" outlineLevel="0" collapsed="false">
      <c r="A9673" s="0" t="s">
        <v>4635</v>
      </c>
    </row>
    <row r="9674" customFormat="false" ht="12.8" hidden="false" customHeight="false" outlineLevel="0" collapsed="false">
      <c r="A9674" s="0" t="s">
        <v>4636</v>
      </c>
    </row>
    <row r="9675" customFormat="false" ht="12.8" hidden="false" customHeight="false" outlineLevel="0" collapsed="false">
      <c r="A9675" s="0" t="s">
        <v>4637</v>
      </c>
    </row>
    <row r="9676" customFormat="false" ht="12.8" hidden="false" customHeight="false" outlineLevel="0" collapsed="false">
      <c r="A9676" s="0" t="s">
        <v>4638</v>
      </c>
    </row>
    <row r="9677" customFormat="false" ht="12.8" hidden="false" customHeight="false" outlineLevel="0" collapsed="false">
      <c r="A9677" s="0" t="s">
        <v>4639</v>
      </c>
    </row>
    <row r="9678" customFormat="false" ht="12.8" hidden="false" customHeight="false" outlineLevel="0" collapsed="false">
      <c r="A9678" s="0" t="s">
        <v>4640</v>
      </c>
    </row>
    <row r="9679" customFormat="false" ht="12.8" hidden="false" customHeight="false" outlineLevel="0" collapsed="false">
      <c r="A9679" s="0" t="s">
        <v>4637</v>
      </c>
    </row>
    <row r="9680" customFormat="false" ht="12.8" hidden="false" customHeight="false" outlineLevel="0" collapsed="false">
      <c r="A9680" s="0" t="s">
        <v>2879</v>
      </c>
    </row>
    <row r="9681" customFormat="false" ht="12.8" hidden="false" customHeight="false" outlineLevel="0" collapsed="false">
      <c r="A9681" s="0" t="s">
        <v>4641</v>
      </c>
    </row>
    <row r="9682" customFormat="false" ht="12.8" hidden="false" customHeight="false" outlineLevel="0" collapsed="false">
      <c r="A9682" s="0" t="s">
        <v>4642</v>
      </c>
    </row>
    <row r="9683" customFormat="false" ht="12.8" hidden="false" customHeight="false" outlineLevel="0" collapsed="false">
      <c r="A9683" s="0" t="s">
        <v>4643</v>
      </c>
    </row>
    <row r="9684" customFormat="false" ht="12.8" hidden="false" customHeight="false" outlineLevel="0" collapsed="false">
      <c r="A9684" s="0" t="s">
        <v>4644</v>
      </c>
    </row>
    <row r="9685" customFormat="false" ht="12.8" hidden="false" customHeight="false" outlineLevel="0" collapsed="false">
      <c r="A9685" s="0" t="s">
        <v>4645</v>
      </c>
    </row>
    <row r="9686" customFormat="false" ht="12.8" hidden="false" customHeight="false" outlineLevel="0" collapsed="false">
      <c r="A9686" s="0" t="s">
        <v>4646</v>
      </c>
    </row>
    <row r="9687" customFormat="false" ht="12.8" hidden="false" customHeight="false" outlineLevel="0" collapsed="false">
      <c r="A9687" s="0" t="s">
        <v>4647</v>
      </c>
    </row>
    <row r="9688" customFormat="false" ht="12.8" hidden="false" customHeight="false" outlineLevel="0" collapsed="false">
      <c r="A9688" s="0" t="s">
        <v>4648</v>
      </c>
    </row>
    <row r="9689" customFormat="false" ht="12.8" hidden="false" customHeight="false" outlineLevel="0" collapsed="false">
      <c r="A9689" s="0" t="s">
        <v>4649</v>
      </c>
    </row>
    <row r="9690" customFormat="false" ht="12.8" hidden="false" customHeight="false" outlineLevel="0" collapsed="false">
      <c r="A9690" s="0" t="s">
        <v>4650</v>
      </c>
    </row>
    <row r="9691" customFormat="false" ht="12.8" hidden="false" customHeight="false" outlineLevel="0" collapsed="false">
      <c r="A9691" s="0" t="s">
        <v>4651</v>
      </c>
    </row>
    <row r="9692" customFormat="false" ht="12.8" hidden="false" customHeight="false" outlineLevel="0" collapsed="false">
      <c r="A9692" s="0" t="s">
        <v>4652</v>
      </c>
    </row>
    <row r="9693" customFormat="false" ht="12.8" hidden="false" customHeight="false" outlineLevel="0" collapsed="false">
      <c r="A9693" s="0" t="s">
        <v>4653</v>
      </c>
    </row>
    <row r="9694" customFormat="false" ht="12.8" hidden="false" customHeight="false" outlineLevel="0" collapsed="false">
      <c r="A9694" s="0" t="s">
        <v>4654</v>
      </c>
      <c r="B9694" s="0" t="s">
        <v>2482</v>
      </c>
    </row>
    <row r="9695" customFormat="false" ht="12.8" hidden="false" customHeight="false" outlineLevel="0" collapsed="false">
      <c r="A9695" s="0" t="s">
        <v>4655</v>
      </c>
    </row>
    <row r="9696" customFormat="false" ht="12.8" hidden="false" customHeight="false" outlineLevel="0" collapsed="false">
      <c r="A9696" s="0" t="s">
        <v>4656</v>
      </c>
    </row>
    <row r="9697" customFormat="false" ht="12.8" hidden="false" customHeight="false" outlineLevel="0" collapsed="false">
      <c r="A9697" s="0" t="s">
        <v>4657</v>
      </c>
    </row>
    <row r="9698" customFormat="false" ht="12.8" hidden="false" customHeight="false" outlineLevel="0" collapsed="false">
      <c r="A9698" s="0" t="s">
        <v>4658</v>
      </c>
    </row>
    <row r="9699" customFormat="false" ht="12.8" hidden="false" customHeight="false" outlineLevel="0" collapsed="false">
      <c r="A9699" s="0" t="s">
        <v>4659</v>
      </c>
    </row>
    <row r="9700" customFormat="false" ht="12.8" hidden="false" customHeight="false" outlineLevel="0" collapsed="false">
      <c r="A9700" s="0" t="s">
        <v>4660</v>
      </c>
    </row>
    <row r="9701" customFormat="false" ht="12.8" hidden="false" customHeight="false" outlineLevel="0" collapsed="false">
      <c r="A9701" s="0" t="s">
        <v>4661</v>
      </c>
    </row>
    <row r="9702" customFormat="false" ht="12.8" hidden="false" customHeight="false" outlineLevel="0" collapsed="false">
      <c r="A9702" s="0" t="s">
        <v>4662</v>
      </c>
    </row>
    <row r="9703" customFormat="false" ht="12.8" hidden="false" customHeight="false" outlineLevel="0" collapsed="false">
      <c r="A9703" s="0" t="s">
        <v>4659</v>
      </c>
    </row>
    <row r="9704" customFormat="false" ht="12.8" hidden="false" customHeight="false" outlineLevel="0" collapsed="false">
      <c r="A9704" s="0" t="s">
        <v>2879</v>
      </c>
    </row>
    <row r="9705" customFormat="false" ht="12.8" hidden="false" customHeight="false" outlineLevel="0" collapsed="false">
      <c r="A9705" s="0" t="s">
        <v>4663</v>
      </c>
    </row>
    <row r="9706" customFormat="false" ht="12.8" hidden="false" customHeight="false" outlineLevel="0" collapsed="false">
      <c r="A9706" s="0" t="s">
        <v>4664</v>
      </c>
    </row>
    <row r="9707" customFormat="false" ht="12.8" hidden="false" customHeight="false" outlineLevel="0" collapsed="false">
      <c r="A9707" s="0" t="s">
        <v>4665</v>
      </c>
    </row>
    <row r="9708" customFormat="false" ht="12.8" hidden="false" customHeight="false" outlineLevel="0" collapsed="false">
      <c r="A9708" s="0" t="s">
        <v>4666</v>
      </c>
    </row>
    <row r="9709" customFormat="false" ht="12.8" hidden="false" customHeight="false" outlineLevel="0" collapsed="false">
      <c r="A9709" s="0" t="s">
        <v>4667</v>
      </c>
    </row>
    <row r="9710" customFormat="false" ht="12.8" hidden="false" customHeight="false" outlineLevel="0" collapsed="false">
      <c r="A9710" s="0" t="s">
        <v>4668</v>
      </c>
    </row>
    <row r="9711" customFormat="false" ht="12.8" hidden="false" customHeight="false" outlineLevel="0" collapsed="false">
      <c r="A9711" s="0" t="s">
        <v>4669</v>
      </c>
    </row>
    <row r="9712" customFormat="false" ht="12.8" hidden="false" customHeight="false" outlineLevel="0" collapsed="false">
      <c r="A9712" s="0" t="s">
        <v>4670</v>
      </c>
    </row>
    <row r="9713" customFormat="false" ht="12.8" hidden="false" customHeight="false" outlineLevel="0" collapsed="false">
      <c r="A9713" s="0" t="s">
        <v>4671</v>
      </c>
    </row>
    <row r="9714" customFormat="false" ht="12.8" hidden="false" customHeight="false" outlineLevel="0" collapsed="false">
      <c r="A9714" s="0" t="s">
        <v>4672</v>
      </c>
    </row>
    <row r="9715" customFormat="false" ht="12.8" hidden="false" customHeight="false" outlineLevel="0" collapsed="false">
      <c r="A9715" s="0" t="s">
        <v>4673</v>
      </c>
    </row>
    <row r="9716" customFormat="false" ht="12.8" hidden="false" customHeight="false" outlineLevel="0" collapsed="false">
      <c r="A9716" s="0" t="s">
        <v>4674</v>
      </c>
    </row>
    <row r="9717" customFormat="false" ht="12.8" hidden="false" customHeight="false" outlineLevel="0" collapsed="false">
      <c r="A9717" s="0" t="s">
        <v>4675</v>
      </c>
    </row>
    <row r="9718" customFormat="false" ht="12.8" hidden="false" customHeight="false" outlineLevel="0" collapsed="false">
      <c r="A9718" s="0" t="s">
        <v>4676</v>
      </c>
    </row>
    <row r="9719" customFormat="false" ht="12.8" hidden="false" customHeight="false" outlineLevel="0" collapsed="false">
      <c r="A9719" s="0" t="s">
        <v>4677</v>
      </c>
    </row>
    <row r="9720" customFormat="false" ht="12.8" hidden="false" customHeight="false" outlineLevel="0" collapsed="false">
      <c r="A9720" s="0" t="s">
        <v>4678</v>
      </c>
    </row>
    <row r="9721" customFormat="false" ht="12.8" hidden="false" customHeight="false" outlineLevel="0" collapsed="false">
      <c r="A9721" s="0" t="s">
        <v>4679</v>
      </c>
    </row>
    <row r="9722" customFormat="false" ht="12.8" hidden="false" customHeight="false" outlineLevel="0" collapsed="false">
      <c r="A9722" s="0" t="s">
        <v>4680</v>
      </c>
    </row>
    <row r="9723" customFormat="false" ht="12.8" hidden="false" customHeight="false" outlineLevel="0" collapsed="false">
      <c r="A9723" s="0" t="s">
        <v>4681</v>
      </c>
    </row>
    <row r="9724" customFormat="false" ht="12.8" hidden="false" customHeight="false" outlineLevel="0" collapsed="false">
      <c r="A9724" s="0" t="s">
        <v>4682</v>
      </c>
    </row>
    <row r="9725" customFormat="false" ht="12.8" hidden="false" customHeight="false" outlineLevel="0" collapsed="false">
      <c r="A9725" s="0" t="s">
        <v>4683</v>
      </c>
    </row>
    <row r="9726" customFormat="false" ht="12.8" hidden="false" customHeight="false" outlineLevel="0" collapsed="false">
      <c r="A9726" s="0" t="s">
        <v>4684</v>
      </c>
    </row>
    <row r="9727" customFormat="false" ht="12.8" hidden="false" customHeight="false" outlineLevel="0" collapsed="false">
      <c r="A9727" s="0" t="s">
        <v>4685</v>
      </c>
    </row>
    <row r="9728" customFormat="false" ht="12.8" hidden="false" customHeight="false" outlineLevel="0" collapsed="false">
      <c r="A9728" s="0" t="s">
        <v>4682</v>
      </c>
    </row>
    <row r="9729" customFormat="false" ht="12.8" hidden="false" customHeight="false" outlineLevel="0" collapsed="false">
      <c r="A9729" s="0" t="s">
        <v>2879</v>
      </c>
    </row>
    <row r="9730" customFormat="false" ht="12.8" hidden="false" customHeight="false" outlineLevel="0" collapsed="false">
      <c r="A9730" s="0" t="s">
        <v>4686</v>
      </c>
    </row>
    <row r="9731" customFormat="false" ht="12.8" hidden="false" customHeight="false" outlineLevel="0" collapsed="false">
      <c r="A9731" s="0" t="s">
        <v>4687</v>
      </c>
    </row>
    <row r="9732" customFormat="false" ht="12.8" hidden="false" customHeight="false" outlineLevel="0" collapsed="false">
      <c r="A9732" s="0" t="s">
        <v>4688</v>
      </c>
    </row>
    <row r="9733" customFormat="false" ht="12.8" hidden="false" customHeight="false" outlineLevel="0" collapsed="false">
      <c r="A9733" s="0" t="s">
        <v>4681</v>
      </c>
    </row>
    <row r="9734" customFormat="false" ht="12.8" hidden="false" customHeight="false" outlineLevel="0" collapsed="false">
      <c r="A9734" s="0" t="s">
        <v>4689</v>
      </c>
    </row>
    <row r="9735" customFormat="false" ht="12.8" hidden="false" customHeight="false" outlineLevel="0" collapsed="false">
      <c r="A9735" s="0" t="s">
        <v>4690</v>
      </c>
    </row>
    <row r="9736" customFormat="false" ht="12.8" hidden="false" customHeight="false" outlineLevel="0" collapsed="false">
      <c r="A9736" s="0" t="s">
        <v>4691</v>
      </c>
    </row>
    <row r="9737" customFormat="false" ht="12.8" hidden="false" customHeight="false" outlineLevel="0" collapsed="false">
      <c r="A9737" s="0" t="s">
        <v>4692</v>
      </c>
    </row>
    <row r="9738" customFormat="false" ht="12.8" hidden="false" customHeight="false" outlineLevel="0" collapsed="false">
      <c r="A9738" s="0" t="s">
        <v>4693</v>
      </c>
    </row>
    <row r="9739" customFormat="false" ht="12.8" hidden="false" customHeight="false" outlineLevel="0" collapsed="false">
      <c r="A9739" s="0" t="s">
        <v>4694</v>
      </c>
    </row>
    <row r="9740" customFormat="false" ht="12.8" hidden="false" customHeight="false" outlineLevel="0" collapsed="false">
      <c r="A9740" s="0" t="s">
        <v>4695</v>
      </c>
    </row>
    <row r="9741" customFormat="false" ht="12.8" hidden="false" customHeight="false" outlineLevel="0" collapsed="false">
      <c r="A9741" s="0" t="s">
        <v>4696</v>
      </c>
    </row>
    <row r="9742" customFormat="false" ht="12.8" hidden="false" customHeight="false" outlineLevel="0" collapsed="false">
      <c r="A9742" s="0" t="s">
        <v>4697</v>
      </c>
    </row>
    <row r="9743" customFormat="false" ht="12.8" hidden="false" customHeight="false" outlineLevel="0" collapsed="false">
      <c r="A9743" s="0" t="s">
        <v>4698</v>
      </c>
    </row>
    <row r="9744" customFormat="false" ht="12.8" hidden="false" customHeight="false" outlineLevel="0" collapsed="false">
      <c r="A9744" s="0" t="s">
        <v>4699</v>
      </c>
    </row>
    <row r="9745" customFormat="false" ht="12.8" hidden="false" customHeight="false" outlineLevel="0" collapsed="false">
      <c r="A9745" s="0" t="s">
        <v>4700</v>
      </c>
    </row>
    <row r="9746" customFormat="false" ht="12.8" hidden="false" customHeight="false" outlineLevel="0" collapsed="false">
      <c r="A9746" s="0" t="s">
        <v>4701</v>
      </c>
    </row>
    <row r="9747" customFormat="false" ht="12.8" hidden="false" customHeight="false" outlineLevel="0" collapsed="false">
      <c r="A9747" s="0" t="s">
        <v>4702</v>
      </c>
    </row>
    <row r="9748" customFormat="false" ht="12.8" hidden="false" customHeight="false" outlineLevel="0" collapsed="false">
      <c r="A9748" s="0" t="s">
        <v>4703</v>
      </c>
    </row>
    <row r="9749" customFormat="false" ht="12.8" hidden="false" customHeight="false" outlineLevel="0" collapsed="false">
      <c r="A9749" s="0" t="s">
        <v>4704</v>
      </c>
    </row>
    <row r="9750" customFormat="false" ht="12.8" hidden="false" customHeight="false" outlineLevel="0" collapsed="false">
      <c r="A9750" s="0" t="s">
        <v>4705</v>
      </c>
    </row>
    <row r="9751" customFormat="false" ht="12.8" hidden="false" customHeight="false" outlineLevel="0" collapsed="false">
      <c r="A9751" s="0" t="s">
        <v>4706</v>
      </c>
    </row>
    <row r="9752" customFormat="false" ht="12.8" hidden="false" customHeight="false" outlineLevel="0" collapsed="false">
      <c r="A9752" s="0" t="s">
        <v>4707</v>
      </c>
    </row>
    <row r="9753" customFormat="false" ht="12.8" hidden="false" customHeight="false" outlineLevel="0" collapsed="false">
      <c r="A9753" s="0" t="s">
        <v>4704</v>
      </c>
    </row>
    <row r="9754" customFormat="false" ht="12.8" hidden="false" customHeight="false" outlineLevel="0" collapsed="false">
      <c r="A9754" s="0" t="s">
        <v>2879</v>
      </c>
    </row>
    <row r="9755" customFormat="false" ht="12.8" hidden="false" customHeight="false" outlineLevel="0" collapsed="false">
      <c r="A9755" s="0" t="s">
        <v>4708</v>
      </c>
    </row>
    <row r="9756" customFormat="false" ht="12.8" hidden="false" customHeight="false" outlineLevel="0" collapsed="false">
      <c r="A9756" s="0" t="s">
        <v>4709</v>
      </c>
    </row>
    <row r="9757" customFormat="false" ht="12.8" hidden="false" customHeight="false" outlineLevel="0" collapsed="false">
      <c r="A9757" s="0" t="s">
        <v>4710</v>
      </c>
    </row>
    <row r="9758" customFormat="false" ht="12.8" hidden="false" customHeight="false" outlineLevel="0" collapsed="false">
      <c r="A9758" s="0" t="s">
        <v>4681</v>
      </c>
    </row>
    <row r="9759" customFormat="false" ht="12.8" hidden="false" customHeight="false" outlineLevel="0" collapsed="false">
      <c r="A9759" s="0" t="s">
        <v>4711</v>
      </c>
    </row>
    <row r="9760" customFormat="false" ht="12.8" hidden="false" customHeight="false" outlineLevel="0" collapsed="false">
      <c r="A9760" s="0" t="s">
        <v>4712</v>
      </c>
    </row>
    <row r="9761" customFormat="false" ht="12.8" hidden="false" customHeight="false" outlineLevel="0" collapsed="false">
      <c r="A9761" s="0" t="s">
        <v>4713</v>
      </c>
    </row>
    <row r="9762" customFormat="false" ht="12.8" hidden="false" customHeight="false" outlineLevel="0" collapsed="false">
      <c r="A9762" s="0" t="s">
        <v>4714</v>
      </c>
    </row>
    <row r="9763" customFormat="false" ht="12.8" hidden="false" customHeight="false" outlineLevel="0" collapsed="false">
      <c r="A9763" s="0" t="s">
        <v>4715</v>
      </c>
    </row>
    <row r="9764" customFormat="false" ht="12.8" hidden="false" customHeight="false" outlineLevel="0" collapsed="false">
      <c r="A9764" s="0" t="s">
        <v>4716</v>
      </c>
    </row>
    <row r="9765" customFormat="false" ht="12.8" hidden="false" customHeight="false" outlineLevel="0" collapsed="false">
      <c r="A9765" s="0" t="s">
        <v>4717</v>
      </c>
    </row>
    <row r="9766" customFormat="false" ht="12.8" hidden="false" customHeight="false" outlineLevel="0" collapsed="false">
      <c r="A9766" s="0" t="s">
        <v>4718</v>
      </c>
    </row>
    <row r="9767" customFormat="false" ht="12.8" hidden="false" customHeight="false" outlineLevel="0" collapsed="false">
      <c r="A9767" s="0" t="s">
        <v>4719</v>
      </c>
    </row>
    <row r="9768" customFormat="false" ht="12.8" hidden="false" customHeight="false" outlineLevel="0" collapsed="false">
      <c r="A9768" s="0" t="s">
        <v>4720</v>
      </c>
    </row>
    <row r="9769" customFormat="false" ht="12.8" hidden="false" customHeight="false" outlineLevel="0" collapsed="false">
      <c r="A9769" s="0" t="s">
        <v>4721</v>
      </c>
    </row>
    <row r="9770" customFormat="false" ht="12.8" hidden="false" customHeight="false" outlineLevel="0" collapsed="false">
      <c r="A9770" s="0" t="s">
        <v>4722</v>
      </c>
    </row>
    <row r="9771" customFormat="false" ht="12.8" hidden="false" customHeight="false" outlineLevel="0" collapsed="false">
      <c r="A9771" s="0" t="s">
        <v>4723</v>
      </c>
    </row>
    <row r="9772" customFormat="false" ht="12.8" hidden="false" customHeight="false" outlineLevel="0" collapsed="false">
      <c r="A9772" s="0" t="s">
        <v>4724</v>
      </c>
    </row>
    <row r="9773" customFormat="false" ht="12.8" hidden="false" customHeight="false" outlineLevel="0" collapsed="false">
      <c r="A9773" s="0" t="s">
        <v>4725</v>
      </c>
    </row>
    <row r="9774" customFormat="false" ht="12.8" hidden="false" customHeight="false" outlineLevel="0" collapsed="false">
      <c r="A9774" s="0" t="s">
        <v>4726</v>
      </c>
    </row>
    <row r="9775" customFormat="false" ht="12.8" hidden="false" customHeight="false" outlineLevel="0" collapsed="false">
      <c r="A9775" s="0" t="s">
        <v>4727</v>
      </c>
    </row>
    <row r="9776" customFormat="false" ht="12.8" hidden="false" customHeight="false" outlineLevel="0" collapsed="false">
      <c r="A9776" s="0" t="s">
        <v>4728</v>
      </c>
    </row>
    <row r="9777" customFormat="false" ht="12.8" hidden="false" customHeight="false" outlineLevel="0" collapsed="false">
      <c r="A9777" s="0" t="s">
        <v>4729</v>
      </c>
    </row>
    <row r="9778" customFormat="false" ht="12.8" hidden="false" customHeight="false" outlineLevel="0" collapsed="false">
      <c r="A9778" s="0" t="s">
        <v>4726</v>
      </c>
    </row>
    <row r="9779" customFormat="false" ht="12.8" hidden="false" customHeight="false" outlineLevel="0" collapsed="false">
      <c r="A9779" s="0" t="s">
        <v>2879</v>
      </c>
    </row>
    <row r="9780" customFormat="false" ht="12.8" hidden="false" customHeight="false" outlineLevel="0" collapsed="false">
      <c r="A9780" s="0" t="s">
        <v>4730</v>
      </c>
    </row>
    <row r="9781" customFormat="false" ht="12.8" hidden="false" customHeight="false" outlineLevel="0" collapsed="false">
      <c r="A9781" s="0" t="s">
        <v>4731</v>
      </c>
    </row>
    <row r="9782" customFormat="false" ht="12.8" hidden="false" customHeight="false" outlineLevel="0" collapsed="false">
      <c r="A9782" s="0" t="s">
        <v>4732</v>
      </c>
    </row>
    <row r="9783" customFormat="false" ht="12.8" hidden="false" customHeight="false" outlineLevel="0" collapsed="false">
      <c r="A9783" s="0" t="s">
        <v>4681</v>
      </c>
    </row>
    <row r="9784" customFormat="false" ht="12.8" hidden="false" customHeight="false" outlineLevel="0" collapsed="false">
      <c r="A9784" s="0" t="s">
        <v>4733</v>
      </c>
    </row>
    <row r="9785" customFormat="false" ht="12.8" hidden="false" customHeight="false" outlineLevel="0" collapsed="false">
      <c r="A9785" s="0" t="s">
        <v>4734</v>
      </c>
    </row>
    <row r="9786" customFormat="false" ht="12.8" hidden="false" customHeight="false" outlineLevel="0" collapsed="false">
      <c r="A9786" s="0" t="s">
        <v>4735</v>
      </c>
    </row>
    <row r="9787" customFormat="false" ht="12.8" hidden="false" customHeight="false" outlineLevel="0" collapsed="false">
      <c r="A9787" s="0" t="s">
        <v>4736</v>
      </c>
    </row>
    <row r="9788" customFormat="false" ht="12.8" hidden="false" customHeight="false" outlineLevel="0" collapsed="false">
      <c r="A9788" s="0" t="s">
        <v>4737</v>
      </c>
    </row>
    <row r="9789" customFormat="false" ht="12.8" hidden="false" customHeight="false" outlineLevel="0" collapsed="false">
      <c r="A9789" s="0" t="s">
        <v>4738</v>
      </c>
    </row>
    <row r="9790" customFormat="false" ht="12.8" hidden="false" customHeight="false" outlineLevel="0" collapsed="false">
      <c r="A9790" s="0" t="s">
        <v>4739</v>
      </c>
    </row>
    <row r="9791" customFormat="false" ht="12.8" hidden="false" customHeight="false" outlineLevel="0" collapsed="false">
      <c r="A9791" s="0" t="s">
        <v>4740</v>
      </c>
    </row>
    <row r="9792" customFormat="false" ht="12.8" hidden="false" customHeight="false" outlineLevel="0" collapsed="false">
      <c r="A9792" s="0" t="s">
        <v>4741</v>
      </c>
    </row>
    <row r="9793" customFormat="false" ht="12.8" hidden="false" customHeight="false" outlineLevel="0" collapsed="false">
      <c r="A9793" s="0" t="s">
        <v>4742</v>
      </c>
    </row>
    <row r="9794" customFormat="false" ht="12.8" hidden="false" customHeight="false" outlineLevel="0" collapsed="false">
      <c r="A9794" s="0" t="s">
        <v>4743</v>
      </c>
    </row>
    <row r="9795" customFormat="false" ht="12.8" hidden="false" customHeight="false" outlineLevel="0" collapsed="false">
      <c r="A9795" s="0" t="s">
        <v>4744</v>
      </c>
    </row>
    <row r="9796" customFormat="false" ht="12.8" hidden="false" customHeight="false" outlineLevel="0" collapsed="false">
      <c r="A9796" s="0" t="s">
        <v>4745</v>
      </c>
    </row>
    <row r="9797" customFormat="false" ht="12.8" hidden="false" customHeight="false" outlineLevel="0" collapsed="false">
      <c r="A9797" s="0" t="s">
        <v>4746</v>
      </c>
    </row>
    <row r="9798" customFormat="false" ht="12.8" hidden="false" customHeight="false" outlineLevel="0" collapsed="false">
      <c r="A9798" s="0" t="s">
        <v>4747</v>
      </c>
    </row>
    <row r="9799" customFormat="false" ht="12.8" hidden="false" customHeight="false" outlineLevel="0" collapsed="false">
      <c r="A9799" s="0" t="s">
        <v>4748</v>
      </c>
    </row>
    <row r="9800" customFormat="false" ht="12.8" hidden="false" customHeight="false" outlineLevel="0" collapsed="false">
      <c r="A9800" s="0" t="s">
        <v>4749</v>
      </c>
    </row>
    <row r="9801" customFormat="false" ht="12.8" hidden="false" customHeight="false" outlineLevel="0" collapsed="false">
      <c r="A9801" s="0" t="s">
        <v>4750</v>
      </c>
    </row>
    <row r="9802" customFormat="false" ht="12.8" hidden="false" customHeight="false" outlineLevel="0" collapsed="false">
      <c r="A9802" s="0" t="s">
        <v>4751</v>
      </c>
    </row>
    <row r="9803" customFormat="false" ht="12.8" hidden="false" customHeight="false" outlineLevel="0" collapsed="false">
      <c r="A9803" s="0" t="s">
        <v>4748</v>
      </c>
    </row>
    <row r="9804" customFormat="false" ht="12.8" hidden="false" customHeight="false" outlineLevel="0" collapsed="false">
      <c r="A9804" s="0" t="s">
        <v>2856</v>
      </c>
    </row>
    <row r="9805" customFormat="false" ht="12.8" hidden="false" customHeight="false" outlineLevel="0" collapsed="false">
      <c r="A9805" s="0" t="s">
        <v>4752</v>
      </c>
    </row>
    <row r="9806" customFormat="false" ht="12.8" hidden="false" customHeight="false" outlineLevel="0" collapsed="false">
      <c r="A9806" s="0" t="s">
        <v>4753</v>
      </c>
    </row>
    <row r="9807" customFormat="false" ht="12.8" hidden="false" customHeight="false" outlineLevel="0" collapsed="false">
      <c r="A9807" s="0" t="s">
        <v>4754</v>
      </c>
    </row>
    <row r="9808" customFormat="false" ht="12.8" hidden="false" customHeight="false" outlineLevel="0" collapsed="false">
      <c r="A9808" s="0" t="s">
        <v>4755</v>
      </c>
    </row>
    <row r="9809" customFormat="false" ht="12.8" hidden="false" customHeight="false" outlineLevel="0" collapsed="false">
      <c r="A9809" s="0" t="s">
        <v>4756</v>
      </c>
    </row>
    <row r="9810" customFormat="false" ht="12.8" hidden="false" customHeight="false" outlineLevel="0" collapsed="false">
      <c r="A9810" s="0" t="s">
        <v>4757</v>
      </c>
    </row>
    <row r="9811" customFormat="false" ht="12.8" hidden="false" customHeight="false" outlineLevel="0" collapsed="false">
      <c r="A9811" s="0" t="s">
        <v>4758</v>
      </c>
    </row>
    <row r="9812" customFormat="false" ht="12.8" hidden="false" customHeight="false" outlineLevel="0" collapsed="false">
      <c r="A9812" s="0" t="s">
        <v>4759</v>
      </c>
    </row>
    <row r="9813" customFormat="false" ht="12.8" hidden="false" customHeight="false" outlineLevel="0" collapsed="false">
      <c r="A9813" s="0" t="s">
        <v>47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