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9" uniqueCount="1516">
  <si>
    <t xml:space="preserve">ÐÏ_x0011_à¡±_x001a_á&gt;_x0003_þÿ	_x0006__x0018__x0001__x0010_†_x000b__x0001_þÿÿÿ0123456789:;&lt;=&gt;?@ABCDE_x000b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ýÿÿÿŠ_x000b__x0003__x0004__x0005__x0006__x0007__x0008_	</t>
  </si>
  <si>
    <t xml:space="preserve">_x000b__x000c_</t>
  </si>
  <si>
    <t xml:space="preserve">_x000e__x000f__x0010__x0011__x0012__x0013__x0014__x0015__x0016__x0017__x0018__x0019__x001a__x001b__x001c__x001d__x001e__x001f_ !"#$%&amp;'()*+</t>
  </si>
  <si>
    <t xml:space="preserve">-./FýÿÿÿýÿÿÿýÿÿÿýÿÿÿýÿÿÿýÿÿÿýÿÿÿýÿÿÿýÿÿÿýÿÿÿýÿÿÿýÿÿÿýÿÿÿýÿÿÿýÿÿÿýÿÿÿýÿÿÿýÿÿÿýÿÿÿýÿÿÿýÿÿÿýÿÿÿGHIJKLMNOPQRSTUVWXYZ[\]^_`abcdefghijklmnopqrstuvwxyz{|}~€Root Entry_x0016__x0005_ÿÿÿÿÿÿÿÿ_x0002_ _x0008__x0002_ÀF ÉÓ-ðsÙ_x0001_‡_x000b_@_x0008_Workbook_x0012__x0002__x0001_ÿÿÿÿÿÿÿÿÿÿÿÿ_x0002_WÙ_x0016_ETExtData_x0014__x0002__x0001__x0001__x0003_ÿÿÿÿR_x0004__x0005_SummaryInformation(_x0002__x0001_ÿÿÿÿ_x0004_ÿÿÿÿ_x0012_t_x0001_	_x0008__x0010__x0006__x0005_»</t>
  </si>
  <si>
    <t xml:space="preserve">Í_x0007_Á€_x0001__x0006__x0006_á_x0002_°_x0004_Á_x0002_â\p</t>
  </si>
  <si>
    <t xml:space="preserve">_x0001_Administrator                                                                                   B_x0002_°_x0004_a_x0001__x0002_À_x0001_=_x0001__x0002__x0002__x0019__x0002__x0012__x0002__x0013__x0002_¯_x0001__x0002_¼_x0001__x0002_=_x0012_€pë28_x0001_X_x0002_@_x0002__x0002_"_x0002__x000e__x0002__x0001_·_x0001__x0002_Ú_x0002_1_x0014_Ü_x0008__x0001_†_x0002__x0001_‹[SO1_x0014_Üÿ_x0001_†_x0002__x0001_‹[SO1_x0014_Üÿ_x0001_†_x0002__x0001_‹[SO1_x0014_Üÿ_x0001_†_x0002__x0001_‹[SO1_x0014_ð_x0008__x0001_†_x0002__x0001_‹[SO1"Ü_x0008__x0001__x0003_†	_x0001_ÿN‹[_GB23121_x0014_@_x0001_ÿ_x0001_†_x0002__x0001_‹[SO1_x0014_Üÿ_x0001_†_x0002__x0001_‹[SO1_x0014_@_x0001_ÿ¼_x0002_†_x0002__x0001_‹[SO1_x0014__x0008__x0002_ÿ¼_x0002_†_x0002__x0001_‹[SO1_x0014__x0001_ÿ¼_x0002_†_x0002__x0001_‹[SO1"_x0001_ÿ_x0001__x0003_†	_x0001_ÿN‹[_GB23121"_x0001__x0008__x0001__x0003_†	_x0001_ÿN‹[_GB23121"_x0001__x0008_¼_x0002__x0003_†	_x0001_ÿN‹[_GB23121"_x0001__x0008__x0001__x0003_†	_x0001_ÿN‹[_GB23121"_x0001_ÿ¼_x0002__x0003_†	_x0001_ÿN‹[_GB23121_x0014__x0001_ÿ_x0001_†_x0002__x0001_‹[SO1_x0014_Èÿ_x0001_†_x0002__x0001_‹[SO1_x0014_Ü&gt;_x0001_†_x0002__x0001_‹[SO1_x0014_Ü&lt;_x0001_†_x0002__x0001_‹[SO1_x0014_Ü	_x0001_†_x0002__x0001_‹[SO1_x0014_Ü_x000c__x0001__x0001_†_x0002__x0001_‹[SO1_x0014_Ü_x0014__x0001__x0001_†_x0002__x0001_‹[SO1_x0014_ðÿ_x0001_†_x0002__x0001_‹[SO1_x0014_Ü&gt;¼_x0002_†_x0002__x0001_‹[SO1_x0014_Ü</t>
  </si>
  <si>
    <t xml:space="preserve">_x0001_†_x0002__x0001_‹[SO1_x0014_h_x0001_&gt;¼_x0002_†_x0002__x0001_‹[SO1_x0014_Ü_x0002__x0017__x0001_†_x0002__x0001_‹[SO1_x0014_</t>
  </si>
  <si>
    <t xml:space="preserve">_x0001_&gt;¼_x0002_†_x0002__x0001_‹[SO1_x0014__x0004__x0001_&gt;¼_x0002_†_x0002__x0001_‹[SO1_x0014_Ü?¼_x0002_†_x0002__x0001_‹[SO1_x0014_Ü4¼_x0002_†_x0002__x0001_‹[SO1_x0014_Ü	¼_x0002_†_x0002__x0001_‹[SO1_x0014_Ü4_x0001_†_x0002__x0001_‹[SO1_x0014_Ü_x0008_¼_x0002_†_x0002__x0001_‹[SO1_x0014_Ü_x0011__x0001_†_x0002__x0001_‹[SO1_x0014_Ü_x0008__x0001_†_x0002__x0001_‹[SO_x001e__x0004_+_x0005__x0013__x0001_"åÿ"#</t>
  </si>
  <si>
    <t xml:space="preserve">##0;"åÿ"\-#</t>
  </si>
  <si>
    <t xml:space="preserve">##0_x001e__x0004_5_x0006__x0018__x0001_"åÿ"#</t>
  </si>
  <si>
    <t xml:space="preserve">##0;[Red]"åÿ"\-#</t>
  </si>
  <si>
    <t xml:space="preserve">##0_x001e__x0004_7_x0007__x0019__x0001_"åÿ"#</t>
  </si>
  <si>
    <t xml:space="preserve">##0.00;"åÿ"\-#</t>
  </si>
  <si>
    <t xml:space="preserve">##0.00_x001e__x0004_A_x0008__x001e__x0001_"åÿ"#</t>
  </si>
  <si>
    <t xml:space="preserve">##0.00;[Red]"åÿ"\-#</t>
  </si>
  <si>
    <t xml:space="preserve">##0.00_x001e__x0004_i*2_x0001__ "åÿ"* #</t>
  </si>
  <si>
    <t xml:space="preserve">##0_ ;_ "åÿ"* \-#</t>
  </si>
  <si>
    <t xml:space="preserve">##0_ ;_ "åÿ"* "-"_ ;_ @_ _x001e__x0004_W))_x0001__ * #</t>
  </si>
  <si>
    <t xml:space="preserve">##0_ ;_ * \-#</t>
  </si>
  <si>
    <t xml:space="preserve">##0_ ;_ * "-"_ ;_ @_ _x001e__x0004_y</t>
  </si>
  <si>
    <t xml:space="preserve">:_x0001__ "åÿ"* #</t>
  </si>
  <si>
    <t xml:space="preserve">##0.00_ ;_ "åÿ"* \-#</t>
  </si>
  <si>
    <t xml:space="preserve">##0.00_ ;_ "åÿ"* "-"??_ ;_ @_ _x001e__x0004_g+1_x0001__ * #</t>
  </si>
  <si>
    <t xml:space="preserve">##0.00_ ;_ * \-#</t>
  </si>
  <si>
    <t xml:space="preserve">##0.00_ ;_ * "-"??_ ;_ @_ _x001e__x0004_/_x0017__x0015__x0001_\$#</t>
  </si>
  <si>
    <t xml:space="preserve">##0_);\(\$#</t>
  </si>
  <si>
    <t xml:space="preserve">##0\)_x001e__x0004_9_x0018__x001a__x0001_\$#</t>
  </si>
  <si>
    <t xml:space="preserve">##0_);[Red]\(\$#</t>
  </si>
  <si>
    <t xml:space="preserve">##0\)_x001e__x0004_;_x0019__x001b__x0001_\$#</t>
  </si>
  <si>
    <t xml:space="preserve">##0.00_);\(\$#</t>
  </si>
  <si>
    <t xml:space="preserve">##0.00\)_x001e__x0004_E_x001a_ _x0001_\$#</t>
  </si>
  <si>
    <t xml:space="preserve">##0.00_);[Red]\(\$#</t>
  </si>
  <si>
    <t xml:space="preserve">##0.00\)à_x0014_õÿ_x0010_À à_x0014__x0001_õÿ_x0010_ôÀ à_x0014__x0001_õÿ_x0010_ôÀ à_x0014__x0002_õÿ_x0010_ôÀ à_x0014__x0002_õÿ_x0010_ôÀ à_x0014_õÿ_x0010_ôÀ à_x0014_õÿ_x0010_ôÀ à_x0014_õÿ_x0010_ôÀ à_x0014_õÿ_x0010_ôÀ à_x0014_õÿ_x0010_ôÀ à_x0014_õÿ_x0010_ôÀ à_x0014_õÿ_x0010_ôÀ à_x0014_õÿ_x0010_ôÀ à_x0014_õÿ_x0010_ôÀ à_x0014_õÿ_x0010_ôÀ à_x0014__x0001__x0010_À à_x0014_*õÿ_x0010_€À à_x0014_õÿ_x0010_€_x0004_* à_x0014__x0013_õÿ_x0010_€_x0011__x0011_—_x000b_—_x000b__x0004_/ à_x0014_</t>
  </si>
  <si>
    <t xml:space="preserve">õÿ_x0010_€À à_x0014_)õÿ_x0010_€À à_x0014_õÿ_x0010_€_x0004_* à_x0014__x0014_õÿ_x0010_€_x0004__x001d_ à_x0014_+õÿ_x0010_€À à_x0014__x0015_õÿ_x0010_€_x0004_* à_x0014__x0016_õÿ_x0010_€À à_x0014_	õÿ_x0010_€À à_x0014__x0017_õÿ_x0010_€À à_x0014_õÿ_x0010_€_x0011__x0011__x0016__x000b__x0016__x000b__x0004__x001a_ à_x0014__x0018_õÿ_x0010_€À à_x0014__x0015_õÿ_x0010_€_x0004__x001d_ à_x0014__x0019_õÿ_x0010_€À à_x0014__x001a_õÿ_x0010_€À à_x0014__x001b_õÿ_x0010_€À à_x0014__x0018_õÿ €À à_x0014__x001c_õÿ_x0010_€À à_x0014__x001d_õÿ_x0010_€ €_x0018_À à_x0014__x001e_õÿ_x0010_€ €_x0018_À à_x0014__x0015_õÿ_x0010_€_x0004_</t>
  </si>
  <si>
    <t xml:space="preserve"> à_x0014__x0019_õÿ_x0010_€ _x0016_À à_x0014__x0015_õÿ_x0010_€_x0004_. à_x0014__x001f_õÿ_x0010_€_x0011__x0011_¿_x001f_¿_x001f__x0004_	 à_x0014_ õÿ_x0010_€_x0011__x0011_—_x000b_—_x000b__x0004_	 à_x0014_!õÿ_x0010_€ff¿_x001f_¿_x001f__x0004_7 à_x0014_õÿ_x0010_€_x0004_/ à_x0014__x0015_õÿ_x0010_€_x0004_</t>
  </si>
  <si>
    <t xml:space="preserve"> à_x0014_"õÿ_x0010_€`_x001a_À à_x0014_#õÿ_x0010_€a±_x0018_À à_x0014_õÿ_x0010_€À à_x0014_$õÿ_x0010_€_x0004_* à_x0014__x0018_õÿ €À à_x0014__x0014_õÿ_x0010_€_x0004_+ à_x0014_õÿ_x0010_€_x0004__x001b_ à_x0014__x0015_õÿ_x0010_€_x0004_1 à_x0014_õÿ_x0010_€_x0004__x001f_ à_x0014_õÿ_x0010_€_x0004_</t>
  </si>
  <si>
    <t xml:space="preserve"> à_x0014_õÿ_x0010_€_x0004__x001d_ à_x0014_õÿ_x0010_€_x0004__x001d_ à_x0014__x0015_õÿ_x0010_€_x0004_9 à_x0014__x0015_õÿ_x0010_€_x0004__x0019_ à_x0014_õÿ_x0010_€_x0004_. à_x0014_õÿ_x0010_€_x0004_. à_x0014__x0015_õÿ_x0010_€_x0004_1 à_x0014__x0018_õÿ €À à_x0014_õÿ_x0010_€_x0004_</t>
  </si>
  <si>
    <t xml:space="preserve"> à_x0014__x0015_õÿ_x0010_€_x0004_</t>
  </si>
  <si>
    <t xml:space="preserve"> à_x0014__x0015_õÿ_x0010_€_x0004_5 à_x0014_õÿ_x0010_À à_x0014_õÿ_x0010_€_x0004_/ à_x0014__x0015_õÿ_x0010_€_x0004_/ à_x0014__x0018_õÿ €À à_x0014__x0018_õÿ €À à_x0014__x0018_õÿ €À à_x0014__x0018_õÿ €À à_x0014__x0018_õÿ_x0010_€À à_x0014_õÿ_x0010_€À à_x0014_%õÿ_x0010_À à_x0014_õÿ_x0010_€À à_x0014_õÿ_x0010_€À à_x0014_õÿ_x0010_À à_x0014__x0001__x0010_|À à_x0014__x0005__x0001__x0012_XÀ à_x0014__x0006__x0001__x0010_HÀ à_x0014__x0006__x0001__x0010_HÀ à_x0014__x0007__x0001__x0011_\À à_x0014__x0008__x0001__x0012_|À à_x0014__x0008__x0001__x0011_|À à_x0014__x0008__x0001__x0018_|À à_x0014_	_x0001__x0012_|À à_x0014__x0007__x0001__x0011_|À à_x0014_</t>
  </si>
  <si>
    <t xml:space="preserve">_x0001__x0012_|_x0010_ À à_x0014__x000b__x0001__x001a_|_x0011__x0011_@ @ À à_x0014__x000c__x0001__x0012_|_x0011__x0011_@ @ À à_x0014__x000c__x0001__x0019_x_x0011__x0011_@ @ À à_x0014_</t>
  </si>
  <si>
    <t xml:space="preserve">_x0001__x001a_x_x0011__x0011_@ @ _x0002_À à_x0014_</t>
  </si>
  <si>
    <t xml:space="preserve">±_x0004__x001a_ø_x0011__x0011_@ @ _x0002_À à_x0014__x000c__x0004__x0019_x_x0011__x0011_@ @ À à_x0014_</t>
  </si>
  <si>
    <t xml:space="preserve">_x0004__x001a_x_x0011__x0011_@ @ _x0002_À à_x0014__x000e__x0001__x0019_|_x0011__x0011_@ @ _x0002_À à_x0014_</t>
  </si>
  <si>
    <t xml:space="preserve">_x0004__x0019_x_x0011__x0011_@ @ _x0002_À à_x0014__x000c__x0001__x0018_x_x0011__x0011_@ @ À à_x0014__x000c__x0001__x001a_x_x0011__x0011_@ @ À à_x0014__x000c_±_x0004__x001a_ø_x0011__x0011_@ @ À à_x0014__x000c__x0004__x0019_x_x0011__x0011_@ @ À à_x0014__x000c__x0004__x001a_x_x0011__x0011_@ @ À à_x0014__x000f__x0001__x0019_ø_x0011__x0011_@ @ À à_x0014__x000c_±_x0004__x0019_ü_x0011__x0011_@ @ À à_x0014__x000c__x0001__x001a_x_x0011__x0011_@ @ À à_x0014__x000c__x0004__x001a_x_x0011__x0011_@ @ À à_x0014__x0010__x0001__x0019_|_x0011__x0011_@ @ À à_x0014__x000c__x0001__x001a_|_x0011__x0011_@ @ À à_x0014__x000c_±_x0004__x0019_ø_x0011__x0011_@ @ À à_x0014__x000c_±_x0004__x0018_ü_x0011__x0011_@ @ À à_x0014__x000c__x0001__x001a__x0010_x_x0011__x0011_@ @ À à_x0014__x0010__x0004__x0018_x_x0011__x0011_@ @ À à_x0014__x000c_±_x0004__x001a_|_x0011__x0011_@ @ À à_x0014__x000c_±_x0004__x0019_|_x0011__x0011_@ @ À à_x0014__x0011__x0001__x0012_|_x0011__x0011_@ @ À à_x0014__x000c_Á_x0004__x0019_x_x0011__x0011_@ @ À à_x0014__x000c_ñ_x0004__x0015_x_x0011__x0011_@ @ À à_x0014__x0012__x0001__x0012_|À à_x0014__x0001__x0012_|À à_x0014__x0005__x0001__x0012_|À à_x0014__x000c_1_x0004__x001a__x0010_x_x0011__x0011_@ @ À à_x0014__x000f__x0001__x001a_x_x0011__x0011_@ @ À à_x0014__x0006__x0001__x0010_|À à_x0014__x000c_1_x0004__x001a__x0010_x_x0011__x0011_@ @ À à_x0014__x000c__x0001__x0019_|_x0011__x0011_@ @ À à_x0014__x0011__x0001__x0011_|_x0011__x0011_@ @ À à_x0014__x0005__x0001__x0012_|_x0006_</t>
  </si>
  <si>
    <t xml:space="preserve"> à_x0014__x0001__x0010_@À à_x0014__x0001__x0010_@À |_x0008__x0014_|_x0008_„ˆ…Lœ}_x0008_-}_x0008_L_x0002_</t>
  </si>
  <si>
    <t xml:space="preserve">_x0014__x0003__x0001__x000e__x0005__x0002_}_x0008_(}_x0008_^_x0001_</t>
  </si>
  <si>
    <t xml:space="preserve">_x0014__x0003__x0001_}_x0008_(}_x0008___x0001_</t>
  </si>
  <si>
    <t xml:space="preserve">_x0014__x0003__x0001_}_x0008_(}_x0008_a_x0001_</t>
  </si>
  <si>
    <t xml:space="preserve">_x0014__x0003__x0001_}_x0008_(}_x0008_b_x0001_</t>
  </si>
  <si>
    <t xml:space="preserve">_x0014__x0003__x0001_}_x0008_(}_x0008_c_x0001_</t>
  </si>
  <si>
    <t xml:space="preserve">_x0014__x0003__x0001_}_x0008_(}_x0008__x0001__x0004__x0014__x0002_Àÿ“_x0002__x0004_€ÿ’_x0008__x001a_’_x0008__x0001__x0001_ÿ_x0002_8^Ä‰“_x0002__x0004__x0010_€_x0007_ÿ“_x0002_!_x0011__x000e__x0001_20% - :__x0003_Œ‡eW[œ˜r‚ 3’_x0008_2’_x0008__x0001__x0004_&amp;ÿ_x000e_20% - :__x0003_Œ‡eW[œ˜r‚ 3“_x0002_	_x0012__x0002__x0001_“eQ’_x0008__x001a_’_x0008__x0001__x0002__x0014_ÿ_x0002_“eQ“_x0002__x0004__x0013_€_x0004_ÿ“_x0002__x0004__x0014_€_x0006_ÿ“_x0002_!_x0015__x000e__x0001_40% - :__x0003_Œ‡eW[œ˜r‚ 3’_x0008_2’_x0008__x0001__x0004_'ÿ_x000e_40% - :__x0003_Œ‡eW[œ˜r‚ 3“_x0002__x0007__x0016__x0001__x0001_î]’_x0008__x0018_’_x0008__x0001__x0001__x001b_ÿ_x0001_î]“_x0002__x0004__x0017_€_x0003_ÿ“_x0002_!_x0018__x000e__x0001_60% - :__x0003_Œ‡eW[œ˜r‚ 3’_x0008_2’_x0008__x0001__x0004_(ÿ_x000e_60% - :__x0003_Œ‡eW[œ˜r‚ 3“_x0002__x0004__x0019_€_x0008_ÿ“_x0002__x0004__x001a_€_x0005_ÿ“_x0002__x0004__x001b_€	ÿ“_x0002_	_x001c__x0002__x0001_èlÊ‘’_x0008__x001a_’_x0008__x0001__x0002_</t>
  </si>
  <si>
    <t xml:space="preserve">ÿ_x0002_èlÊ‘“_x0002_</t>
  </si>
  <si>
    <t xml:space="preserve">_x001d__x0004__x0001_8^Ä‰ 6“_x0002_!_x001e__x000e__x0001_60% - :__x0003_Œ‡eW[œ˜r‚ 2’_x0008_2’_x0008__x0001__x0004_$ÿ_x000e_60% - :__x0003_Œ‡eW[œ˜r‚ 2“_x0002_</t>
  </si>
  <si>
    <t xml:space="preserve">_x001f__x0004__x0001__x0007_h˜˜ 4’_x0008__x001e_’_x0008__x0001__x0003__x0013_ÿ_x0004__x0007_h˜˜ 4“_x0002_</t>
  </si>
  <si>
    <t xml:space="preserve"> _x0004__x0001_f‹JT‡e</t>
  </si>
  <si>
    <t xml:space="preserve">g’_x0008__x001e_’_x0008__x0001__x0002__x000b_ÿ_x0004_f‹JT‡e</t>
  </si>
  <si>
    <t xml:space="preserve">g“_x0002_	!_x0002__x0001__x0007_h˜˜’_x0008__x001a_’_x0008__x0001__x0003__x000f_ÿ_x0002__x0007_h˜˜“_x0002__x000f_"_x0005__x0001_8^Ä‰ 12“_x0002__x000f_#_x0005__x0001_ã‰Ê‘'`‡e</t>
  </si>
  <si>
    <t xml:space="preserve">g’_x0008_ ’_x0008__x0001__x0002_5ÿ_x0005_ã‰Ê‘'`‡e</t>
  </si>
  <si>
    <t xml:space="preserve">g“_x0002_</t>
  </si>
  <si>
    <t xml:space="preserve">$_x0004__x0001__x0007_h˜˜ 1’_x0008__x001e_’_x0008__x0001__x0003__x0010_ÿ_x0004__x0007_h˜˜ 1“_x0002_</t>
  </si>
  <si>
    <t xml:space="preserve">%_x0004__x0001__x0007_h˜˜ 2’_x0008__x001e_’_x0008__x0001__x0003__x0011_ÿ_x0004__x0007_h˜˜ 2“_x0002_!&amp;_x000e__x0001_60% - :__x0003_Œ‡eW[œ˜r‚ 1’_x0008_2’_x0008__x0001__x0004_ ÿ_x000e_60% - :__x0003_Œ‡eW[œ˜r‚ 1“_x0002_</t>
  </si>
  <si>
    <t xml:space="preserve">'_x0004__x0001__x0007_h˜˜ 3’_x0008__x001e_’_x0008__x0001__x0003__x0012_ÿ_x0004__x0007_h˜˜ 3“_x0002_!(_x000e__x0001_60% - :__x0003_Œ‡eW[œ˜r‚ 4’_x0008_2’_x0008__x0001__x0004_</t>
  </si>
  <si>
    <t xml:space="preserve">ÿ_x000e_60% - :__x0003_Œ‡eW[œ˜r‚ 4“_x0002_	)_x0002__x0001_“úQ’_x0008__x001a_’_x0008__x0001__x0002__x0015_ÿ_x0002_“úQ“_x0002_	*_x0002__x0001_¡‹—{’_x0008__x001a_’_x0008__x0001__x0002__x0016_ÿ_x0002_¡‹—{“_x0002__x000f_+_x0005__x0001_ÀhågUSCQ&lt;h’_x0008_ ’_x0008__x0001__x0002__x0017_ÿ_x0005_ÀhågUSCQ&lt;h“_x0002_!</t>
  </si>
  <si>
    <t xml:space="preserve">_x000e__x0001_20% - :__x0003_Œ‡eW[œ˜r‚ 6’_x0008_2’_x0008__x0001__x0004_2ÿ_x000e_20% - :__x0003_Œ‡eW[œ˜r‚ 6“_x0002__x0015_-_x0008__x0001_:__x0003_Œ‡eW[œ˜r‚ 2’_x0008_&amp;’_x0008__x0001__x0004_!ÿ_x0008_:__x0003_Œ‡eW[œ˜r‚ 2“_x0002__x000f_._x0005__x0001_þ”¥cUSCQ&lt;h’_x0008_ ’_x0008__x0001__x0002__x0018_ÿ_x0005_þ”¥cUSCQ&lt;h“_x0002_	/_x0002__x0001_Gl;`’_x0008__x001a_’_x0008__x0001__x0003__x0019_ÿ_x0002_Gl;`“_x0002__x0015_0_x0008__x0001_8^Ä‰ 4 3 2“_x0002__x0007_1_x0001__x0001_}Y’_x0008__x0018_’_x0008__x0001__x0001__x001a_ÿ_x0001_}Y“_x0002__x000f_2_x0005__x0001_8^Ä‰ 21“_x0002_	3_x0002__x0001__x0002_-N’_x0008__x001a_’_x0008__x0001__x0001__x001c_ÿ_x0002__x0002_-N“_x0002_!4_x000e__x0001_20% - :__x0003_Œ‡eW[œ˜r‚ 5’_x0008_2’_x0008__x0001__x0004_.ÿ_x000e_20% - :__x0003_Œ‡eW[œ˜r‚ 5“_x0002__x0015_5_x0008__x0001_:__x0003_Œ‡eW[œ˜r‚ 1’_x0008_&amp;’_x0008__x0001__x0004__x001d_ÿ_x0008_:__x0003_Œ‡eW[œ˜r‚ 1“_x0002_!6_x000e__x0001_20% - :__x0003_Œ‡eW[œ˜r‚ 1’_x0008_2’_x0008__x0001__x0004__x001e_ÿ_x000e_20% - :__x0003_Œ‡eW[œ˜r‚ 1“_x0002_!7_x000e__x0001_40% - :__x0003_Œ‡eW[œ˜r‚ 1’_x0008_2’_x0008__x0001__x0004__x001f_ÿ_x000e_40% - :__x0003_Œ‡eW[œ˜r‚ 1“_x0002_!8_x000e__x0001_20% - :__x0003_Œ‡eW[œ˜r‚ 2’_x0008_2’_x0008__x0001__x0004_"ÿ_x000e_20% - :__x0003_Œ‡eW[œ˜r‚ 2“_x0002_!9_x000e__x0001_40% - :__x0003_Œ‡eW[œ˜r‚ 2’_x0008_2’_x0008__x0001__x0004_#ÿ_x000e_40% - :__x0003_Œ‡eW[œ˜r‚ 2“_x0002__x0015_:_x0008__x0001_:__x0003_Œ‡eW[œ˜r‚ 3’_x0008_&amp;’_x0008__x0001__x0004_%ÿ_x0008_:__x0003_Œ‡eW[œ˜r‚ 3“_x0002__x0015_;_x0008__x0001_:__x0003_Œ‡eW[œ˜r‚ 4’_x0008_&amp;’_x0008__x0001__x0004_)ÿ_x0008_:__x0003_Œ‡eW[œ˜r‚ 4“_x0002_!&lt;_x000e__x0001_20% - :__x0003_Œ‡eW[œ˜r‚ 4’_x0008_2’_x0008__x0001__x0004_*ÿ_x000e_20% - :__x0003_Œ‡eW[œ˜r‚ 4“_x0002_!=_x000e__x0001_40% - :__x0003_Œ‡eW[œ˜r‚ 4’_x0008_2’_x0008__x0001__x0004_+ÿ_x000e_40% - :__x0003_Œ‡eW[œ˜r‚ 4“_x0002__x0015_&gt;_x0008__x0001_:__x0003_Œ‡eW[œ˜r‚ 5’_x0008_&amp;’_x0008__x0001__x0004_-ÿ_x0008_:__x0003_Œ‡eW[œ˜r‚ 5“_x0002__x0011_?_x0006__x0001_8^Ä‰ 2 2“_x0002_!@_x000e__x0001_40% - :__x0003_Œ‡eW[œ˜r‚ 5’_x0008_2’_x0008__x0001__x0004_/ÿ_x000e_40% - :__x0003_Œ‡eW[œ˜r‚ 5“_x0002_!A_x000e__x0001_60% - :__x0003_Œ‡eW[œ˜r‚ 5’_x0008_2’_x0008__x0001__x0004_0ÿ_x000e_60% - :__x0003_Œ‡eW[œ˜r‚ 5“_x0002__x0015_B_x0008__x0001_:__x0003_Œ‡eW[œ˜r‚ 6’_x0008_&amp;’_x0008__x0001__x0004_1ÿ_x0008_:__x0003_Œ‡eW[œ˜r‚ 6“_x0002__x000f_C_x0005__x0001_8^Ä‰ 10“_x0002_!D_x000e__x0001_40% - :__x0003_Œ‡eW[œ˜r‚ 6’_x0008_2’_x0008__x0001__x0004_3ÿ_x000e_40% - :__x0003_Œ‡eW[œ˜r‚ 6“_x0002_!E_x000e__x0001_60% - :__x0003_Œ‡eW[œ˜r‚ 6’_x0008_2’_x0008__x0001__x0004_4ÿ_x000e_60% - :__x0003_Œ‡eW[œ˜r‚ 6“_x0002__x000f_F_x0005__x0001_8^Ä‰ 11“_x0002__x0011_G_x0006__x0001_8^Ä‰ 2 4“_x0002_</t>
  </si>
  <si>
    <t xml:space="preserve">H_x0004__x0001_8^Ä‰ 2“_x0002_</t>
  </si>
  <si>
    <t xml:space="preserve">I_x0004__x0001_8^Ä‰ 3“_x0002_</t>
  </si>
  <si>
    <t xml:space="preserve">J_x0004__x0001_8^Ä‰ 4“_x0002__x0011_K_x0006__x0001_8^Ä‰ 4 3“_x0002__x0015_L_x0008__x0001_8^Ä‰ 4 3 6“_x0002_</t>
  </si>
  <si>
    <t xml:space="preserve">M_x0004__x0001_8^Ä‰ 5“_x0002_</t>
  </si>
  <si>
    <t xml:space="preserve">N_x0004__x0001_8^Ä‰ 7“_x0002__x0017_O	_x0001_8^Ä‰_‹N_x001a_NUSMOhQhˆc_x0008__x0016_c_x0008__x0016_–_x0008_Í_x000c_–_x0008_PK_x0003__x0004_</t>
  </si>
  <si>
    <t xml:space="preserve">‡Nâ@_x0006_theme/PK_x0003__x0004_</t>
  </si>
  <si>
    <t xml:space="preserve">‡Nâ@_x000c_theme/theme/PK_x0003__x0004__x0014__x0008_‡Nâ@ky–_x0016_}Š_x001c_theme/theme/themeManager.xml</t>
  </si>
  <si>
    <t xml:space="preserve">ÌM</t>
  </si>
  <si>
    <t xml:space="preserve">Ã _x0010_@á}¡wÙ7c»(Eb²Ë®»öCœ_x001a_AÇ ÒŸÛ×åãƒ7Îß_x0014_Õ›K</t>
  </si>
  <si>
    <t xml:space="preserve">Y</t>
  </si>
  <si>
    <t xml:space="preserve">œ_x0007_</t>
  </si>
  <si>
    <t xml:space="preserve">ŠeÍ.ˆ·ð|</t>
  </si>
  <si>
    <t xml:space="preserve">§_x001b_¨ÚH_x001c_Å</t>
  </si>
  <si>
    <t xml:space="preserve">láÇ_x0015_æéx_x0018_É´_x0013_ßIÈsQ}#Õ…­µÝ Öµ+Õ!ï</t>
  </si>
  <si>
    <t xml:space="preserve">Ý^¹$j=‹GWèÓ÷)âEë+&amp;</t>
  </si>
  <si>
    <t xml:space="preserve">_x0002_8ý_x0001_PK_x0003__x0004__x0014__x0008_‡Nâ@L_x001d_–ÐÛ_x0005_ _x0019__x0016_theme/theme/theme1.xmlíYMo_x001b_7_x0010_½_x0017_èXì½‘dë#2"_x0007_¶&gt;â&amp;v_x0012_DJŠ_x001c_©]j—_x0011_w¹ );º_x0015_É±@¢iÑKÞz(Ú_x0006_H€^Ò_ã6E›_x0002_ù_x000b__x001d_rW+R¢jÇÈ!-b_$î›áãÌð</t>
  </si>
  <si>
    <t xml:space="preserve">¹ºrõaB½cÌ_x0005_aiÇ¯]ªú_x001e_N_x0003__x0016_’4êøwGƒ.ûž(</t>
  </si>
  <si>
    <t xml:space="preserve">_x0011_e)îøs</t>
  </si>
  <si>
    <t xml:space="preserve">ü«»_x001f_~p_x0005_íÈ_x0018_'Ø_x0003_ûTì Ž_x001f_K™íT*"€a$.±_x000c_§ðlÂx‚$|åQ%äè_x0004_ü&amp;´²U­6+	"©ï¥(_x0001_··&amp;_x0013__x0012_`wá¶OÁw*…_x001a__x0008_(_x001f_*§x_x001d__x001b_Nk</t>
  </si>
  <si>
    <t xml:space="preserve">!æ¢K¹wŒhÇ‡_x0019_Bv2Â_x000f_¥ïQ$$&lt;èøUýçWv¯TÐNaDå_x0006_[Ãn ÿ</t>
  </si>
  <si>
    <t xml:space="preserve">»Â œné9y4.'­×_x001b_õæ^é__x0003_¨\Çõ[ýf¿YúÓ_x0014__x0004_°Òœ‹é³±ßÞï5</t>
  </si>
  <si>
    <t xml:space="preserve">¬_x0001_Ê?:|÷Z½íš…7üo¯qÞk¨_x000b_¯A¹ÿú_x001a_~0èB_x0014_-¼_x0006_åøÆ_x001a_¾^omuë_x0016_^ƒr|s</t>
  </si>
  <si>
    <t xml:space="preserve">ßªîõê-_x000b_¯A1%ét</t>
  </si>
  <si>
    <t xml:space="preserve">]m4·»‹Õ–	£_x0007_Nx»Q_x001f_´¶</t>
  </si>
  <si>
    <t xml:space="preserve">çK_x0014_TCY]jŠ	Kå¦ZKÐ_x0003_Æ_x0007_P@Š$I=9Ïð_x0004__x0005_P¿]DÉ˜_x0013_ïD±TÓ _x001d_ŒŒçùP Ö†ÔŒž_x0008_8ÉdÇ¿ž!Ø_x0011_K¯¯_üøúÅ3ïõ‹§§žŸ&gt;úåôñãÓG?ç¾</t>
  </si>
  <si>
    <t xml:space="preserve">Ã_x0003_”F¦á«ï¿øûÛO½¿ž}÷êÉWn¼0ñ¿ÿôÙo¿~é_x0006_Â&gt;Z2zùõÓ?ž?}ùÍçþðÄ_x0001_ßãhlÂG$ÁÂ»‰O¼;</t>
  </si>
  <si>
    <t xml:space="preserve">µéÀØÌñ˜¿™Å(FÄ²@1øv¸îËØ_x0002_Þœ#êÂíc;x÷8Hˆ_x000b_xmöÀâ:ŒùL_x0012_ÇÌ7âÄ_x0002__x001e_1F÷_x0019_w_x0006_à†šËˆðh–FîÉùÌÄÝAèØ5w_x0017_¥Vjû³_x000c_´“¸\vclÑ¼MQ*Q„S</t>
  </si>
  <si>
    <t xml:space="preserve">¨ƒü_x0008_S+Œ×ÐL¢Äår„_x0012_j_x0006_ü_x0010_ÉØEr8ç‰ë_x000b_	™Ž0e^?ÄB¸lnqX¯‘ô_x001b_ _x001f_î´_x001f_Ñyb#¹$S—ÏCÄ˜‰ì±i7FIæÂ_x000e_I_x001a_›ØÅ_x0014_J_x0014_y·™tÁ˜½CÔwÈ_x0003_J7¦û_x001e_ÁVºÏ_x0016_‚» œ&amp;¥e¨'3îÈå5Ì¬ú_x001d_Îé_x0004_a­2 ì–^'$=S¼ó_x0019_ÞËvÇßãÄ¹y_x000e_VÄz_x0013_î?(Ñ=4KocØ_x0015_ë-ê½B¿Whÿ¯Ð›öòÛ×å¥_x0014_ƒJ«Ã`~âÖçïdãñ{B(_x001d_Ê9Å‡BŸÀ_x0005_4 pƒÊN_:qy_x001d_Ëbø¨v2L`á"Ž´Ç™ü„Èx_x0018_£_x000c_Nï5_9‰Dá:_x0012_^Æ_x0004_Ü_x001a_õ°Ó·ÂÓYrÄÂüÖY«©_x001b_f._x001e__x0002_ÉåxµQŽÃAæèfky“*Ýk¶‘¾ñ._x0008_(Û7!aLf“Øvh-_x0006_Uôý_x001a_‚æ ¡WöVX´_x001d_</t>
  </si>
  <si>
    <t xml:space="preserve">.+÷‹T­±jeVà„äÁ¹ªã7ê`_x0002_FpmB_x0014_‡*Oyª_x0017_ÙÕÉ|›™Þ_x0014_L«_x0002_ªðR£¨€e¦ÛŠëÆå©Õå¥vŽL[$Œr³IèÈè_x001e_&amp;b_x0014_â¢:Õèyh¼i®ÛË”ZôT(ŠX_x0018_4Z—ÿÅEs</t>
  </si>
  <si>
    <t xml:space="preserve">v«Ú@SS)hêtüæv_x0003_J&amp;@YÇŸÀí_x001d_&gt;&amp;_x0019_ÔŽP'[D#xù_x0015_Hžoø‹(KÆ…ì!_x0011_ç_x0001_×¢“«AB$æ_x001e_%IÇWË/Ó@S­!š[m_x000b__x0004_á%×_x0006_Yy×ÈAÒí$ãÉ_x0004__x0007_ÒL»1¢"_x0005_…ÏµÂùT›__x001c_¬</t>
  </si>
  <si>
    <t xml:space="preserve">Ù_x000c_Ò=ŒÃ_x0013_oLgü_x000e_‚_x0012_k´j*€!_x0011_ðŠ§–G3$ðV²_x0014_²eý­4¦BvÍ×‚º†òqD³_x0018__x0015__x001d_Å_x0014_ó_x001c_®¥¼¤£¿•10¾_x0015_k†€_x001a_!)_x001a_á8R</t>
  </si>
  <si>
    <t xml:space="preserve">Ö_x000c_ªÕMË®‘sØØuÏ6R‘3DsÙ3-UQ]Ó­bÖ_x000c_‹6°_x0012_Ë‹5yƒÕ"ÄÐ.Í_x000e_ŸK÷ªä¶_x0017_Z·rN(»_x0004__x0004_¼ŒŸ£ëž£!_x0018_Ô–“YÔ_x0014_ãu_x0019_Vš]ŒÚ½c±À3¨§I_x0018_ªß\¸]‰[Ù#œÓÁà…:?Ø­V-_x000c_M_x0016_çJ_x001d_iýÃ…ù_x000b__x0003__x001b_?ñèÁ»Ü_x0019_•"_x0017__x0008_</t>
  </si>
  <si>
    <t xml:space="preserve">Úý_x0007_PK_x0003__x0004_</t>
  </si>
  <si>
    <t xml:space="preserve">‡Nâ@_x0006__rels/PK_x0003__x0004__x0014__x0008_‡Nâ@¥Ö§çº6_x0001__x000b__rels/.rels…ÏjÃ0_x000c_‡ï…½ƒÑ}QÒÃ_x0018_%v/¥C/£}á(h"_x001b_Û_x001b_ëÛOÇ_x0006_</t>
  </si>
  <si>
    <t xml:space="preserve">»_x0008_„¤ï÷©=þ®‹ùá”ç _x0016_šª_x0006_ÃâC?Ëháv=¿‚É…¤§%_x0008_[xp†£{Ûµ_¼PÑ£&lt;Í1_x001b_¥H¶0•_x0012__x000f_ˆÙO¼R®BdÑÉ_x0010_ÒJEÛ4b$§‘q_×_x001f_˜ž_x0019_à6LÓõ_x0016_R×7`®¨Éÿ³Ã0ÌžOÁ¯</t>
  </si>
  <si>
    <t xml:space="preserve">åE_x0004_n7”Liäb¡¨/ãS½¨eªÔ_x001e_Ðµ¸ùÖý_x0001_PK_x0003__x0004_</t>
  </si>
  <si>
    <t xml:space="preserve">‡Nâ@_x0012_theme/theme/_rels/PK_x0003__x0004__x0014__x0008_‡Nâ@</t>
  </si>
  <si>
    <t xml:space="preserve">ÑŸ¯_x001b__x0001_'theme/theme/_rels/themeManager.xml.rels…M</t>
  </si>
  <si>
    <t xml:space="preserve">Â0_x0014_„÷‚w_x0008_ooÓº_x0010_‘&amp;ÝˆÐ­Ô_x0003_„ä5</t>
  </si>
  <si>
    <t xml:space="preserve">6?$Qìí</t>
  </si>
  <si>
    <t xml:space="preserve">®</t>
  </si>
  <si>
    <t xml:space="preserve">_x0008_.‡a¾™i»—É_x0013_c2Þ1hª_x001a__x0008_:é•qšÁm¸ìŽ@R_x0016_N‰Ù;d°`‚Žo7í_x0015_g‘K(M&amp;$R(.1˜r_x000e_'J“œÐŠTù€®8£Vä"£¦AÈ»ÐH÷u} ñ›_x0001_|Å$½b_x0010_{Õ_x0019_–Pšÿ³ý8_x001a_‰g/_x001f__x0016_]þQAsÙ…_x0005_(¢ÆÌà#›ªL_x0004_Ê[ººÄßPK_x0003__x0004__x0014__x0008_‡Nâ@ ¬$Òø_x001c__x0002__x0013_[Content_Types].xml­‘ËNÃ0_x0010_E÷Hüƒå-Jœ²@_x0008_%é‚ÇŽÇ¢|ÀÈ™$_x0016_ÉØ²§Uû÷LÒTB¨ _x0016_l</t>
  </si>
  <si>
    <t xml:space="preserve">Ùã¹çx\®÷ã v_x0018_“óTéU^h…d}ã¨«ôûæ)»Õ*1P_x0003_ƒ'¬ô_x0001_“^×—_x0017_åæ_x0010_0)é¦Též9Ü_x0019_“l#¤Ü_x0007_$©´&gt;ŽÀ²	`? Cs]_x0014_7Æzb$ÎxÊÐuù€-l_x0007_V{9&gt;šD_x001c_’V÷Ç‹_x0013_«Ò_x0010_Âà</t>
  </si>
  <si>
    <t xml:space="preserve">°˜š_x001d_5ß(ÙBÈ¥s¾“z_x0017_Ò•hhs–0U~_x0006_</t>
  </si>
  <si>
    <t xml:space="preserve">}¯2šè_x001a_To_x0010_ù_x0005_FÑ0</t>
  </si>
  <si>
    <t xml:space="preserve">Ä¯ë*ÿ=ëŒ¬o[g±ñv;Ê ò9òäú'æ3Œ3þ_x000f_y	;	˜ùoëOPK_x0001__x0002__x0014__x0014__x0008_‡Nâ@ ¬$Òø_x001c__x0002__x0013__x0001_ ?	[Content_Types].xmlPK_x0001__x0002__x0014_</t>
  </si>
  <si>
    <t xml:space="preserve">‡Nâ@_x0006__x0010__x0014__x0007__rels/PK_x0001__x0002__x0014__x0014__x0008_‡Nâ@¥Ö§çº6_x0001__x000b__x0001_ 8_x0007__rels/.relsPK_x0001__x0002__x0014_</t>
  </si>
  <si>
    <t xml:space="preserve">‡Nâ@_x0006__x0010_theme/PK_x0001__x0002__x0014_</t>
  </si>
  <si>
    <t xml:space="preserve">‡Nâ@_x000c__x0010_$theme/theme/PK_x0001__x0002__x0014_</t>
  </si>
  <si>
    <t xml:space="preserve">‡Nâ@_x0012__x0010__x001b__x0008_theme/theme/_rels/PK_x0001__x0002__x0014__x0014__x0008_‡Nâ@</t>
  </si>
  <si>
    <t xml:space="preserve">ÑŸ¯_x001b__x0001_'_x0001_ K_x0008_theme/theme/_rels/themeManager.xml.relsPK_x0001__x0002__x0014__x0014__x0008_‡Nâ@L_x001d_–ÐÛ_x0005_ _x0019__x0016__x0001_ _x0005__x0001_theme/theme/theme1.xmlPK_x0001__x0002__x0014__x0014__x0008_‡Nâ@ky–_x0016_}Š_x001c__x0001_ Ntheme/theme/themeManager.xmlPK_x0005__x0006_		?_x0002_h</t>
  </si>
  <si>
    <t xml:space="preserve">Œ_x0008__x0010_Œ_x0008_Ž_x0008_XŽ_x0008__x0011__x0011_TableStyleMedium2PivotStyleLight16`_x0001__x0002_…_x000e_¶8_x0003__x0001_áOo`hˆš_x0008__x0018_š_x0008__x0001__x0004_Œ_x0004_VVÁ_x0001__x0008_Á_x0001_4_x0002_®_x0001__x0004__x0001__x0001__x0004__x0017__x0008__x0001__x0018_2_x000c__x000b__x0001__x0001_Print_Titles;_x0002__x0003_ÿ_x0018_.</t>
  </si>
  <si>
    <t xml:space="preserve">_x000b__x0001__x0001_Print_Area;_x0019__x000c_ü»_x0007_ÖI_x0004__x0001_D–öN1_x001a_ÿ_x001a__x0001_—q\_x0002_^Ëzq\:Sb—_x0011_T_x001c_ ÌSNAm_x001d_ ú^¾‹Øš!h!híVÛbX€—\MOáOo`hˆ_x0002__x0001_^÷S_x0004__x0001_USMO</t>
  </si>
  <si>
    <t xml:space="preserve">Tðy_x0004__x0001_Ï~9egn_x0004__x0001_—\MO</t>
  </si>
  <si>
    <t xml:space="preserve">Tðy_x0004__x0001_—\MO€{ËN</t>
  </si>
  <si>
    <t xml:space="preserve">_x0001_—\MO      {|+R_x0005__x0001_ÛbX€</t>
  </si>
  <si>
    <t xml:space="preserve">¡‹_x0012_R_x0003__x0001__x0013_N _x001a_N_x0002__x0001_f[†S_x0002__x0001_f[MO_x0004__x0001_vQƒ[‰Bl_x0004__x0001_¥b</t>
  </si>
  <si>
    <t xml:space="preserve">T®±{_x0004__x0001_¨Tâ‹5uÝ‹_x0010__x0001_—q\_x0002_^Ëzq\:Sª~ÔYÑvÔYü~_x0008_TÝOœ–-NÃ__x0005__x0001_hQ˜</t>
  </si>
  <si>
    <t xml:space="preserve">èb&gt;k_x0007__x0001_žRlQ¤[å]\OºNXT_x0006__x0001_ÎN‹NZQ¡Rå]\O_x0007__x0001_¡{_x0006_t   —\MO_x0007_	_x0001__x0014_xvz_x001f_u_x001a_ÿàeP–6R_x0004__x000f__x000f__x0001__x001c_ ÌSNAm_x001d_ ØšI{f[!h_x0014_xvz_x001f_uÊSåN</t>
  </si>
  <si>
    <t xml:space="preserve">N_x0008__x0001_UxëXf[MO</t>
  </si>
  <si>
    <t xml:space="preserve">ÊSåN</t>
  </si>
  <si>
    <t xml:space="preserve">N_x0005__x0001_-NqQ</t>
  </si>
  <si>
    <t xml:space="preserve">ZQXT_x0010__x0001_lsqzzbrc@163.com_x0019__x0001_0412-6615881</t>
  </si>
  <si>
    <t xml:space="preserve">0412-8772026	_x0001_ü~_x0008_TÝOœ–èå]\OºNXT_x0008__x0001_M‘_x0008_Tª~ÔYÑvÔYžRHh_x0007_	_x0001__x0014_xvz_x001f_u_x001a_ÿÕlf[{|_x0004_</t>
  </si>
  <si>
    <t xml:space="preserve">_x000c__x0001_—q\_x0002_^Ëzq\:SZQ¤</t>
  </si>
  <si>
    <t xml:space="preserve">g¡R-NÃ__x000c__x0001_ÎN‹NZQ¡R_x0001_0‡eW[ü~_x0008_TI{å]\O_x0005__x0001_¡{_x0006_t</t>
  </si>
  <si>
    <t xml:space="preserve">—\MO_x0010__x0001_—q\_x0002_^Ëzq\:S:g‰ÝOÆ[€b/gÝOœ–-NÃ_</t>
  </si>
  <si>
    <t xml:space="preserve">_x0001_ÎN‹N‡e5u_x0001_0ÝOÆ[_x0001_0ZQú^I{å]\O_x0014__x0001_-NqQ—q\_x0002_^Ëzq\:SÔYÄ~Ç~èZQú^å]\O‹N¡R-NÃ__x0008__x0001__x001a_O¡‹—\MOå]\OºNXT</t>
  </si>
  <si>
    <t xml:space="preserve">_x0001_ÎN‹NZQú^Ï~9¡{_x0006_tI{øvsQå]\O		_x0001__x0014_xvz_x001f_u_x001a_ÿå]FU¡{_x0006_t{|_x0004__x000c__x000f__x0001_—q\_x0002_^Ëzq\:S’NT€Q_x0006_‚Å`ÑvKm-NÃ_</t>
  </si>
  <si>
    <t xml:space="preserve">_x0001_ÎN‹NZQú^‹N¡RÊSáOo`£[ Oå]\O_x0011__x0001_-NqQ—q\_x0002_^Ëzq\:SÔYß~_x0018_bå]\O‹N¡R-NÃ__x000e__x0001_ÎN‹N:gsQZQú^_x0001_0‡eW[ü~_x0008_TI{å]\O_x0011__x0001_-NqQ—q\_x0002_^Ëzq\:SÔY?eÕlå]\O‹N¡R-NÃ__x000e__x0001_ÎN‹NžRlQ¤[åe8^å]\OÊSZQú^å]\O_x000e__x0001_—q\_x0002_^Ëzq\:S:gsQ‹N¡R</t>
  </si>
  <si>
    <t xml:space="preserve">g¡R-NÃ_	_x0001_ü~_x0008_T¡{_x0006_t—\å]\OºNXT_x0008__x0001_ÎN‹N‡eW[ü~_x0008_Tå]\O_x000f__x0001_—q\_x0002_^Ëzq\:SÑSU\ŒT9ei—‹N¡R-NÃ__x000c__x0001_ÎN‹NÑSU\9ei—‹N¡RøvsQå]\O_x000e__x0001_—q\_x0002_^Ëzq\:SYe²€‹N_x001a_N</t>
  </si>
  <si>
    <t xml:space="preserve">g¡R-NÃ__x000f__x0001_ÎN‹N„˜—{_x0001_0¡[¡‹_x0001_0"¡RI{¡{_x0006_tå]\O_x001c_	_x0001__x0014_xvz_x001f_u_x001a_ÿå]FU¡{_x0006_t{|_x0001_0¡{_x0006_tÑyf[_x000e_Nå]_x000b_z{|_x0001_0Ñ‘‡f[{|_x0001_0Ï~Nmf[{|_x0004__x000c__x0010__x0001_—q\_x0002_^Ëzq\:Så]_x001a_NŒTáOo`_x0016_S‹N¡R-NÃ__x000b__x0001_ÎN‹Nå]_x001a_NáOo`_x0016_SøvsQå]\O_x001c_	_x0001__x0014_xvz_x001f_u_x001a_ÿ5uP[áOo`{|_x0001_0:g°h{|_x0001_0Pg™e{|_x0001_0¡‹—{:g{|_x0001_0å]_x001a_Nå]_x000b_z{|_x0004__x000c__x000c__x0001_—q\_x0002_^Ëzq\:S"?e‹N¡R-NÃ__x0004__x0001__x001a_O¡‹ºNXT_x0008__x0001_ÎN‹N_x001a_O¡‹øvsQå]\O_x0013__x0001_—q\_x0002_^Ëzq\:SºN›RDnŒT&gt;y_x001a_OÝOœ–</t>
  </si>
  <si>
    <t xml:space="preserve">g¡R-NÃ__x000c__x0001_ºN›RDn¡{_x0006_t—\MOå]\OºNXT_x0016__x0001_ÎN‹NºN›RDnÄ‰_x0012_R_x0001_0ÛbX€ŒTM‘n_x0001_0ùW­‹_x000e_N_ÑSå]\O_x0017_	_x0001__x0014_xvz_x001f_u_x001a_ÿÕlf[{|_x0001_0?e»lf[{|_x0001_0&gt;y_x001a_Of[{|_x0001_0lQqQ¡{_x0006_t{|_x0004__x000c__x000e__x0001_—q\_x0002_^Ëzq\:SÎW_x0002_^ú^¾‹ÑSU\-NÃ_</t>
  </si>
  <si>
    <t xml:space="preserve">_x0001_ÎN‹NÎW_x0002_^ú^¾‹øvsQå]\O_x0013_	_x0001__x0014_xvz_x001f_u_x001a_ÿ_x001f_W(g{|_x0001_0ú^Q{{|_x0001_0¾‹¡‹{|_x0001_00W({|_x0004__x000c__x000e__x0001_—q\_x0002_^Ëzq\:SÛbFU_x0015__D</t>
  </si>
  <si>
    <t xml:space="preserve">g¡R-NÃ__x000b__x0001_ÎN‹NýV…Q_x0016_YÛbFU_x0015__Då]\O_x001c_	_x0001__x0014_xvz_x001f_u_x001a_ÿÑ‘‡f[{|_x0001_0Ï~Nmf[{|_x0001_0Ï~Nm_x000e_N8_x0013_f{|_x0001_0_x0016_YýVí‹Š‡ef[{|_x0004__x000c__x000c__x0001_—q\_x0002_^Ëzq\:S¡[¡‹‹N¡R-NÃ__x0008__x0001_ÎN‹N¡[¡‹øvsQå]\O_x0013_	_x0001__x0014_xvz_x001f_u_x001a_ÿå]FU¡{_x0006_t{|_x0001_0Ñ‘‡f[{|_x0001_0Ï~Nmf[{|_x0004__x000c__x000c__x0001_—q\_x0002_^Ëzq\:S?e¡R</t>
  </si>
  <si>
    <t xml:space="preserve">g¡R-NÃ__x000b__x0001_ÎN‹NLˆ?e¡[ybI{øvsQå]\Oÿ</t>
  </si>
  <si>
    <t xml:space="preserve">Iñ0_x000c_</t>
  </si>
  <si>
    <t xml:space="preserve">	_x0008__x0010__x0006__x0010_»</t>
  </si>
  <si>
    <t xml:space="preserve">Í_x0007_Á€_x0001__x0006__x0006__x000b__x0002__x0010_ _x0001_%_x0007_e-“õ•½˜…›Mž_x0015_¡Ý£¥¦m©5¬ý®Å±´U·_x001d_ºå¼­¿uÂ=Å_x0005_ÈÍÊ•Í]Ð%ÓíÕµØ}ÛEÞ</t>
  </si>
  <si>
    <t xml:space="preserve">áÕãæeé-ìõî½ñ…ôM÷_x0015_úÝü¥ÿm_x0002__x0001_5_x0005__x0001_ý_x0007__x0001_Å</t>
  </si>
  <si>
    <t xml:space="preserve">_x0001_</t>
  </si>
  <si>
    <t xml:space="preserve">_x0001_U_x0010__x0001__x001d__x0013__x0001_å_x0015__x0001_­_x0018__x0001_u_x001b__x0001_=_x001e__x0001__x0005_!_x0001_Í#_x0001_•&amp;_x0001_])_x0001_%</t>
  </si>
  <si>
    <t xml:space="preserve">_x0001_í._x0001_µ1_x0001_}4_x0001_E7_x0001_</t>
  </si>
  <si>
    <t xml:space="preserve">:_x0001_Õ&lt;_x0001_?_x0001_eB_x0001_-E_x0001_õG_x0001_½J_x0001_…M_x0001_MP_x0001__x0015_S_x0001_ÝU_x0001_¥X_x0001_m[_x0001_5^_x0001_ý`_x0001_Åc_x0001_f_x0001_Ui_x0001__x001d_l_x0001_ån_x0001_­q_x0001_ut_x0001_=w_x0001__x0005_z_x0001_Í|_x0001_•_x0001_]‚_x0001_%…_x0001_í‡_x0001_µŠ_x0001_}_x0001_E_x0001_</t>
  </si>
  <si>
    <t xml:space="preserve">“_x0001_Õ•_x0001_˜_x0001_e›_x0001_-ž_x0001_õ _x0001_½£_x0001_…¦_x0001_M©_x0001__x0015_¬_x0001_Ý®_x0001_¥±_x0001_m´_x0001_5·_x0001_ý¹_x0001_Å¼_x0001_¿_x0001_UÂ_x0001__x001d_Å_x0001_åÇ_x0001_­Ê_x0001_uÍ_x0001_=Ð_x0001__x0005_Ó_x0001_ÍÕ_x0001_•Ø_x0001_]Û_x0001_%Þ_x0001_íà_x0001_µã_x0001_}æ_x0001_Eé_x0001_</t>
  </si>
  <si>
    <t xml:space="preserve">ì_x0001_Õî_x0001_ñ_x0001_eô_x0001_-÷_x0001_õù_x0001_½ü_x0001_…ÿ_x0001_M_x0002__x0002__x0015__x0005__x0002_Ý_x0007__x0002_¥</t>
  </si>
  <si>
    <t xml:space="preserve">_x0002_m</t>
  </si>
  <si>
    <t xml:space="preserve">_x0002_5_x0010__x0002_ý_x0012__x0002_Å_x0015__x0002__x0018__x0002_U_x001b__x0002__x001d__x001e__x0002_å _x0002_­#_x0002_u&amp;_x0002_=)_x0002__x0005_</t>
  </si>
  <si>
    <t xml:space="preserve">_x0002_Í._x0002_•1_x0002_]4_x0002_%7_x0002_í9_x0002_µ&lt;_x0002_}?_x0002_EB_x0002_</t>
  </si>
  <si>
    <t xml:space="preserve">E_x0002_ÕG_x0002_J_x0002_eM_x0002_-P_x0002_õR_x0002_½U_x0002_…X_x0002_M[_x0002__x0015_^_x0002_Ý`_x0002_¥c_x0002_mf_x0002_5i_x0002_ýk_x0002_Ån_x0002_q_x0002_Ut_x0002__x001d_w_x0002_åy_x0002_­|_x0002_u_x0002_=‚_x0002__x0005_…_x0002_Í‡_x0002_•Š_x0002_]_x0002_%_x0002_í’_x0002_µ•_x0002_}˜_x0002_E›_x0002_</t>
  </si>
  <si>
    <t xml:space="preserve">ž_x0002_Õ _x0002_£_x0002_e¦_x0002_-©_x0002_õ«_x0002_½®_x0002_…±_x0002_M´_x0002__x0015_·_x0002_Ý¹_x0002_¥¼_x0002_m¿_x0002_5Â_x0002_ýÄ_x0002_ÅÇ_x0002_Ê_x0002_UÍ_x0002__x001d_Ð_x0002_åÒ_x0002_­Õ_x0002_uØ_x0002_=Û_x0002__x0005_Þ_x0002_Íà_x0002_•ã_x0002_]æ_x0002_%é_x0002_íë_x0002_µî_x0002_}ñ_x0002_Eô_x0002_</t>
  </si>
  <si>
    <t xml:space="preserve">÷_x0002_Õù_x0002_ü_x0002_eÿ_x0002_-_x0002__x0003_õ_x0004__x0003_½_x0007__x0003_…</t>
  </si>
  <si>
    <t xml:space="preserve">_x0003_M</t>
  </si>
  <si>
    <t xml:space="preserve">_x0003__x0015__x0010__x0003_Ý_x0012__x0003_¥_x0015__x0003_m_x0018__x0003_5_x001b__x0003_ý_x001d__x0003_Å _x0003_#_x0003_U&amp;_x0003__x001d_)_x0003_å+_x0003_­._x0003_u1_x0003_=4_x0003__x0005_7_x0003_Í9_x0003_•&lt;_x0003_]?_x0003_%B_x0003_íD_x0003_µG_x0003_}J_x0003_EM_x0003_</t>
  </si>
  <si>
    <t xml:space="preserve">P_x0003_ÕR_x0003_U_x0003_eX_x0003_-[_x0003_õ]_x0003_½`_x0003_…c_x0003_Mf_x0003__x0015_i_x0003_Ýk_x0003_¥n_x0003_mq_x0003_5t_x0003_ýv_x0003_Åy_x0003_|_x0003_U_x0003__x001d_‚_x0003_å„_x0003_­‡_x0003_uŠ_x0003_=_x0003__x0005__x0003_Í’_x0003_••_x0003_]˜_x0003_%›_x0003_í_x0003_µ _x0003_}£_x0003_E¦_x0003_</t>
  </si>
  <si>
    <t xml:space="preserve">©_x0003_Õ«_x0003_®_x0003_e±_x0003_-´_x0003_õ¶_x0003_½¹_x0003_…¼_x0003_M¿_x0003__x0015_Â_x0003_ÝÄ_x0003_¥Ç_x0003_mÊ_x0003_5Í_x0003_ýÏ_x0003_ÅÒ_x0003_Õ_x0003_UØ_x0003__x001d_Û_x0003_åÝ_x0003_­à_x0003_uã_x0003_=æ_x0003__x0005_é_x0003_Íë_x0003_•î_x0003_]ñ_x0003_%ô_x0003_íö_x0003_µù_x0003_}ü_x0003_Eÿ_x0003_</t>
  </si>
  <si>
    <t xml:space="preserve">_x0002__x0004_Õ_x0004__x0004__x0007__x0004_e</t>
  </si>
  <si>
    <t xml:space="preserve">_x0004_-</t>
  </si>
  <si>
    <t xml:space="preserve">_x0004_õ_x000f__x0004_½_x0012__x0004_…_x0015__x0004_M_x0018__x0004__x0015__x001b__x0004_Ý_x001d__x0004_¥ _x0004_m#_x0004_5&amp;_x0004_ý(_x0004_Å+_x0004_._x0004_U1_x0004__x001d_4_x0004_å6_x0004_­9_x0004_u&lt;_x0004_=?_x0004__x0005_B_x0004_ÍD_x0004_•G_x0004_]J_x0004_%M_x0004_íO_x0004_µR_x0004_}U_x0004_EX_x0004_</t>
  </si>
  <si>
    <t xml:space="preserve">[_x0004_Õ]_x0004_`_x0004_ec_x0004_-f_x0004_õh_x0004_½k_x0004_…n_x0004_Mq_x0004__x0015_t_x0004_Ýv_x0004_¥y_x0004_m|_x0004_5_x0004_ý_x0004_Å„_x0004_‡_x0004_UŠ_x0004__x001d__x0004_å_x0004_­’_x0004_u•_x0004_=˜_x0004__x0005_›_x0004_Í_x0004_• _x0004_]£_x0004_%¦_x0004_í¨_x0004_µ«_x0004_}®_x0004_E±_x0004_</t>
  </si>
  <si>
    <t xml:space="preserve">´_x0004_Õ¶_x0004_¹_x0004_e¼_x0004_-¿_x0004_õÁ_x0004_½Ä_x0004_…Ç_x0004_MÊ_x0004__x0015_Í_x0004_ÝÏ_x0004_¥Ò_x0004_mÕ_x0004_5Ø_x0004_ýÚ_x0004_ÅÝ_x0004_à_x0004_Uã_x0004__x001d_æ_x0004_åè_x0004_­ë_x0004_uî_x0004_=ñ_x0004__x0005_ô_x0004_Íö_x0004_•ù_x0004_]ü_x0004_%ÿ_x0004_í_x0001__x0005_µ_x0004__x0005_}_x0007__x0005_E</t>
  </si>
  <si>
    <t xml:space="preserve">_x0005_</t>
  </si>
  <si>
    <t xml:space="preserve">_x0005_Õ_x000f__x0005__x0012__x0005_e_x0015__x0005_-_x0018__x0005_õ_x001a__x0005_½_x001d__x0005_… _x0005_M#_x0005__x0015_&amp;_x0005_Ý(_x0005_¥+_x0005_m._x0005_51_x0005_ý3_x0005_Å6_x0005_9_x0005_U&lt;_x0005__x001d_?_x0005_åA_x0005_­D_x0005_uG_x0005_=J_x0005__x0005_M_x0005_ÍO_x0005_•R_x0005_]U_x0005_%X_x0005_íZ_x0005_µ]_x0005_}`_x0005_Ec_x0005_</t>
  </si>
  <si>
    <t xml:space="preserve">f_x0005_Õh_x0005_k_x0005_en_x0005_-q_x0005_õs_x0005_½v_x0005_…y_x0005_M|_x0005__x0015__x0005_Ý_x0005_¥„_x0005_m‡_x0005_5Š_x0005_ýŒ_x0005_Å_x0005_’_x0005_U•_x0005__x001d_˜_x0005_åš_x0005_­_x0005_u _x0005_=£_x0005__x0005_¦_x0005_Í¨_x0005_•«_x0005_]®_x0005_%±_x0005_í³_x0005_µ¶_x0005_}¹_x0005_E¼_x0005_</t>
  </si>
  <si>
    <t xml:space="preserve">¿_x0005_ÕÁ_x0005_Ä_x0005_eÇ_x0005_-Ê_x0005_õÌ_x0005_½Ï_x0005_…Ò_x0005_MÕ_x0005__x0015_Ø_x0005_ÝÚ_x0005_¥Ý_x0005_mà_x0005_5ã_x0005_ýå_x0005_Åè_x0005_ë_x0005_Uî_x0005__x001d_ñ_x0005_åó_x0005_­ö_x0005_uù_x0005_=ü_x0005__x0005_ÿ_x0005_Í_x0001__x0006_•_x0004__x0006_]_x0007__x0006_%</t>
  </si>
  <si>
    <t xml:space="preserve">_x0006_í_x000c__x0006_µ_x000f__x0006_}_x0012__x0006_E_x0015__x0006_</t>
  </si>
  <si>
    <t xml:space="preserve">_x0018__x0006_Õ_x001a__x0006__x001d__x0006_e _x0006_-#_x0006_õ%_x0006_½(_x0006_…+_x0006_M._x0006__x0015_1_x0006_Ý3_x0006_¥6_x0006_m9_x0006_5&lt;_x0006_ý&gt;_x0006_ÅA_x0006_D_x0006_UG_x0006__x001d_J_x0006_åL_x0006_­O_x0006_uR_x0006_=U_x0006__x0005_X_x0006_ÍZ_x0006_•]_x0006_]`_x0006_%c_x0006_íe_x0006_µh_x0006_}k_x0006_En_x0006_</t>
  </si>
  <si>
    <t xml:space="preserve">q_x0006_Õs_x0006_v_x0006_ey_x0006_-|_x0006_õ~_x0006_½_x0006_…„_x0006_M‡_x0006__x0015_Š_x0006_ÝŒ_x0006_¥_x0006_m’_x0006_5•_x0006_ý—_x0006_Åš_x0006__x0006_U _x0006__x001d_£_x0006_å¥_x0006_­¨_x0006_u«_x0006_=®_x0006__x0005_±_x0006_Í³_x0006_•¶_x0006_]¹_x0006_%¼_x0006_í¾_x0006_µÁ_x0006_}Ä_x0006_EÇ_x0006_</t>
  </si>
  <si>
    <t xml:space="preserve">Ê_x0006_ÕÌ_x0006_Ï_x0006_eÒ_x0006_-Õ_x0006_õ×_x0006_½Ú_x0006_…Ý_x0006_Mà_x0006__x0015_ã_x0006_Ýå_x0006_¥è_x0006_më_x0006_5î_x0006_ýð_x0006_Åó_x0006_ö_x0006_Uù_x0006__x001d_ü_x0006_åþ_x0006_­_x0001__x0007_u_x0004__x0007_=_x0007__x0007__x0005_</t>
  </si>
  <si>
    <t xml:space="preserve">_x0007_Í_x000c__x0007_•_x000f__x0007_]_x0012__x0007_%_x0015__x0007_í_x0017__x0007_µ_x001a__x0007_}_x001d__x0007_E _x0007_</t>
  </si>
  <si>
    <t xml:space="preserve">#_x0007_Õ%_x0007_(_x0007_e+_x0007_-._x0007_õ0_x0007_½3_x0007_…6_x0007_M9_x0007__x0015_&lt;_x0007_Ý&gt;_x0007_¥A_x0007_mD_x0007_5G_x0007_ýI_x0007_ÅL_x0007_O_x0007_UR_x0007__x001d_U_x0007_åW_x0007_­Z_x0007_u]_x0007_=`_x0007__x0005_c_x0007_Íe_x0007_•h_x0007_]k_x0007_%n_x0007_íp_x0007_µs_x0007_}v_x0007_Ey_x0007_</t>
  </si>
  <si>
    <t xml:space="preserve">|_x0007_Õ~_x0007__x0007_e„_x0007_-‡_x0007_õ‰_x0007_½Œ_x0007_…_x0007_M’_x0007__x0015_•_x0007_Ý—_x0007_¥š_x0007_m_x0007_5 _x0007_ý¢_x0007_Å¥_x0007_¨_x0007_U«_x0007__x001d_®_x0007_å°_x0007_­³_x0007_u¶_x0007_=¹_x0007__x0005_¼_x0007_Í¾_x0007_•Á_x0007_]Ä_x0007_%Ç_x0007_íÉ_x0007_µÌ_x0007_}Ï_x0007_EÒ_x0007_</t>
  </si>
  <si>
    <t xml:space="preserve">Õ_x0007_Õ×_x0007_Ú_x0007_eÝ_x0007_-à_x0007_õâ_x0007_½å_x0007_…è_x0007_Më_x0007__x0015_î_x0007_Ýð_x0007_¥ó_x0007_mö_x0007_5ù_x0007_ýû_x0007_Åþ_x0007__x0001__x0008_U_x0004__x0008__x001d__x0007__x0008_å	_x0008_­_x000c__x0008_u_x000f__x0008_=_x0012__x0008__x0005__x0015__x0008_Í_x0017__x0008_•_x001a__x0008_]_x001d__x0008_% _x0008_í"_x0008_µ%_x0008_}(_x0008_E+_x0008_</t>
  </si>
  <si>
    <t xml:space="preserve">._x0008_Õ0_x0008_3_x0008_e6_x0008_-9_x0008_õ;_x0008_½&gt;_x0008_…A_x0008_MD_x0008__x0015_G_x0008_ÝI_x0008_¥L_x0008_mO_x0008_5R_x0008_ýT_x0008_ÅW_x0008_Z_x0008_U]_x0008__x001d_`_x0008_åb_x0008_­e_x0008_uh_x0008_=k_x0008__x0005_n_x0008_Íp_x0008_•s_x0008_]v_x0008_%y_x0008_í{_x0008_µ~_x0008_}_x0008_E„_x0008_</t>
  </si>
  <si>
    <t xml:space="preserve">‡_x0008_Õ‰_x0008_Œ_x0008_e_x0008_-’_x0008_õ”_x0008_½—_x0008_…š_x0008_M_x0008__x0015_ _x0008_Ý¢_x0008_¥¥_x0008_m¨_x0008_5«_x0008_ý­_x0008_Å°_x0008_³_x0008_U¶_x0008__x001d_¹_x0008_å»_x0008_­¾_x0008_uÁ_x0008_=Ä_x0008__x0005_Ç_x0008_ÍÉ_x0008_•Ì_x0008_]Ï_x0008_%Ò_x0008_íÔ_x0008_µ×_x0008_}Ú_x0008_EÝ_x0008_</t>
  </si>
  <si>
    <t xml:space="preserve">à_x0008_Õâ_x0008_å_x0008_eè_x0008_-ë_x0008_õí_x0008_½ð_x0008_…ó_x0008_Mö_x0008__x0015_ù_x0008_Ýû_x0008_¥þ_x0008_m_x0001_	5_x0004_	ý_x0006_	Å		_x000c_	U_x000f_	_x001d__x0012_	å_x0014_	­_x0017_	u_x001a_	=_x001d_	_x0005_ 	Í"	•%	](	%+	í-	µ0	}3	E6	</t>
  </si>
  <si>
    <t xml:space="preserve">9	Õ;	&gt;	eA	-D	õF	½I	…L	MO	_x0015_R	ÝT	¥W	mZ	5]	ý_	Åb	e	Uh	_x001d_k	åm	­p	us	=v	_x0005_y	Í{	•~	]	%„	í†	µ‰	}Œ	E	</t>
  </si>
  <si>
    <t xml:space="preserve">’	Õ”	—	eš	-	õŸ	½¢	…¥	M¨	_x0015_«	Ý­	¥°	m³	5¶	ý¸	Å»	¾	UÁ	_x001d_Ä	åÆ	­É	uÌ	=Ï	_x0005_Ò	ÍÔ	•×	]Ú	%Ý	íß	µâ	}å	Eè	</t>
  </si>
  <si>
    <t xml:space="preserve">ë	Õí	ð	eó	-ö	õø	½û	…þ	M_x0001_</t>
  </si>
  <si>
    <t xml:space="preserve">_x0015__x0004_</t>
  </si>
  <si>
    <t xml:space="preserve">Ý_x0006_</t>
  </si>
  <si>
    <t xml:space="preserve">¥	</t>
  </si>
  <si>
    <t xml:space="preserve">m_x000c_</t>
  </si>
  <si>
    <t xml:space="preserve">5_x000f_</t>
  </si>
  <si>
    <t xml:space="preserve">ý_x0011_</t>
  </si>
  <si>
    <t xml:space="preserve">Å_x0014_</t>
  </si>
  <si>
    <t xml:space="preserve">_x0017_</t>
  </si>
  <si>
    <t xml:space="preserve">U_x001a_</t>
  </si>
  <si>
    <t xml:space="preserve">_x001d__x001d_</t>
  </si>
  <si>
    <t xml:space="preserve">å_x001f_</t>
  </si>
  <si>
    <t xml:space="preserve">­"</t>
  </si>
  <si>
    <t xml:space="preserve">u%</t>
  </si>
  <si>
    <t xml:space="preserve">_x0005_+</t>
  </si>
  <si>
    <t xml:space="preserve">Í-</t>
  </si>
  <si>
    <t xml:space="preserve">•0</t>
  </si>
  <si>
    <t xml:space="preserve">]3</t>
  </si>
  <si>
    <t xml:space="preserve">%6</t>
  </si>
  <si>
    <t xml:space="preserve">í8</t>
  </si>
  <si>
    <t xml:space="preserve">µ;</t>
  </si>
  <si>
    <t xml:space="preserve">}&gt;</t>
  </si>
  <si>
    <t xml:space="preserve">EA</t>
  </si>
  <si>
    <t xml:space="preserve">D</t>
  </si>
  <si>
    <t xml:space="preserve">ÕF</t>
  </si>
  <si>
    <t xml:space="preserve">I</t>
  </si>
  <si>
    <t xml:space="preserve">eL</t>
  </si>
  <si>
    <t xml:space="preserve">-O</t>
  </si>
  <si>
    <t xml:space="preserve">õQ</t>
  </si>
  <si>
    <t xml:space="preserve">½T</t>
  </si>
  <si>
    <t xml:space="preserve">…W</t>
  </si>
  <si>
    <t xml:space="preserve">MZ</t>
  </si>
  <si>
    <t xml:space="preserve">_x0015_]</t>
  </si>
  <si>
    <t xml:space="preserve">Ý_</t>
  </si>
  <si>
    <t xml:space="preserve">¥b</t>
  </si>
  <si>
    <t xml:space="preserve">me</t>
  </si>
  <si>
    <t xml:space="preserve">5h</t>
  </si>
  <si>
    <t xml:space="preserve">ýj</t>
  </si>
  <si>
    <t xml:space="preserve">Åm</t>
  </si>
  <si>
    <t xml:space="preserve">p</t>
  </si>
  <si>
    <t xml:space="preserve">Us</t>
  </si>
  <si>
    <t xml:space="preserve">_x001d_v</t>
  </si>
  <si>
    <t xml:space="preserve">åx</t>
  </si>
  <si>
    <t xml:space="preserve">­{</t>
  </si>
  <si>
    <t xml:space="preserve">u~</t>
  </si>
  <si>
    <t xml:space="preserve">_x0005_„</t>
  </si>
  <si>
    <t xml:space="preserve">Í†</t>
  </si>
  <si>
    <t xml:space="preserve">•‰</t>
  </si>
  <si>
    <t xml:space="preserve">]Œ</t>
  </si>
  <si>
    <t xml:space="preserve">%</t>
  </si>
  <si>
    <t xml:space="preserve">í‘</t>
  </si>
  <si>
    <t xml:space="preserve">µ”</t>
  </si>
  <si>
    <t xml:space="preserve">}—</t>
  </si>
  <si>
    <t xml:space="preserve">Eš</t>
  </si>
  <si>
    <t xml:space="preserve"></t>
  </si>
  <si>
    <t xml:space="preserve">ÕŸ</t>
  </si>
  <si>
    <t xml:space="preserve">¢</t>
  </si>
  <si>
    <t xml:space="preserve">e¥</t>
  </si>
  <si>
    <t xml:space="preserve">-¨</t>
  </si>
  <si>
    <t xml:space="preserve">õª</t>
  </si>
  <si>
    <t xml:space="preserve">½­</t>
  </si>
  <si>
    <t xml:space="preserve">…°</t>
  </si>
  <si>
    <t xml:space="preserve">M³</t>
  </si>
  <si>
    <t xml:space="preserve">_x0015_¶</t>
  </si>
  <si>
    <t xml:space="preserve">Ý¸</t>
  </si>
  <si>
    <t xml:space="preserve">¥»</t>
  </si>
  <si>
    <t xml:space="preserve">m¾</t>
  </si>
  <si>
    <t xml:space="preserve">5Á</t>
  </si>
  <si>
    <t xml:space="preserve">ýÃ</t>
  </si>
  <si>
    <t xml:space="preserve">ÅÆ</t>
  </si>
  <si>
    <t xml:space="preserve">É</t>
  </si>
  <si>
    <t xml:space="preserve">UÌ</t>
  </si>
  <si>
    <t xml:space="preserve">_x001d_Ï</t>
  </si>
  <si>
    <t xml:space="preserve">åÑ</t>
  </si>
  <si>
    <t xml:space="preserve">­Ô</t>
  </si>
  <si>
    <t xml:space="preserve">u×</t>
  </si>
  <si>
    <t xml:space="preserve">_x0005_Ý</t>
  </si>
  <si>
    <t xml:space="preserve">Íß</t>
  </si>
  <si>
    <t xml:space="preserve">•â</t>
  </si>
  <si>
    <t xml:space="preserve">]å</t>
  </si>
  <si>
    <t xml:space="preserve">%è</t>
  </si>
  <si>
    <t xml:space="preserve">íê</t>
  </si>
  <si>
    <t xml:space="preserve">µí</t>
  </si>
  <si>
    <t xml:space="preserve">}ð</t>
  </si>
  <si>
    <t xml:space="preserve">Eó</t>
  </si>
  <si>
    <t xml:space="preserve">ö</t>
  </si>
  <si>
    <t xml:space="preserve">Õø</t>
  </si>
  <si>
    <t xml:space="preserve">û</t>
  </si>
  <si>
    <t xml:space="preserve">eþ</t>
  </si>
  <si>
    <t xml:space="preserve">-_x0001__x000b_õ_x0003__x000b_½_x0006__x000b_…	_x000b_M_x000c__x000b__x0015__x000f__x000b_Ý_x0011__x000b_¥_x0014__x000b_m_x0017__x000b_5_x001a__x000b_ý_x001c__x000b_Å_x001f__x000b_"_x000b_U%_x000b__x001d_(_x000b_å*_x000b_­-_x000b_u0_x000b_=3_x000b__x0005_6_x000b_Í8_x000b_•;_x000b_]&gt;_x000b_%A_x000b_íC_x000b_µF_x000b_}I_x000b_EL_x000b_</t>
  </si>
  <si>
    <t xml:space="preserve">O_x000b_ÕQ_x000b_T_x000b_eW_x000b_-Z_x000b_õ\_x000b_½__x000b_…b_x000b_Me_x000b__x0015_h_x000b_Ýj_x000b_¥m_x000b_mp_x000b_5s_x000b_ýu_x000b_Åx_x000b_{_x000b_U~_x000b__x001d__x000b_åƒ_x000b_­†_x000b_u‰_x000b_=Œ_x000b__x0005__x000b_Í‘_x000b_•”_x000b_]—_x000b_%š_x000b_íœ_x000b_µŸ_x000b_}¢_x000b_E¥_x000b_</t>
  </si>
  <si>
    <t xml:space="preserve">¨_x000b_Õª_x000b_­_x000b_e°_x000b_-³_x000b_õµ_x000b_½¸_x000b_…»_x000b_M¾_x000b__x0015_Á_x000b_ÝÃ_x000b_¥Æ_x000b_mÉ_x000b_5Ì_x000b_ýÎ_x000b_ÅÑ_x000b_Ô_x000b_U×_x000b__x001d_Ú_x000b_åÜ_x000b_­ß_x000b_uâ_x000b_=å_x000b__x0005_è_x000b_Íê_x000b_•í_x000b_]ð_x000b_%ó_x000b_íõ_x000b_µø_x000b_}û_x000b_Eþ_x000b_</t>
  </si>
  <si>
    <t xml:space="preserve">_x0001__x000c_Õ_x0003__x000c__x0006__x000c_e	_x000c_-_x000c__x000c_õ_x000e__x000c_½_x0011__x000c_…_x0014__x000c_M_x0017__x000c__x0015__x001a__x000c_Ý_x001c__x000c_¥_x001f__x000c_m"_x000c_5%_x000c_ý'_x000c_Å*_x000c_-_x000c_U0_x000c__x001d_3_x000c_å5_x000c_­8_x000c_u;_x000c_=&gt;_x000c__x0005_A_x000c_ÍC_x000c_•F_x000c_]I_x000c_%L_x000c_íN_x000c_µQ_x000c_}T_x000c_EW_x000c_</t>
  </si>
  <si>
    <t xml:space="preserve">Z_x000c_Õ\_x000c___x000c_eb_x000c_-e_x000c_õg_x000c_½j_x000c_…m_x000c_Mp_x000c__x0015_s_x000c_Ýu_x000c_¥x_x000c_m{_x000c_5~_x000c_ý€_x000c_Åƒ_x000c_†_x000c_U‰_x000c__x001d_Œ_x000c_åŽ_x000c_­‘_x000c_u”_x000c_=—_x000c__x0005_š_x000c_Íœ_x000c_•Ÿ_x000c_]¢_x000c_%¥_x000c_í§_x000c_µª_x000c_}­_x000c_E°_x000c_</t>
  </si>
  <si>
    <t xml:space="preserve">³_x000c_Õµ_x000c_¸_x000c_e»_x000c_-¾_x000c_õÀ_x000c_½Ã_x000c_…Æ_x000c_MÉ_x000c__x0015_Ì_x000c_ÝÎ_x000c_¥Ñ_x000c_mÔ_x000c_5×_x000c_ýÙ_x000c_ÅÜ_x000c_ß_x000c_Uâ_x000c__x001d_å_x000c_åç_x000c_­ê_x000c_uí_x000c_=ð_x000c__x0005_ó_x000c_Íõ_x000c_•ø_x000c_]û_x000c_%þ_x000c_í</t>
  </si>
  <si>
    <t xml:space="preserve">µ_x0003_</t>
  </si>
  <si>
    <t xml:space="preserve">}_x0006_</t>
  </si>
  <si>
    <t xml:space="preserve">E	</t>
  </si>
  <si>
    <t xml:space="preserve">_x000c_</t>
  </si>
  <si>
    <t xml:space="preserve">Õ_x000e_</t>
  </si>
  <si>
    <t xml:space="preserve">_x0011_</t>
  </si>
  <si>
    <t xml:space="preserve">e_x0014_</t>
  </si>
  <si>
    <t xml:space="preserve">-_x0017_</t>
  </si>
  <si>
    <t xml:space="preserve">õ_x0019_</t>
  </si>
  <si>
    <t xml:space="preserve">½_x001c_</t>
  </si>
  <si>
    <t xml:space="preserve">…_x001f_</t>
  </si>
  <si>
    <t xml:space="preserve">M"</t>
  </si>
  <si>
    <t xml:space="preserve">_x0015_%</t>
  </si>
  <si>
    <t xml:space="preserve">Ý'</t>
  </si>
  <si>
    <t xml:space="preserve">¥*</t>
  </si>
  <si>
    <t xml:space="preserve">m-</t>
  </si>
  <si>
    <t xml:space="preserve">ý2</t>
  </si>
  <si>
    <t xml:space="preserve">Å5</t>
  </si>
  <si>
    <t xml:space="preserve">8</t>
  </si>
  <si>
    <t xml:space="preserve">U;</t>
  </si>
  <si>
    <t xml:space="preserve">_x001d_&gt;</t>
  </si>
  <si>
    <t xml:space="preserve">å@</t>
  </si>
  <si>
    <t xml:space="preserve">­C</t>
  </si>
  <si>
    <t xml:space="preserve">uF</t>
  </si>
  <si>
    <t xml:space="preserve">_x0005_L</t>
  </si>
  <si>
    <t xml:space="preserve">ÍN</t>
  </si>
  <si>
    <t xml:space="preserve">•Q</t>
  </si>
  <si>
    <t xml:space="preserve">]T</t>
  </si>
  <si>
    <t xml:space="preserve">%W</t>
  </si>
  <si>
    <t xml:space="preserve">íY</t>
  </si>
  <si>
    <t xml:space="preserve">µ\</t>
  </si>
  <si>
    <t xml:space="preserve">}_</t>
  </si>
  <si>
    <t xml:space="preserve">Eb</t>
  </si>
  <si>
    <t xml:space="preserve">e</t>
  </si>
  <si>
    <t xml:space="preserve">Õg</t>
  </si>
  <si>
    <t xml:space="preserve">j</t>
  </si>
  <si>
    <t xml:space="preserve">em</t>
  </si>
  <si>
    <t xml:space="preserve">-p</t>
  </si>
  <si>
    <t xml:space="preserve">õr</t>
  </si>
  <si>
    <t xml:space="preserve">½u</t>
  </si>
  <si>
    <t xml:space="preserve">…x</t>
  </si>
  <si>
    <t xml:space="preserve">M{</t>
  </si>
  <si>
    <t xml:space="preserve">_x0015_~</t>
  </si>
  <si>
    <t xml:space="preserve">Ý€</t>
  </si>
  <si>
    <t xml:space="preserve">¥ƒ</t>
  </si>
  <si>
    <t xml:space="preserve">m†</t>
  </si>
  <si>
    <t xml:space="preserve">5‰</t>
  </si>
  <si>
    <t xml:space="preserve">ý‹</t>
  </si>
  <si>
    <t xml:space="preserve">ÅŽ</t>
  </si>
  <si>
    <t xml:space="preserve">‘</t>
  </si>
  <si>
    <t xml:space="preserve">U”</t>
  </si>
  <si>
    <t xml:space="preserve">_x001d_—</t>
  </si>
  <si>
    <t xml:space="preserve">å™</t>
  </si>
  <si>
    <t xml:space="preserve">­œ</t>
  </si>
  <si>
    <t xml:space="preserve">uŸ</t>
  </si>
  <si>
    <t xml:space="preserve">_x0005_¥</t>
  </si>
  <si>
    <t xml:space="preserve">Í§</t>
  </si>
  <si>
    <t xml:space="preserve">•ª</t>
  </si>
  <si>
    <t xml:space="preserve">]­</t>
  </si>
  <si>
    <t xml:space="preserve">%°</t>
  </si>
  <si>
    <t xml:space="preserve">í²</t>
  </si>
  <si>
    <t xml:space="preserve">µµ</t>
  </si>
  <si>
    <t xml:space="preserve">}¸</t>
  </si>
  <si>
    <t xml:space="preserve">E»</t>
  </si>
  <si>
    <t xml:space="preserve">¾</t>
  </si>
  <si>
    <t xml:space="preserve">ÕÀ</t>
  </si>
  <si>
    <t xml:space="preserve">Ã</t>
  </si>
  <si>
    <t xml:space="preserve">eÆ</t>
  </si>
  <si>
    <t xml:space="preserve">-É</t>
  </si>
  <si>
    <t xml:space="preserve">õË</t>
  </si>
  <si>
    <t xml:space="preserve">½Î</t>
  </si>
  <si>
    <t xml:space="preserve">…Ñ</t>
  </si>
  <si>
    <t xml:space="preserve">MÔ</t>
  </si>
  <si>
    <t xml:space="preserve">_x0015_×</t>
  </si>
  <si>
    <t xml:space="preserve">ÝÙ</t>
  </si>
  <si>
    <t xml:space="preserve">¥Ü</t>
  </si>
  <si>
    <t xml:space="preserve">mß</t>
  </si>
  <si>
    <t xml:space="preserve">5â</t>
  </si>
  <si>
    <t xml:space="preserve">ýä</t>
  </si>
  <si>
    <t xml:space="preserve">Åç</t>
  </si>
  <si>
    <t xml:space="preserve">ê</t>
  </si>
  <si>
    <t xml:space="preserve">Uí</t>
  </si>
  <si>
    <t xml:space="preserve">_x001d_ð</t>
  </si>
  <si>
    <t xml:space="preserve">åò</t>
  </si>
  <si>
    <t xml:space="preserve">­õ</t>
  </si>
  <si>
    <t xml:space="preserve">uø</t>
  </si>
  <si>
    <t xml:space="preserve">_x0005_þ</t>
  </si>
  <si>
    <t xml:space="preserve">Í_x000e_•_x0003__x000e_]_x0006__x000e_%	_x000e_í_x000b__x000e_µ_x000e__x000e_}_x0011__x000e_E_x0014__x000e_</t>
  </si>
  <si>
    <t xml:space="preserve">_x0017__x000e_Õ_x0019__x000e__x001c__x000e_e_x001f__x000e_-"_x000e_õ$_x000e_½'_x000e_…*_x000e_M-_x000e__x0015_0_x000e_Ý2_x000e_¥5_x000e_m8_x000e_5;_x000e_ý=_x000e_Å@_x000e_C_x000e_UF_x000e__x001d_I_x000e_åK_x000e_­N_x000e_uQ_x000e_=T_x000e__x0005_W_x000e_ÍY_x000e_•\_x000e_]__x000e_%b_x000e_íd_x000e_µg_x000e_}j_x000e_Em_x000e_</t>
  </si>
  <si>
    <t xml:space="preserve">p_x000e_Õr_x000e_u_x000e_ex_x000e_-{_x000e_õ}_x000e_½€_x000e_…ƒ_x000e_M†_x000e__x0015_‰_x000e_Ý‹_x000e_¥Ž_x000e_m‘_x000e_5”_x000e_ý–_x000e_Å™_x000e_œ_x000e_UŸ_x000e__x001d_¢_x000e_å¤_x000e_­§_x000e_uª_x000e_=­_x000e__x0005_°_x000e_Í²_x000e_•µ_x000e_]¸_x000e_%»_x000e_í½_x000e_µÀ_x000e_}Ã_x000e_EÆ_x000e_</t>
  </si>
  <si>
    <t xml:space="preserve">É_x000e_ÕË_x000e_Î_x000e_eÑ_x000e_-Ô_x000e_õÖ_x000e_½Ù_x000e_…Ü_x000e_Mß_x000e__x0015_â_x000e_Ýä_x000e_¥ç_x000e_mê_x000e_5í_x000e_ýï_x000e_Åò_x000e_õ_x000e_Uø_x000e__x001d_û_x000e_åý_x000e_­_x000f_u_x0003__x000f_=_x0006__x000f__x0005_	_x000f_Í_x000b__x000f_•_x000e__x000f_]_x0011__x000f_%_x0014__x000f_í_x0016__x000f_µ_x0019__x000f_}_x001c__x000f_E_x001f__x000f_</t>
  </si>
  <si>
    <t xml:space="preserve">"_x000f_Õ$_x000f_'_x000f_e*_x000f_--_x000f_õ/_x000f_½2_x000f_…5_x000f_M8_x000f__x0015_;_x000f_Ý=_x000f_¥@_x000f_mC_x000f_5F_x000f_ýH_x000f_ÅK_x000f_N_x000f_UQ_x000f__x001d_T_x000f_åV_x000f_­Y_x000f_u\_x000f_=__x000f__x0005_b_x000f_Íd_x000f_•g_x000f_]j_x000f_%m_x000f_ío_x000f_µr_x000f_}u_x000f_Ex_x000f_
{_x000f_Õ}_x000f_€_x000f_eƒ_x000f_-†_x000f_õˆ_x000f_½‹_x000f_…Ž_x000f_M‘_x000f__x0015_”_x000f_Ý–_x000f_¥™_x000f_mœ_x000f_5Ÿ_x000f_ý¡_x000f_Å¤_x000f_§_x000f_Uª_x000f__x001d_­_x000f_å¯_x000f_­²_x000f_uµ_x000f_=¸_x000f__x0005_»_x000f_Í½_x000f_•À_x000f_]Ã_x000f_%Æ_x000f_íÈ_x000f_µË_x000f_}Î_x000f_EÑ_x000f_
Ô_x000f_ÕÖ_x000f_Ù_x000f_eÜ_x000f_-ß_x000f_õá_x000f_½ä_x000f_…ç_x000f_Mê_x000f__x0015_í_x000f_Ýï_x000f_¥ò_x000f_mõ_x000f_5ø_x000f_ýú_x000f_Åý_x000f__x0010_U_x0003__x0010__x001d__x0006__x0010_å_x0008__x0010_­_x000b__x0010_u_x000e__x0010_=_x0011__x0010__x0005__x0014__x0010_Í_x0016__x0010_•_x0019__x0010_]_x001c__x0010_%_x001f__x0010_í!_x0010_µ$_x0010_}'_x0010_E*_x0010_
-_x0010_Õ/_x0010_2_x0010_e5_x0010_-8_x0010_õ:_x0010_½=_x0010_…@_x0010_MC_x0010__x0015_F_x0010_ÝH_x0010_¥K_x0010_mN_x0010_5Q_x0010_ýS_x0010_ÅV_x0010_Y_x0010_U\_x0010__x001d___x0010_åa_x0010_­d_x0010_ug_x0010_=j_x0010__x0005_m_x0010_Ío_x0010_•r_x0010_]u_x0010_%x_x0010_íz_x0010_µ}_x0010_}€_x0010_Eƒ_x0010_
†_x0010_Õˆ_x0010_‹_x0010_eŽ_x0010_-‘_x0010_õ“_x0010_½–_x0010_…™_x0010_Mœ_x0010__x0015_Ÿ_x0010_Ý¡_x0010_¥¤_x0010_m§_x0010_5ª_x0010_ý¬_x0010_Å¯_x0010_²_x0010_Uµ_x0010__x001d_¸_x0010_åº_x0010_­½_x0010_uÀ_x0010_=Ã_x0010__x0005_Æ_x0010_ÍÈ_x0010_•Ë_x0010_]Î_x0010_%Ñ_x0010_íÓ_x0010_µÖ_x0010_}Ù_x0010_EÜ_x0010_
ß_x0010_Õá_x0010_ä_x0010_eç_x0010_-ê_x0010_õì_x0010_½ï_x0010_…ò_x0010_Mõ_x0010__x0015_ø_x0010_Ýú_x0010_¥ý_x0010_m_x0011_5_x0003__x0011_ý_x0005__x0011_Å_x0008__x0011__x000b__x0011_U_x000e__x0011__x001d__x0011__x0011_å_x0013__x0011_­_x0016__x0011_u_x0019__x0011_=_x001c__x0011__x0005__x001f__x0011_Í!_x0011_•$_x0011_]'_x0011_%*_x0011_í</t>
  </si>
  <si>
    <t xml:space="preserve">_x0011_µ/_x0011_}2_x0011_E5_x0011_
8_x0011_Õ:_x0011_=_x0011_e@_x0011_-C_x0011_õE_x0011_½H_x0011_…K_x0011_MN_x0011__x0015_Q_x0011_ÝS_x0011_¥V_x0011_mY_x0011_5\_x0011_ý^_x0011_Åa_x0011_d_x0011_Ug_x0011__x001d_j_x0011_ål_x0011_­o_x0011_ur_x0011_=u_x0011__x0005_x_x0011_Íz_x0011_•}_x0011_]€_x0011_%ƒ_x0011_í…_x0011_µˆ_x0011_}‹_x0011_EŽ_x0011_
‘_x0011_Õ“_x0011_–_x0011_e™_x0011_-œ_x0011_õž_x0011_½¡_x0011_…¤_x0011_M§_x0011__x0015_ª_x0011_Ý¬_x0011_¥¯_x0011_m²_x0011_5µ_x0011_ý·_x0011_Åº_x0011_½_x0011_UÀ_x0011__x001d_Ã_x0011_åÅ_x0011_­È_x0011_uË_x0011_=Î_x0011__x0005_Ñ_x0011_ÍÓ_x0011_•Ö_x0011_]Ù_x0011_%Ü_x0011_íÞ_x0011_µá_x0011_}ä_x0011_Eç_x0011_
ê_x0011_Õì_x0011_ï_x0011_eò_x0011_-õ_x0011_õ÷_x0011_½ú_x0011_…ý_x0011_M_x0012__x0015__x0003__x0012_Ý_x0005__x0012_¥_x0008__x0012_m_x000b__x0012_5_x000e__x0012_ý_x0010__x0012_Å_x0013__x0012__x0016__x0012_U_x0019__x0012__x001d__x001c__x0012_å_x001e__x0012_­!_x0012_u$_x0012_='_x0012__x0005_*_x0012_Í</t>
  </si>
  <si>
    <t xml:space="preserve">_x0012_•/_x0012_]2_x0012_%5_x0012_í7_x0012_µ:_x0012_}=_x0012_E@_x0012_
C_x0012_ÕE_x0012_H_x0012_eK_x0012_-N_x0012_õP_x0012_½S_x0012_…V_x0012_MY_x0012__x0015_\_x0012_Ý^_x0012_¥a_x0012_md_x0012_5g_x0012_ýi_x0012_Ål_x0012_o_x0012_Ur_x0012__x001d_u_x0012_åw_x0012_­z_x0012_u}_x0012_=€_x0012__x0005_ƒ_x0012_Í…_x0012_•ˆ_x0012_]‹_x0012_%Ž_x0012_í_x0012_µ“_x0012_}–_x0012_E™_x0012_
œ_x0012_Õž_x0012_¡_x0012_e¤_x0012_-§_x0012_õ©_x0012_½¬_x0012_…¯_x0012_M²_x0012__x0015_µ_x0012_Ý·_x0012_¥º_x0012_m½_x0012_5À_x0012_ýÂ_x0012_ÅÅ_x0012_È_x0012_UË_x0012__x001d_Î_x0012_åÐ_x0012_­Ó_x0012_uÖ_x0012_=Ù_x0012__x0005_Ü_x0012_ÍÞ_x0012_•á_x0012_]ä_x0012_%ç_x0012_íé_x0012_µì_x0012_}ï_x0012_Eò_x0012_
õ_x0012_Õ÷_x0012_ú_x0012_eý_x0012_-_x0013_õ_x0002__x0013_½_x0005__x0013_…_x0008__x0013_M_x000b__x0013__x0015__x000e__x0013_Ý_x0010__x0013_¥_x0013__x0013_m_x0016__x0013_5_x0019__x0013_ý_x001b__x0013_Å_x001e__x0013_!_x0013_U$_x0013__x001d_'_x0013_å)_x0013_­</t>
  </si>
  <si>
    <t xml:space="preserve">_x0013_u/_x0013_=2_x0013__x0005_5_x0013_Í7_x0013_•:_x0013_]=_x0013_%@_x0013_íB_x0013_µE_x0013_}H_x0013_EK_x0013_
N_x0013_ÕP_x0013_S_x0013_eV_x0013_-Y_x0013_õ[_x0013_½^_x0013_…a_x0013_Md_x0013__x0015_g_x0013_Ýi_x0013_¥l_x0013_mo_x0013_5r_x0013_ýt_x0013_Åw_x0013_z_x0013_U}_x0013__x001d_€_x0013_å‚_x0013_­…_x0013_uˆ_x0013_=‹_x0013__x0005_Ž_x0013_Í_x0013_•“_x0013_]–_x0013_%™_x0013_í›_x0013_µž_x0013_}¡_x0013_E¤_x0013_
§_x0013_Õ©_x0013_¬_x0013_e¯_x0013_-²_x0013_õ´_x0013_½·_x0013_…º_x0013_M½_x0013__x0015_À_x0013_ÝÂ_x0013_¥Å_x0013_mÈ_x0013_5Ë_x0013_ýÍ_x0013_ÅÐ_x0013_Ó_x0013_UÖ_x0013__x001d_Ù_x0013_åÛ_x0013_­Þ_x0013_uá_x0013_=ä_x0013__x0005_ç_x0013_Íé_x0013_•ì_x0013_]ï_x0013_%ò_x0013_íô_x0013_µ÷_x0013_}ú_x0013_Eý_x0013_
_x0014_Õ_x0002__x0014__x0005__x0014_e_x0008__x0014_-_x000b__x0014_õ
_x0014_½_x0010__x0014_…_x0013__x0014_M_x0016__x0014__x0015__x0019__x0014_Ý_x001b__x0014_¥_x001e__x0014_m!_x0014_5$_x0014_ý&amp;_x0014_Å)_x0014_</t>
  </si>
  <si>
    <t xml:space="preserve">_x0014_U/_x0014__x001d_2_x0014_å4_x0014_­7_x0014_u:_x0014_==_x0014__x0005_@_x0014_ÍB_x0014_•E_x0014_]H_x0014_%K_x0014_íM_x0014_µP_x0014_}S_x0014_EV_x0014_
Y_x0014_Õ[_x0014_^_x0014_ea_x0014_-d_x0014_õf_x0014_½i_x0014_…l_x0014_Mo_x0014__x0015_r_x0014_Ýt_x0014_¥w_x0014_mz_x0014_5}_x0014_ý_x0014_Å‚_x0014_…_x0014_Uˆ_x0014__x001d_‹_x0014_å_x0014_­_x0014_u“_x0014_=–_x0014__x0005_™_x0014_Í›_x0014_•ž_x0014_]¡_x0014_%¤_x0014_í¦_x0014_µ©_x0014_}¬_x0014_E¯_x0014_
²_x0014_Õ´_x0014_·_x0014_eº_x0014_-½_x0014_õ¿_x0014_½Â_x0014_…Å_x0014_MÈ_x0014__x0015_Ë_x0014_ÝÍ_x0014_¥Ð_x0014_mÓ_x0014_5Ö_x0014_ýØ_x0014_ÅÛ_x0014_Þ_x0014_Uá_x0014__x001d_ä_x0014_åæ_x0014_­é_x0014_uì_x0014_=ï_x0014__x0005_ò_x0014_Íô_x0014_•÷_x0014_]ú_x0014_%ý_x0014_íÿ_x0014_µ_x0002__x0015_}_x0005__x0015_E_x0008__x0015_
_x000b__x0015_Õ
_x0015__x0010__x0015_e_x0013__x0015_-_x0016__x0015_õ_x0018__x0015_½_x001b__x0015_…_x001e__x0015_M!_x0015__x0015_$_x0015_Ý&amp;_x0015_¥)_x0015_m</t>
  </si>
  <si>
    <t xml:space="preserve">_x0015_5/_x0015_ý1_x0015_Å4_x0015_7_x0015_U:_x0015__x001d_=_x0015_å?_x0015_­B_x0015_uE_x0015_=H_x0015__x0005_K_x0015_ÍM_x0015_•P_x0015_]S_x0015_%V_x0015_íX_x0015_µ[_x0015_}^_x0015_Ea_x0015_
d_x0015_Õf_x0015_i_x0015_el_x0015_-o_x0015_õq_x0015_½t_x0015_…w_x0015_Mz_x0015__x0015_}_x0015_Ý_x0015_¥‚_x0015_m…_x0015_5ˆ_x0015_ýŠ_x0015_Å_x0015__x0015_U“_x0015__x001d_–_x0015_å˜_x0015_­›_x0015_už_x0015_=¡_x0015__x0005_¤_x0015_Í¦_x0015_•©_x0015_]¬_x0015_%¯_x0015_í±_x0015_µ´_x0015_}·_x0015_Eº_x0015_
½_x0015_Õ¿_x0015_Â_x0015_eÅ_x0015_-È_x0015_õÊ_x0015_½Í_x0015_…Ð_x0015_MÓ_x0015__x0015_Ö_x0015_ÝØ_x0015_¥Û_x0015_mÞ_x0015_5á_x0015_ýã_x0015_Åæ_x0015_é_x0015_Uì_x0015__x001d_ï_x0015_åñ_x0015_­ô_x0015_u÷_x0015_=ú_x0015__x0005_ý_x0015_Íÿ_x0015_•_x0002__x0016_]_x0005__x0016_%_x0008__x0016_í
_x0016_µ
_x0016_}_x0010__x0016_E_x0013__x0016_
_x0016__x0016_Õ_x0018__x0016__x001b__x0016_e_x001e__x0016_-!_x0016_õ#_x0016_½&amp;_x0016_…)_x0016_M</t>
  </si>
  <si>
    <t xml:space="preserve">_x0016__x0015_/_x0016_Ý1_x0016_¥4_x0016_m7_x0016_5:_x0016_ý&lt;_x0016_Å?_x0016_B_x0016_UE_x0016__x001d_H_x0016_åJ_x0016_­M_x0016_uP_x0016_=S_x0016__x0005_V_x0016_ÍX_x0016_•[_x0016_]^_x0016_%a_x0016_íc_x0016_µf_x0016_}i_x0016_El_x0016_
o_x0016_Õq_x0016_t_x0016_ew_x0016_-z_x0016_õ|_x0016_½_x0016_…‚_x0016_M…_x0016__x0015_ˆ_x0016_ÝŠ_x0016_¥_x0016_m_x0016_5“_x0016_ý•_x0016_Å˜_x0016_›_x0016_Už_x0016__x001d_¡_x0016_å£_x0016_­¦_x0016_u©_x0016_=¬_x0016__x0005_¯_x0016_Í±_x0016_•´_x0016_]·_x0016_%º_x0016_í¼_x0016_µ¿_x0016_}Â_x0016_EÅ_x0016_
È_x0016_ÕÊ_x0016_Í_x0016_
_x0002__x0001__x000c__x0002_d_x000f__x0002__x0001__x0011__x0002__x0010__x0008_ü©ñÒMbP?__x0002__x0001_*_x0002_+_x0002_‚_x0002__x0001_€_x0008_%_x0002__x0004__x0001__x000e__x0001__x0002_Á_x0005__x0014__x0015__x0013__x0008__x0001_&amp;C</t>
  </si>
  <si>
    <t xml:space="preserve">{ &amp;P u˜ƒ_x0002_„_x0002_&amp;_x0008_}Ò'}Ò'Ù?'_x0008_Žã8Žã8Î?(_x0008_õIŸôIŸá?)_x0008_ffffffå?¡"	6_x0001__x0001_X_x0002_à?à?_x0001_œ_x0008_&amp;œ_x0008__x000c_U_x0002__x0008_}_x000c_€_x0006__x000f__x0002__x0004_}_x000c__x0001__x0001__x001d_!_x000f__x0002__x0004_}_x000c__x0002__x0002_ó</t>
  </si>
  <si>
    <t xml:space="preserve">_x000f__x0002__x0004_}_x000c__x0003__x0003_ _x0015__x000f__x0002__x0004_}_x000c__x0004__x0004__x0015__x001d__x000f__x0002__x0004_}_x000c__x0005__x0006__x001d__x000c__x000f__x0002__x0004_}_x000c__x0007__x0007_j _x000f__x0002__x0004_}_x000c__x0008__x0008_7_x0016__x000f__x0002__x0004_}_x000c_		s_x0011__x000f__x0002__x0004_}_x000c_</t>
  </si>
  <si>
    <t xml:space="preserve">_x001b__x000b__x000f__x0002__x0004_}_x000c__x000b__x000b_€_x001e__x000f__x0002__x0004_}_x000c__x000c__x000c_â_x0017__x000f__x0002__x0004_}_x000c_</t>
  </si>
  <si>
    <t xml:space="preserve">_x000f_	_x000f__x0002__x0004_}_x000c__x0010__x0010_</t>
  </si>
  <si>
    <t xml:space="preserve">_x0019__x000f__x0002__x0004_}_x000c__x0011__x001b_	_x000f__x0002__x0004_}_x000c__x001c_Û _x0008__x000f__x0002__x0004_}_x000c_Üç	_x000f__x0002__x0004__x0002__x000e__x0001__x0001__x0008__x0002__x0010__x0001_p_x0003_À_x0001_P_x0008__x0002__x0010__x0001__x0001_&lt;_x0005_À_x0001_P_x0008__x0002__x0010__x0002__x0001_¼_x0002_À_x0001_Q_x0008__x0002__x0010__x0003__x0001_X_x0002_À_x0001_Q_x0008__x0002__x0010__x0004__x0001_Ð_x0007_À_x0001_R_x0008__x0002__x0010__x0005__x0001_Ð_x0007_À_x0001_R_x0008__x0002__x0010__x0006__x0001_Ð_x0007_À_x0001_S_x0008__x0002__x0010__x0007__x0001_Ð_x0007_À_x0001_R_x0008__x0002__x0010__x0008__x0001_Ð_x0007_À_x0001_S_x0008__x0002__x0010_	_x0001_Ð_x0007_À_x0001_S_x0008__x0002__x0010_</t>
  </si>
  <si>
    <t xml:space="preserve">_x0001_Ð_x0007_À_x0001_R_x0008__x0002__x0010__x000b__x0001_Ð_x0007_À_x0001_S_x0008__x0002__x0010__x000c__x0001_Ð_x0007_‚ƒ„…†‡ˆ‰Š‹ŒŽ‘’“”•–—˜™š›œžŸ ¡¢£¤¥¦§¨©ª«¬­®¯°±²³´µ¶·¸¹º»¼½¾¿ÀÁÂÃÄÅÆÇÈÉÊËÌÍÎÏÐÑÒÓÔÕÖ×ØÙÚÛÜÝÞßàáâãäåæçèéêëìíîïðñòóôõö÷øùúûüýþÿ_x0001__x0001__x0001__x0002__x0001__x0003__x0001__x0004__x0001__x0005__x0001__x0006__x0001__x0007__x0001__x0008__x0001_	_x0001_</t>
  </si>
  <si>
    <t xml:space="preserve">_x0001__x000b__x0001__x000c__x0001_</t>
  </si>
  <si>
    <t xml:space="preserve">_x0001__x000e__x0001__x000f__x0001__x0010__x0001__x0011__x0001__x0012__x0001__x0013__x0001__x0014__x0001__x0015__x0001__x0016__x0001__x0017__x0001__x0018__x0001__x0019__x0001__x001a__x0001__x001b__x0001__x001c__x0001__x001d__x0001__x001e__x0001__x001f__x0001_ _x0001_!_x0001_"_x0001_#_x0001_$_x0001_%_x0001_&amp;_x0001_'_x0001_(_x0001_)_x0001_*_x0001_+_x0001_</t>
  </si>
  <si>
    <t xml:space="preserve">_x0001_-_x0001_._x0001_/_x0001_0_x0001_1_x0001_2_x0001_3_x0001_4_x0001_5_x0001_6_x0001_7_x0001_8_x0001_9_x0001_:_x0001_;_x0001_&lt;_x0001_=_x0001_&gt;_x0001_?_x0001_@_x0001_A_x0001_B_x0001_C_x0001_D_x0001_E_x0001_F_x0001_G_x0001_H_x0001_I_x0001_J_x0001_K_x0001_L_x0001_M_x0001_N_x0001_O_x0001_P_x0001_Q_x0001_R_x0001_S_x0001_T_x0001_U_x0001_V_x0001_W_x0001_X_x0001_Y_x0001_Z_x0001_[_x0001_\_x0001_]_x0001_^_x0001___x0001_`_x0001_a_x0001_b_x0001_c_x0001_d_x0001_e_x0001_f_x0001_g_x0001_h_x0001_i_x0001_j_x0001_k_x0001_l_x0001_m_x0001_n_x0001_o_x0001_p_x0001_q_x0001_r_x0001_s_x0001_t_x0001_u_x0001_v_x0001_w_x0001_x_x0001_y_x0001_z_x0001_{_x0001_|_x0001_}_x0001_~_x0001__x0001_€_x0001__x0001_‚_x0001_ƒ_x0001_„_x0001_…_x0001_†_x0001_‡_x0001_ˆ_x0001_‰_x0001_Š_x0001_‹_x0001_Œ_x0001__x0001_Ž_x0001__x0001__x0001_‘_x0001_’_x0001_“_x0001_”_x0001_•_x0001_–_x0001_—_x0001_˜_x0001_™_x0001_š_x0001_›_x0001_œ_x0001__x0001_ž_x0001_Ÿ_x0001_ _x0001_¡_x0001_¢_x0001_£_x0001_¤_x0001_¥_x0001_¦_x0001_§_x0001_¨_x0001_©_x0001_ª_x0001_«_x0001_¬_x0001_­_x0001_®_x0001_¯_x0001_°_x0001_±_x0001_²_x0001_³_x0001_´_x0001_µ_x0001_¶_x0001_·_x0001_¸_x0001_¹_x0001_º_x0001_»_x0001_¼_x0001_½_x0001_¾_x0001_¿_x0001_À_x0001_Á_x0001_Â_x0001_Ã_x0001_Ä_x0001_Å_x0001_Æ_x0001_Ç_x0001_È_x0001_É_x0001_Ê_x0001_Ë_x0001_Ì_x0001_Í_x0001_Î_x0001_Ï_x0001_Ð_x0001_Ñ_x0001_Ò_x0001_Ó_x0001_Ô_x0001_Õ_x0001_Ö_x0001_×_x0001_Ø_x0001_Ù_x0001_Ú_x0001_Û_x0001_Ü_x0001_Ý_x0001_Þ_x0001_ß_x0001_à_x0001_á_x0001_â_x0001_ã_x0001_ä_x0001_å_x0001_æ_x0001_ç_x0001_è_x0001_é_x0001_ê_x0001_ë_x0001_ì_x0001_í_x0001_î_x0001_ï_x0001_ð_x0001_ñ_x0001_ò_x0001_ó_x0001_ô_x0001_õ_x0001_ö_x0001_÷_x0001_ø_x0001_ù_x0001_ú_x0001_û_x0001_ü_x0001_ý_x0001_þ_x0001_ÿ_x0001__x0002__x0001__x0002__x0002__x0002__x0003__x0002__x0004__x0002__x0005__x0002__x0006__x0002__x0007__x0002__x0008__x0002_	_x0002_</t>
  </si>
  <si>
    <t xml:space="preserve">_x0002__x000b__x0002__x000c__x0002_</t>
  </si>
  <si>
    <t xml:space="preserve">_x0002__x000e__x0002__x000f__x0002__x0010__x0002__x0011__x0002__x0012__x0002__x0013__x0002__x0014__x0002__x0015__x0002__x0016__x0002__x0017__x0002__x0018__x0002__x0019__x0002__x001a__x0002__x001b__x0002__x001c__x0002__x001d__x0002__x001e__x0002__x001f__x0002_ _x0002_!_x0002_"_x0002_#_x0002_$_x0002_%_x0002_&amp;_x0002_'_x0002_(_x0002_)_x0002_*_x0002_+_x0002_</t>
  </si>
  <si>
    <t xml:space="preserve">_x0002_-_x0002_._x0002_/_x0002_0_x0002_1_x0002_2_x0002_3_x0002_4_x0002_5_x0002_6_x0002_7_x0002_8_x0002_9_x0002_:_x0002_;_x0002_&lt;_x0002_=_x0002_&gt;_x0002_?_x0002_@_x0002_A_x0002_B_x0002_C_x0002_D_x0002_E_x0002_F_x0002_G_x0002_H_x0002_I_x0002_J_x0002_K_x0002_L_x0002_M_x0002_N_x0002_O_x0002_P_x0002_Q_x0002_R_x0002_S_x0002_T_x0002_U_x0002_V_x0002_W_x0002_X_x0002_Y_x0002_Z_x0002_[_x0002_\_x0002_]_x0002_^_x0002___x0002_`_x0002_a_x0002_b_x0002_c_x0002_d_x0002_e_x0002_f_x0002_g_x0002_h_x0002_i_x0002_j_x0002_k_x0002_l_x0002_m_x0002_n_x0002_o_x0002_p_x0002_q_x0002_r_x0002_s_x0002_t_x0002_u_x0002_v_x0002_w_x0002_x_x0002_y_x0002_z_x0002_{_x0002_|_x0002_}_x0002_~_x0002__x0002_€_x0002__x0002_‚_x0002_ƒ_x0002_„_x0002_…_x0002_†_x0002_‡_x0002_ˆ_x0002_‰_x0002_Š_x0002_‹_x0002_Œ_x0002__x0002_Ž_x0002__x0002__x0002_‘_x0002_’_x0002_“_x0002_”_x0002_•_x0002_–_x0002_—_x0002_˜_x0002_™_x0002_š_x0002_›_x0002_œ_x0002__x0002_ž_x0002_Ÿ_x0002_ _x0002_¡_x0002_¢_x0002_£_x0002_¤_x0002_¥_x0002_¦_x0002_§_x0002_¨_x0002_©_x0002_ª_x0002_«_x0002_¬_x0002_­_x0002_®_x0002_¯_x0002_°_x0002_±_x0002_²_x0002_³_x0002_´_x0002_µ_x0002_¶_x0002_·_x0002_¸_x0002_¹_x0002_º_x0002_»_x0002_¼_x0002_½_x0002_¾_x0002_¿_x0002_À_x0002_Á_x0002_Â_x0002_Ã_x0002_Ä_x0002_Å_x0002_Æ_x0002_Ç_x0002_È_x0002_É_x0002_Ê_x0002_Ë_x0002_Ì_x0002_Í_x0002_Î_x0002_Ï_x0002_Ð_x0002_Ñ_x0002_Ò_x0002_Ó_x0002_Ô_x0002_Õ_x0002_Ö_x0002_×_x0002_Ø_x0002_Ù_x0002_Ú_x0002_Û_x0002_Ü_x0002_Ý_x0002_Þ_x0002_ß_x0002_à_x0002_á_x0002_â_x0002_ã_x0002_ä_x0002_å_x0002_æ_x0002_ç_x0002_è_x0002_é_x0002_ê_x0002_ë_x0002_ì_x0002_í_x0002_î_x0002_ï_x0002_ð_x0002_ñ_x0002_ò_x0002_ó_x0002_ô_x0002_õ_x0002_ö_x0002_÷_x0002_ø_x0002_ù_x0002_ú_x0002_û_x0002_ü_x0002_ý_x0002_þ_x0002_ÿ_x0002__x0003__x0001__x0003__x0002__x0003__x0003__x0003__x0004__x0003__x0005__x0003__x0006__x0003__x0007__x0003__x0008__x0003_	_x0003_</t>
  </si>
  <si>
    <t xml:space="preserve">_x0003__x000b__x0003__x000c__x0003_</t>
  </si>
  <si>
    <t xml:space="preserve">_x0003__x000e__x0003__x000f__x0003__x0010__x0003__x0011__x0003__x0012__x0003__x0013__x0003__x0014__x0003__x0015__x0003__x0016__x0003__x0017__x0003__x0018__x0003__x0019__x0003__x001a__x0003__x001b__x0003__x001c__x0003__x001d__x0003__x001e__x0003__x001f__x0003_ _x0003_!_x0003_"_x0003_#_x0003_$_x0003_%_x0003_&amp;_x0003_'_x0003_(_x0003_)_x0003_*_x0003_+_x0003_</t>
  </si>
  <si>
    <t xml:space="preserve">_x0003_-_x0003_._x0003_/_x0003_0_x0003_1_x0003_2_x0003_3_x0003_4_x0003_5_x0003_6_x0003_7_x0003_8_x0003_9_x0003_:_x0003_;_x0003_&lt;_x0003_=_x0003_&gt;_x0003_?_x0003_@_x0003_A_x0003_B_x0003_C_x0003_D_x0003_E_x0003_F_x0003_G_x0003_H_x0003_I_x0003_J_x0003_K_x0003_L_x0003_M_x0003_N_x0003_O_x0003_P_x0003_Q_x0003_R_x0003_S_x0003_T_x0003_U_x0003_V_x0003_W_x0003_X_x0003_Y_x0003_Z_x0003_[_x0003_\_x0003_]_x0003_^_x0003___x0003_`_x0003_a_x0003_b_x0003_c_x0003_d_x0003_e_x0003_f_x0003_g_x0003_h_x0003_i_x0003_j_x0003_k_x0003_l_x0003_m_x0003_n_x0003_o_x0003_p_x0003_q_x0003_r_x0003_s_x0003_t_x0003_u_x0003_v_x0003_w_x0003_x_x0003_y_x0003_z_x0003_{_x0003_|_x0003_}_x0003_~_x0003__x0003_€_x0003__x0003_‚_x0003_ƒ_x0003_„_x0003_…_x0003_†_x0003_‡_x0003_ˆ_x0003_‰_x0003_Š_x0003_‹_x0003_Œ_x0003__x0003_Ž_x0003__x0003__x0003_‘_x0003_’_x0003_“_x0003_”_x0003_•_x0003_–_x0003_—_x0003_˜_x0003_™_x0003_š_x0003_›_x0003_œ_x0003__x0003_ž_x0003_Ÿ_x0003_ _x0003_¡_x0003_¢_x0003_£_x0003_¤_x0003_¥_x0003_¦_x0003_§_x0003_¨_x0003_©_x0003_ª_x0003_«_x0003_¬_x0003_­_x0003_®_x0003_¯_x0003_°_x0003_±_x0003_²_x0003_³_x0003_´_x0003_µ_x0003_¶_x0003_·_x0003_¸_x0003_¹_x0003_º_x0003_»_x0003_¼_x0003_½_x0003_¾_x0003_¿_x0003_À_x0003_Á_x0003_Â_x0003_Ã_x0003_Ä_x0003_Å_x0003_Æ_x0003_Ç_x0003_È_x0003_É_x0003_Ê_x0003_Ë_x0003_Ì_x0003_Í_x0003_Î_x0003_Ï_x0003_Ð_x0003_Ñ_x0003_Ò_x0003_Ó_x0003_Ô_x0003_Õ_x0003_Ö_x0003_×_x0003_Ø_x0003_Ù_x0003_Ú_x0003_Û_x0003_Ü_x0003_Ý_x0003_Þ_x0003_ß_x0003_à_x0003_á_x0003_â_x0003_ã_x0003_ä_x0003_å_x0003_æ_x0003_ç_x0003_è_x0003_é_x0003_ê_x0003_ë_x0003_ì_x0003_í_x0003_î_x0003_ï_x0003_ð_x0003_ñ_x0003_ò_x0003_ó_x0003_ô_x0003_õ_x0003_ö_x0003_÷_x0003_ø_x0003_ù_x0003_ú_x0003_û_x0003_ü_x0003_ý_x0003_þ_x0003_ÿ_x0003__x0004__x0001__x0004__x0002__x0004__x0003__x0004__x0004__x0004__x0005__x0004__x0006__x0004__x0007__x0004__x0008__x0004_	_x0004_</t>
  </si>
  <si>
    <t xml:space="preserve">_x0004__x000b__x0004__x000c__x0004_</t>
  </si>
  <si>
    <t xml:space="preserve">_x0004__x000e__x0004__x000f__x0004__x0010__x0004__x0011__x0004__x0012__x0004__x0013__x0004__x0014__x0004__x0015__x0004__x0016__x0004__x0017__x0004__x0018__x0004__x0019__x0004__x001a__x0004__x001b__x0004__x001c__x0004__x001d__x0004__x001e__x0004__x001f__x0004_ _x0004_!_x0004_"_x0004_#_x0004_$_x0004_%_x0004_&amp;_x0004_'_x0004_(_x0004_)_x0004_*_x0004_+_x0004_</t>
  </si>
  <si>
    <t xml:space="preserve">_x0004_-_x0004_._x0004_/_x0004_0_x0004_1_x0004_2_x0004_3_x0004_4_x0004_5_x0004_6_x0004_7_x0004_8_x0004_9_x0004_:_x0004_;_x0004_&lt;_x0004_=_x0004_&gt;_x0004_?_x0004_@_x0004_A_x0004_B_x0004_C_x0004_D_x0004_E_x0004_F_x0004_G_x0004_H_x0004_I_x0004_J_x0004_K_x0004_L_x0004_M_x0004_N_x0004_O_x0004_P_x0004_Q_x0004_R_x0004_S_x0004_T_x0004_U_x0004_V_x0004_W_x0004_X_x0004_Y_x0004_Z_x0004_[_x0004_\_x0004_]_x0004_^_x0004___x0004_`_x0004_a_x0004_b_x0004_c_x0004_d_x0004_e_x0004_f_x0004_g_x0004_h_x0004_i_x0004_j_x0004_k_x0004_l_x0004_m_x0004_n_x0004_o_x0004_p_x0004_q_x0004_r_x0004_s_x0004_t_x0004_u_x0004_v_x0004_w_x0004_x_x0004_y_x0004_z_x0004_{_x0004_|_x0004_}_x0004_~_x0004__x0004_€_x0004__x0004_‚_x0004_ƒ_x0004_„_x0004_…_x0004_†_x0004_‡_x0004_ˆ_x0004_‰_x0004_Š_x0004_‹_x0004_Œ_x0004__x0004_Ž_x0004__x0004__x0004_‘_x0004_’_x0004_“_x0004_”_x0004_•_x0004_–_x0004_—_x0004_˜_x0004_™_x0004_š_x0004_›_x0004_œ_x0004__x0004_ž_x0004_Ÿ_x0004_ _x0004_¡_x0004_¢_x0004_£_x0004_¤_x0004_¥_x0004_¦_x0004_§_x0004_¨_x0004_©_x0004_ª_x0004_«_x0004_¬_x0004_­_x0004_®_x0004_¯_x0004_°_x0004_±_x0004_²_x0004_³_x0004_´_x0004_µ_x0004_¶_x0004_·_x0004_¸_x0004_¹_x0004_º_x0004_»_x0004_¼_x0004_½_x0004_¾_x0004_¿_x0004_À_x0004_Á_x0004_Â_x0004_Ã_x0004_Ä_x0004_Å_x0004_Æ_x0004_Ç_x0004_È_x0004_É_x0004_Ê_x0004_Ë_x0004_Ì_x0004_Í_x0004_Î_x0004_Ï_x0004_Ð_x0004_Ñ_x0004_Ò_x0004_Ó_x0004_Ô_x0004_Õ_x0004_Ö_x0004_×_x0004_Ø_x0004_Ù_x0004_Ú_x0004_Û_x0004_Ü_x0004_Ý_x0004_Þ_x0004_ß_x0004_à_x0004_á_x0004_â_x0004_ã_x0004_ä_x0004_å_x0004_æ_x0004_ç_x0004_è_x0004_é_x0004_ê_x0004_ë_x0004_ì_x0004_í_x0004_î_x0004_ï_x0004_ð_x0004_ñ_x0004_ò_x0004_ó_x0004_ô_x0004_õ_x0004_ö_x0004_÷_x0004_ø_x0004_ù_x0004_ú_x0004_û_x0004_ü_x0004_ý_x0004_þ_x0004_ÿ_x0004__x0005__x0001__x0005__x0002__x0005__x0003__x0005__x0004__x0005__x0005__x0005__x0006__x0005__x0007__x0005__x0008__x0005_	_x0005_</t>
  </si>
  <si>
    <t xml:space="preserve">_x0005__x000b__x0005__x000c__x0005_</t>
  </si>
  <si>
    <t xml:space="preserve">_x0005__x000e__x0005__x000f__x0005__x0010__x0005__x0011__x0005__x0012__x0005__x0013__x0005__x0014__x0005__x0015__x0005__x0016__x0005__x0017__x0005__x0018__x0005__x0019__x0005__x001a__x0005__x001b__x0005__x001c__x0005__x001d__x0005__x001e__x0005__x001f__x0005_ _x0005_!_x0005_"_x0005_#_x0005_$_x0005_%_x0005_&amp;_x0005_'_x0005_(_x0005_)_x0005_*_x0005_+_x0005_</t>
  </si>
  <si>
    <t xml:space="preserve">_x0005_-_x0005_._x0005_/_x0005_0_x0005_1_x0005_2_x0005_3_x0005_4_x0005_5_x0005_6_x0005_7_x0005_8_x0005_9_x0005_:_x0005_;_x0005_&lt;_x0005_=_x0005_&gt;_x0005_?_x0005_@_x0005_A_x0005_B_x0005_C_x0005_D_x0005_E_x0005_F_x0005_G_x0005_H_x0005_I_x0005_J_x0005_K_x0005_L_x0005_M_x0005_N_x0005_O_x0005_P_x0005_Q_x0005_R_x0005_S_x0005_T_x0005_U_x0005_V_x0005_W_x0005_X_x0005_Y_x0005_Z_x0005_[_x0005_\_x0005_]_x0005_^_x0005___x0005_`_x0005_a_x0005_b_x0005_c_x0005_d_x0005_e_x0005_f_x0005_g_x0005_h_x0005_i_x0005_j_x0005_k_x0005_l_x0005_m_x0005_n_x0005_o_x0005_p_x0005_q_x0005_r_x0005_s_x0005_t_x0005_u_x0005_v_x0005_w_x0005_x_x0005_y_x0005_z_x0005_{_x0005_|_x0005_}_x0005_~_x0005__x0005_€_x0005__x0005_‚_x0005_ƒ_x0005_„_x0005_…_x0005_†_x0005_‡_x0005_ˆ_x0005_‰_x0005_Š_x0005_‹_x0005_Œ_x0005__x0005_Ž_x0005__x0005__x0005_‘_x0005_’_x0005_“_x0005_”_x0005_•_x0005_–_x0005_—_x0005_˜_x0005_™_x0005_š_x0005_›_x0005_œ_x0005__x0005_ž_x0005_Ÿ_x0005_ _x0005_¡_x0005_¢_x0005_£_x0005_¤_x0005_¥_x0005_¦_x0005_§_x0005_¨_x0005_©_x0005_ª_x0005_«_x0005_¬_x0005_­_x0005_®_x0005_¯_x0005_°_x0005_±_x0005_²_x0005_³_x0005_´_x0005_µ_x0005_¶_x0005_·_x0005_¸_x0005_¹_x0005_º_x0005_»_x0005_¼_x0005_½_x0005_¾_x0005_¿_x0005_À_x0005_Á_x0005_Â_x0005_Ã_x0005_Ä_x0005_Å_x0005_Æ_x0005_Ç_x0005_È_x0005_É_x0005_Ê_x0005_Ë_x0005_Ì_x0005_Í_x0005_Î_x0005_Ï_x0005_Ð_x0005_Ñ_x0005_Ò_x0005_Ó_x0005_Ô_x0005_Õ_x0005_Ö_x0005_×_x0005_Ø_x0005_Ù_x0005_Ú_x0005_Û_x0005_Ü_x0005_Ý_x0005_Þ_x0005_ß_x0005_à_x0005_á_x0005_â_x0005_ã_x0005_ä_x0005_å_x0005_æ_x0005_ç_x0005_è_x0005_é_x0005_ê_x0005_ë_x0005_ì_x0005_í_x0005_î_x0005_ï_x0005_ð_x0005_ñ_x0005_ò_x0005_ó_x0005_ô_x0005_õ_x0005_ö_x0005_÷_x0005_ø_x0005_ù_x0005_ú_x0005_û_x0005_ü_x0005_ý_x0005_þ_x0005_ÿ_x0005__x0006__x0001__x0006__x0002__x0006__x0003__x0006__x0004__x0006__x0005__x0006__x0006__x0006__x0007__x0006__x0008__x0006_	_x0006_</t>
  </si>
  <si>
    <t xml:space="preserve">_x0006__x000b__x0006__x000c__x0006_</t>
  </si>
  <si>
    <t xml:space="preserve">_x0006__x000e__x0006__x000f__x0006__x0010__x0006__x0011__x0006__x0012__x0006__x0013__x0006__x0014__x0006__x0015__x0006__x0016__x0006__x0017__x0006__x0018__x0006__x0019__x0006__x001a__x0006__x001b__x0006__x001c__x0006__x001d__x0006__x001e__x0006__x001f__x0006_ _x0006_!_x0006_"_x0006_#_x0006_$_x0006_%_x0006_&amp;_x0006_'_x0006_(_x0006_)_x0006_*_x0006_+_x0006_</t>
  </si>
  <si>
    <t xml:space="preserve">_x0006_-_x0006_._x0006_/_x0006_0_x0006_1_x0006_2_x0006_3_x0006_4_x0006_5_x0006_6_x0006_7_x0006_8_x0006_9_x0006_:_x0006_;_x0006_&lt;_x0006_=_x0006_&gt;_x0006_?_x0006_@_x0006_A_x0006_B_x0006_C_x0006_D_x0006_E_x0006_F_x0006_G_x0006_H_x0006_I_x0006_J_x0006_K_x0006_L_x0006_M_x0006_N_x0006_O_x0006_P_x0006_Q_x0006_R_x0006_S_x0006_T_x0006_U_x0006_V_x0006_W_x0006_X_x0006_Y_x0006_Z_x0006_[_x0006_\_x0006_]_x0006_^_x0006___x0006_`_x0006_a_x0006_b_x0006_c_x0006_d_x0006_e_x0006_f_x0006_g_x0006_h_x0006_i_x0006_j_x0006_k_x0006_l_x0006_m_x0006_n_x0006_o_x0006_p_x0006_q_x0006_r_x0006_s_x0006_t_x0006_u_x0006_v_x0006_w_x0006_x_x0006_y_x0006_z_x0006_{_x0006_|_x0006_}_x0006_~_x0006__x0006_€_x0006__x0006_‚_x0006_ƒ_x0006_„_x0006_…_x0006_†_x0006_‡_x0006_ˆ_x0006_‰_x0006_Š_x0006_‹_x0006_Œ_x0006__x0006_Ž_x0006__x0006__x0006_‘_x0006_’_x0006_“_x0006_”_x0006_•_x0006_–_x0006_—_x0006_˜_x0006_™_x0006_š_x0006_›_x0006_œ_x0006__x0006_ž_x0006_Ÿ_x0006_ _x0006_¡_x0006_¢_x0006_£_x0006_¤_x0006_¥_x0006_¦_x0006_§_x0006_¨_x0006_©_x0006_ª_x0006_«_x0006_¬_x0006_­_x0006_®_x0006_¯_x0006_°_x0006_±_x0006_²_x0006_³_x0006_´_x0006_µ_x0006_¶_x0006_·_x0006_¸_x0006_¹_x0006_º_x0006_»_x0006_¼_x0006_½_x0006_¾_x0006_¿_x0006_À_x0006_Á_x0006_Â_x0006_Ã_x0006_Ä_x0006_Å_x0006_Æ_x0006_Ç_x0006_È_x0006_É_x0006_Ê_x0006_Ë_x0006_Ì_x0006_Í_x0006_Î_x0006_Ï_x0006_Ð_x0006_Ñ_x0006_Ò_x0006_Ó_x0006_Ô_x0006_Õ_x0006_Ö_x0006_×_x0006_Ø_x0006_Ù_x0006_Ú_x0006_Û_x0006_Ü_x0006_Ý_x0006_Þ_x0006_ß_x0006_à_x0006_á_x0006_â_x0006_ã_x0006_ä_x0006_å_x0006_æ_x0006_ç_x0006_è_x0006_é_x0006_ê_x0006_ë_x0006_ì_x0006_í_x0006_î_x0006_ï_x0006_ð_x0006_ñ_x0006_ò_x0006_ó_x0006_ô_x0006_õ_x0006_ö_x0006_÷_x0006_ø_x0006_ù_x0006_ú_x0006_û_x0006_ü_x0006_ý_x0006_þ_x0006_ÿ_x0006__x0007__x0001__x0007__x0002__x0007__x0003__x0007__x0004__x0007__x0005__x0007__x0006__x0007__x0007__x0007__x0008__x0007_	_x0007_</t>
  </si>
  <si>
    <t xml:space="preserve">_x0007__x000b__x0007__x000c__x0007_</t>
  </si>
  <si>
    <t xml:space="preserve">_x0007__x000e__x0007__x000f__x0007__x0010__x0007__x0011__x0007__x0012__x0007__x0013__x0007__x0014__x0007__x0015__x0007__x0016__x0007__x0017__x0007__x0018__x0007__x0019__x0007__x001a__x0007__x001b__x0007__x001c__x0007__x001d__x0007__x001e__x0007__x001f__x0007_ _x0007_!_x0007_"_x0007_#_x0007_$_x0007_%_x0007_&amp;_x0007_'_x0007_(_x0007_)_x0007_*_x0007_+_x0007_</t>
  </si>
  <si>
    <t xml:space="preserve">_x0007_-_x0007_._x0007_/_x0007_0_x0007_1_x0007_2_x0007_3_x0007_4_x0007_5_x0007_6_x0007_7_x0007_8_x0007_9_x0007_:_x0007_;_x0007_&lt;_x0007_=_x0007_&gt;_x0007_?_x0007_@_x0007_A_x0007_B_x0007_C_x0007_D_x0007_E_x0007_F_x0007_G_x0007_H_x0007_I_x0007_J_x0007_K_x0007_L_x0007_M_x0007_N_x0007_O_x0007_P_x0007_Q_x0007_R_x0007_S_x0007_T_x0007_U_x0007_V_x0007_W_x0007_X_x0007_Y_x0007_Z_x0007_[_x0007_\_x0007_]_x0007_^_x0007___x0007_`_x0007_a_x0007_b_x0007_c_x0007_d_x0007_e_x0007_f_x0007_g_x0007_h_x0007_i_x0007_j_x0007_k_x0007_l_x0007_m_x0007_n_x0007_o_x0007_p_x0007_q_x0007_r_x0007_s_x0007_t_x0007_u_x0007_v_x0007_w_x0007_x_x0007_y_x0007_z_x0007_{_x0007_|_x0007_}_x0007_~_x0007__x0007_€_x0007__x0007_‚_x0007_ƒ_x0007_„_x0007_…_x0007_†_x0007_‡_x0007_ˆ_x0007_‰_x0007_Š_x0007_‹_x0007_Œ_x0007__x0007_Ž_x0007__x0007__x0007_‘_x0007_’_x0007_“_x0007_”_x0007_•_x0007_–_x0007_—_x0007_˜_x0007_™_x0007_š_x0007_›_x0007_œ_x0007__x0007_ž_x0007_Ÿ_x0007_ _x0007_¡_x0007_¢_x0007_£_x0007_¤_x0007_¥_x0007_¦_x0007_§_x0007_¨_x0007_©_x0007_ª_x0007_«_x0007_¬_x0007_­_x0007_®_x0007_¯_x0007_°_x0007_±_x0007_²_x0007_³_x0007_´_x0007_µ_x0007_¶_x0007_·_x0007_¸_x0007_¹_x0007_º_x0007_»_x0007_¼_x0007_½_x0007_¾_x0007_¿_x0007_À_x0007_Á_x0007_Â_x0007_Ã_x0007_Ä_x0007_Å_x0007_Æ_x0007_Ç_x0007_È_x0007_É_x0007_Ê_x0007_Ë_x0007_Ì_x0007_Í_x0007_Î_x0007_Ï_x0007_Ð_x0007_Ñ_x0007_Ò_x0007_Ó_x0007_Ô_x0007_Õ_x0007_Ö_x0007_×_x0007_Ø_x0007_Ù_x0007_Ú_x0007_Û_x0007_Ü_x0007_Ý_x0007_Þ_x0007_ß_x0007_à_x0007_á_x0007_â_x0007_ã_x0007_ä_x0007_å_x0007_æ_x0007_ç_x0007_è_x0007_é_x0007_ê_x0007_ë_x0007_ì_x0007_í_x0007_î_x0007_ï_x0007_ð_x0007_ñ_x0007_ò_x0007_ó_x0007_ô_x0007_õ_x0007_ö_x0007_÷_x0007_ø_x0007_ù_x0007_ú_x0007_û_x0007_ü_x0007_ý_x0007_þ_x0007_ÿ_x0007__x0008__x0001__x0008__x0002__x0008__x0003__x0008__x0004__x0008__x0005__x0008__x0006__x0008__x0007__x0008__x0008__x0008_	_x0008_</t>
  </si>
  <si>
    <t xml:space="preserve">_x0008__x000b__x0008__x000c__x0008_</t>
  </si>
  <si>
    <t xml:space="preserve">_x0008__x000e__x0008__x000f__x0008__x0010__x0008__x0011__x0008__x0012__x0008__x0013__x0008__x0014__x0008__x0015__x0008__x0016__x0008__x0017__x0008__x0018__x0008__x0019__x0008__x001a__x0008__x001b__x0008__x001c__x0008__x001d__x0008__x001e__x0008__x001f__x0008_ _x0008_!_x0008_"_x0008_#_x0008_$_x0008_%_x0008_&amp;_x0008_'_x0008_(_x0008_)_x0008_*_x0008_+_x0008_</t>
  </si>
  <si>
    <t xml:space="preserve">_x0008_-_x0008_._x0008_/_x0008_0_x0008_1_x0008_2_x0008_3_x0008_4_x0008_5_x0008_6_x0008_7_x0008_8_x0008_9_x0008_:_x0008_;_x0008_&lt;_x0008_=_x0008_&gt;_x0008_?_x0008_@_x0008_A_x0008_B_x0008_C_x0008_D_x0008_E_x0008_F_x0008_G_x0008_H_x0008_I_x0008_J_x0008_K_x0008_L_x0008_M_x0008_N_x0008_O_x0008_P_x0008_Q_x0008_R_x0008_S_x0008_T_x0008_U_x0008_V_x0008_W_x0008_X_x0008_Y_x0008_Z_x0008_[_x0008_\_x0008_]_x0008_^_x0008___x0008_`_x0008_a_x0008_b_x0008_c_x0008_d_x0008_e_x0008_f_x0008_g_x0008_h_x0008_i_x0008_j_x0008_k_x0008_l_x0008_m_x0008_n_x0008_o_x0008_p_x0008_q_x0008_r_x0008_s_x0008_t_x0008_u_x0008_v_x0008_w_x0008_x_x0008_y_x0008_z_x0008_{_x0008_|_x0008_}_x0008_~_x0008__x0008_€_x0008__x0008_‚_x0008_ƒ_x0008_„_x0008_…_x0008_†_x0008_‡_x0008_ˆ_x0008_‰_x0008_Š_x0008_‹_x0008_Œ_x0008__x0008_Ž_x0008__x0008__x0008_‘_x0008_’_x0008_“_x0008_”_x0008_•_x0008_–_x0008_—_x0008_˜_x0008_™_x0008_š_x0008_›_x0008_œ_x0008__x0008_ž_x0008_Ÿ_x0008_ _x0008_¡_x0008_¢_x0008_£_x0008_¤_x0008_¥_x0008_¦_x0008_§_x0008_¨_x0008_©_x0008_ª_x0008_«_x0008_¬_x0008_­_x0008_®_x0008_¯_x0008_°_x0008_±_x0008_²_x0008_³_x0008_´_x0008_µ_x0008_¶_x0008_·_x0008_¸_x0008_¹_x0008_º_x0008_»_x0008_¼_x0008_½_x0008_¾_x0008_¿_x0008_À_x0008_Á_x0008_Â_x0008_Ã_x0008_Ä_x0008_Å_x0008_Æ_x0008_Ç_x0008_È_x0008_É_x0008_Ê_x0008_Ë_x0008_Ì_x0008_Í_x0008_Î_x0008_Ï_x0008_Ð_x0008_Ñ_x0008_Ò_x0008_Ó_x0008_Ô_x0008_Õ_x0008_Ö_x0008_×_x0008_Ø_x0008_Ù_x0008_Ú_x0008_Û_x0008_Ü_x0008_Ý_x0008_Þ_x0008_ß_x0008_à_x0008_á_x0008_â_x0008_ã_x0008_ä_x0008_å_x0008_æ_x0008_ç_x0008_è_x0008_é_x0008_ê_x0008_ë_x0008_ì_x0008_í_x0008_î_x0008_ï_x0008_ð_x0008_ñ_x0008_ò_x0008_ó_x0008_ô_x0008_õ_x0008_ö_x0008_÷_x0008_ø_x0008_ù_x0008_ú_x0008_û_x0008_ü_x0008_ý_x0008_þ_x0008_ÿ_x0008_	_x0001_	_x0002_	_x0003_	_x0004_	_x0005_	_x0006_	_x0007_	_x0008_			</t>
  </si>
  <si>
    <t xml:space="preserve">	_x000b_	_x000c_	</t>
  </si>
  <si>
    <t xml:space="preserve">	_x000e_	_x000f_	_x0010_	_x0011_	_x0012_	_x0013_	_x0014_	_x0015_	_x0016_	_x0017_	_x0018_	_x0019_	_x001a_	_x001b_	_x001c_	_x001d_	_x001e_	_x001f_	 	!	"	#	$	%	&amp;	'	(	)	*	+	</t>
  </si>
  <si>
    <t xml:space="preserve">	-	.	/	0	1	2	3	4	5	6	7	8	9	:	;	&lt;	=	&gt;	?	@	A	B	C	D	E	F	G	H	I	J	K	L	M	N	O	P	Q	R	S	T	U	V	W	X	Y	Z	[	\	]	^	_	`	a	b	c	d	e	f	g	h	i	j	k	l	m	n	o	p	q	r	s	t	u	v	w	x	y	z	{	|	}	~		€		‚	ƒ	„	…	†	‡	ˆ	‰	Š	‹	Œ		Ž			‘	’	“	”	•	–	—	˜	™	š	›	œ		ž	Ÿ	 	¡	¢	£	¤	¥	¦	§	¨	©	ª	«	¬	­	®	¯	°	±	²	³	´	µ	¶	·	¸	¹	º	»	¼	½	¾	¿	À	Á	Â	Ã	Ä	Å	Æ	Ç	È	É	Ê	Ë	Ì	Í	Î	Ï	Ð	Ñ	Ò	Ó	Ô	Õ	Ö	×	Ø	Ù	Ú	Û	Ü	Ý	Þ	ß	à	á	â	ã	ä	å	æ	ç	è	é	ê	ë	ì	í	î	ï	ð	ñ	ò	ó	ô	õ	ö	÷	ø	ù	ú	û	ü	ý	þ	ÿ	</t>
  </si>
  <si>
    <t xml:space="preserve">_x0001_</t>
  </si>
  <si>
    <t xml:space="preserve">_x0002_</t>
  </si>
  <si>
    <t xml:space="preserve">_x0003_</t>
  </si>
  <si>
    <t xml:space="preserve">_x0004_</t>
  </si>
  <si>
    <t xml:space="preserve">_x0006_</t>
  </si>
  <si>
    <t xml:space="preserve">_x0007_</t>
  </si>
  <si>
    <t xml:space="preserve">_x0008_</t>
  </si>
  <si>
    <t xml:space="preserve">	</t>
  </si>
  <si>
    <t xml:space="preserve">_x000b_</t>
  </si>
  <si>
    <t xml:space="preserve">_x000e_</t>
  </si>
  <si>
    <t xml:space="preserve">_x000f_</t>
  </si>
  <si>
    <t xml:space="preserve">_x0010_</t>
  </si>
  <si>
    <t xml:space="preserve">_x0011_</t>
  </si>
  <si>
    <t xml:space="preserve">_x0012_</t>
  </si>
  <si>
    <t xml:space="preserve">_x0013_</t>
  </si>
  <si>
    <t xml:space="preserve">_x0014_</t>
  </si>
  <si>
    <t xml:space="preserve">_x0015_</t>
  </si>
  <si>
    <t xml:space="preserve">_x0016_</t>
  </si>
  <si>
    <t xml:space="preserve">_x0017_</t>
  </si>
  <si>
    <t xml:space="preserve">_x0018_</t>
  </si>
  <si>
    <t xml:space="preserve">_x0019_</t>
  </si>
  <si>
    <t xml:space="preserve">_x001a_</t>
  </si>
  <si>
    <t xml:space="preserve">_x001b_</t>
  </si>
  <si>
    <t xml:space="preserve">_x001c_</t>
  </si>
  <si>
    <t xml:space="preserve">_x001d_</t>
  </si>
  <si>
    <t xml:space="preserve">_x001e_</t>
  </si>
  <si>
    <t xml:space="preserve">_x001f_</t>
  </si>
  <si>
    <t xml:space="preserve"> </t>
  </si>
  <si>
    <t xml:space="preserve">!</t>
  </si>
  <si>
    <t xml:space="preserve">"</t>
  </si>
  <si>
    <t xml:space="preserve">#</t>
  </si>
  <si>
    <t xml:space="preserve">$</t>
  </si>
  <si>
    <t xml:space="preserve">%</t>
  </si>
  <si>
    <t xml:space="preserve">&amp;</t>
  </si>
  <si>
    <t xml:space="preserve">'</t>
  </si>
  <si>
    <t xml:space="preserve">(</t>
  </si>
  <si>
    <t xml:space="preserve">)</t>
  </si>
  <si>
    <t xml:space="preserve">*</t>
  </si>
  <si>
    <t xml:space="preserve">+</t>
  </si>
  <si>
    <t xml:space="preserve">-</t>
  </si>
  <si>
    <t xml:space="preserve">.</t>
  </si>
  <si>
    <t xml:space="preserve">/</t>
  </si>
  <si>
    <t xml:space="preserve">:</t>
  </si>
  <si>
    <t xml:space="preserve">;</t>
  </si>
  <si>
    <t xml:space="preserve">&lt;</t>
  </si>
  <si>
    <t xml:space="preserve">=</t>
  </si>
  <si>
    <t xml:space="preserve">&gt;</t>
  </si>
  <si>
    <t xml:space="preserve">?</t>
  </si>
  <si>
    <t xml:space="preserve">@</t>
  </si>
  <si>
    <t xml:space="preserve">A</t>
  </si>
  <si>
    <t xml:space="preserve">B</t>
  </si>
  <si>
    <t xml:space="preserve">C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X</t>
  </si>
  <si>
    <t xml:space="preserve">Z</t>
  </si>
  <si>
    <t xml:space="preserve">[</t>
  </si>
  <si>
    <t xml:space="preserve">\</t>
  </si>
  <si>
    <t xml:space="preserve">]</t>
  </si>
  <si>
    <t xml:space="preserve">^</t>
  </si>
  <si>
    <t xml:space="preserve">_</t>
  </si>
  <si>
    <t xml:space="preserve">`</t>
  </si>
  <si>
    <t xml:space="preserve">a</t>
  </si>
  <si>
    <t xml:space="preserve">b</t>
  </si>
  <si>
    <t xml:space="preserve">c</t>
  </si>
  <si>
    <t xml:space="preserve">d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x</t>
  </si>
  <si>
    <t xml:space="preserve">y</t>
  </si>
  <si>
    <t xml:space="preserve">z</t>
  </si>
  <si>
    <t xml:space="preserve">{</t>
  </si>
  <si>
    <t xml:space="preserve">|</t>
  </si>
  <si>
    <t xml:space="preserve">}</t>
  </si>
  <si>
    <t xml:space="preserve">~</t>
  </si>
  <si>
    <t xml:space="preserve"></t>
  </si>
  <si>
    <t xml:space="preserve">€</t>
  </si>
  <si>
    <t xml:space="preserve"></t>
  </si>
  <si>
    <t xml:space="preserve">‚</t>
  </si>
  <si>
    <t xml:space="preserve">ƒ</t>
  </si>
  <si>
    <t xml:space="preserve">„</t>
  </si>
  <si>
    <t xml:space="preserve">…</t>
  </si>
  <si>
    <t xml:space="preserve">†</t>
  </si>
  <si>
    <t xml:space="preserve">‡</t>
  </si>
  <si>
    <t xml:space="preserve">ˆ</t>
  </si>
  <si>
    <t xml:space="preserve">‰</t>
  </si>
  <si>
    <t xml:space="preserve">Š</t>
  </si>
  <si>
    <t xml:space="preserve">‹</t>
  </si>
  <si>
    <t xml:space="preserve">Œ</t>
  </si>
  <si>
    <t xml:space="preserve"></t>
  </si>
  <si>
    <t xml:space="preserve">Ž</t>
  </si>
  <si>
    <t xml:space="preserve"></t>
  </si>
  <si>
    <t xml:space="preserve"></t>
  </si>
  <si>
    <t xml:space="preserve">‘</t>
  </si>
  <si>
    <t xml:space="preserve">’</t>
  </si>
  <si>
    <t xml:space="preserve">“</t>
  </si>
  <si>
    <t xml:space="preserve">”</t>
  </si>
  <si>
    <t xml:space="preserve">•</t>
  </si>
  <si>
    <t xml:space="preserve">–</t>
  </si>
  <si>
    <t xml:space="preserve">—</t>
  </si>
  <si>
    <t xml:space="preserve">˜</t>
  </si>
  <si>
    <t xml:space="preserve">™</t>
  </si>
  <si>
    <t xml:space="preserve">š</t>
  </si>
  <si>
    <t xml:space="preserve">›</t>
  </si>
  <si>
    <t xml:space="preserve">œ</t>
  </si>
  <si>
    <t xml:space="preserve">ž</t>
  </si>
  <si>
    <t xml:space="preserve">Ÿ</t>
  </si>
  <si>
    <t xml:space="preserve"> </t>
  </si>
  <si>
    <t xml:space="preserve">¡</t>
  </si>
  <si>
    <t xml:space="preserve">¢</t>
  </si>
  <si>
    <t xml:space="preserve">£</t>
  </si>
  <si>
    <t xml:space="preserve">¤</t>
  </si>
  <si>
    <t xml:space="preserve">¥</t>
  </si>
  <si>
    <t xml:space="preserve">¦</t>
  </si>
  <si>
    <t xml:space="preserve">§</t>
  </si>
  <si>
    <t xml:space="preserve">¨</t>
  </si>
  <si>
    <t xml:space="preserve">©</t>
  </si>
  <si>
    <t xml:space="preserve">ª</t>
  </si>
  <si>
    <t xml:space="preserve">«</t>
  </si>
  <si>
    <t xml:space="preserve">¬</t>
  </si>
  <si>
    <t xml:space="preserve">­</t>
  </si>
  <si>
    <t xml:space="preserve">¯</t>
  </si>
  <si>
    <t xml:space="preserve">°</t>
  </si>
  <si>
    <t xml:space="preserve">±</t>
  </si>
  <si>
    <t xml:space="preserve">²</t>
  </si>
  <si>
    <t xml:space="preserve">³</t>
  </si>
  <si>
    <t xml:space="preserve">´</t>
  </si>
  <si>
    <t xml:space="preserve">µ</t>
  </si>
  <si>
    <t xml:space="preserve">¶</t>
  </si>
  <si>
    <t xml:space="preserve">·</t>
  </si>
  <si>
    <t xml:space="preserve">¸</t>
  </si>
  <si>
    <t xml:space="preserve">¹</t>
  </si>
  <si>
    <t xml:space="preserve">º</t>
  </si>
  <si>
    <t xml:space="preserve">»</t>
  </si>
  <si>
    <t xml:space="preserve">¼</t>
  </si>
  <si>
    <t xml:space="preserve">½</t>
  </si>
  <si>
    <t xml:space="preserve">¿</t>
  </si>
  <si>
    <t xml:space="preserve">À</t>
  </si>
  <si>
    <t xml:space="preserve">Á</t>
  </si>
  <si>
    <t xml:space="preserve">Â</t>
  </si>
  <si>
    <t xml:space="preserve">Ã</t>
  </si>
  <si>
    <t xml:space="preserve">Ä</t>
  </si>
  <si>
    <t xml:space="preserve">Å</t>
  </si>
  <si>
    <t xml:space="preserve">Æ</t>
  </si>
  <si>
    <t xml:space="preserve">Ç</t>
  </si>
  <si>
    <t xml:space="preserve">È</t>
  </si>
  <si>
    <t xml:space="preserve">É</t>
  </si>
  <si>
    <t xml:space="preserve">Ê</t>
  </si>
  <si>
    <t xml:space="preserve">Ë</t>
  </si>
  <si>
    <t xml:space="preserve">Ì</t>
  </si>
  <si>
    <t xml:space="preserve">Í</t>
  </si>
  <si>
    <t xml:space="preserve">Î</t>
  </si>
  <si>
    <t xml:space="preserve">Ï</t>
  </si>
  <si>
    <t xml:space="preserve">Ð</t>
  </si>
  <si>
    <t xml:space="preserve">Ñ</t>
  </si>
  <si>
    <t xml:space="preserve">Ò</t>
  </si>
  <si>
    <t xml:space="preserve">Ó</t>
  </si>
  <si>
    <t xml:space="preserve">Ô</t>
  </si>
  <si>
    <t xml:space="preserve">Õ</t>
  </si>
  <si>
    <t xml:space="preserve">Ö</t>
  </si>
  <si>
    <t xml:space="preserve">×</t>
  </si>
  <si>
    <t xml:space="preserve">Ø</t>
  </si>
  <si>
    <t xml:space="preserve">Ù</t>
  </si>
  <si>
    <t xml:space="preserve">Ú</t>
  </si>
  <si>
    <t xml:space="preserve">Û</t>
  </si>
  <si>
    <t xml:space="preserve">Ü</t>
  </si>
  <si>
    <t xml:space="preserve">Ý</t>
  </si>
  <si>
    <t xml:space="preserve">Þ</t>
  </si>
  <si>
    <t xml:space="preserve">ß</t>
  </si>
  <si>
    <t xml:space="preserve">à</t>
  </si>
  <si>
    <t xml:space="preserve">á</t>
  </si>
  <si>
    <t xml:space="preserve">â</t>
  </si>
  <si>
    <t xml:space="preserve">ã</t>
  </si>
  <si>
    <t xml:space="preserve">ä</t>
  </si>
  <si>
    <t xml:space="preserve">å</t>
  </si>
  <si>
    <t xml:space="preserve">æ</t>
  </si>
  <si>
    <t xml:space="preserve">ç</t>
  </si>
  <si>
    <t xml:space="preserve">è</t>
  </si>
  <si>
    <t xml:space="preserve">é</t>
  </si>
  <si>
    <t xml:space="preserve">ê</t>
  </si>
  <si>
    <t xml:space="preserve">ë</t>
  </si>
  <si>
    <t xml:space="preserve">ì</t>
  </si>
  <si>
    <t xml:space="preserve">í</t>
  </si>
  <si>
    <t xml:space="preserve">î</t>
  </si>
  <si>
    <t xml:space="preserve">ï</t>
  </si>
  <si>
    <t xml:space="preserve">ð</t>
  </si>
  <si>
    <t xml:space="preserve">ñ</t>
  </si>
  <si>
    <t xml:space="preserve">ò</t>
  </si>
  <si>
    <t xml:space="preserve">ó</t>
  </si>
  <si>
    <t xml:space="preserve">ô</t>
  </si>
  <si>
    <t xml:space="preserve">õ</t>
  </si>
  <si>
    <t xml:space="preserve">÷</t>
  </si>
  <si>
    <t xml:space="preserve">ø</t>
  </si>
  <si>
    <t xml:space="preserve">ù</t>
  </si>
  <si>
    <t xml:space="preserve">ú</t>
  </si>
  <si>
    <t xml:space="preserve">û</t>
  </si>
  <si>
    <t xml:space="preserve">ü</t>
  </si>
  <si>
    <t xml:space="preserve">ý</t>
  </si>
  <si>
    <t xml:space="preserve">þ</t>
  </si>
  <si>
    <t xml:space="preserve">ÿ</t>
  </si>
  <si>
    <t xml:space="preserve">_x000b__x0001__x000b__x0002__x000b__x0003__x000b__x0004__x000b__x0005__x000b__x0006__x000b__x0007__x000b__x0008__x000b_	_x000b_</t>
  </si>
  <si>
    <t xml:space="preserve">_x000b__x000b__x000b__x000c__x000b_</t>
  </si>
  <si>
    <t xml:space="preserve">_x000b__x000e__x000b__x000f__x000b__x0010__x000b__x0011__x000b__x0012__x000b__x0013__x000b__x0014__x000b__x0015__x000b__x0016__x000b__x0017__x000b__x0018__x000b__x0019__x000b__x001a__x000b__x001b__x000b__x001c__x000b__x001d__x000b__x001e__x000b__x001f__x000b_ _x000b_!_x000b_"_x000b_#_x000b_$_x000b_%_x000b_&amp;_x000b_'_x000b_(_x000b_)_x000b_*_x000b_+_x000b_</t>
  </si>
  <si>
    <t xml:space="preserve">_x000b_-_x000b_._x000b_/_x000b_0_x000b_1_x000b_2_x000b_3_x000b_4_x000b_5_x000b_6_x000b_7_x000b_8_x000b_9_x000b_:_x000b_;_x000b_&lt;_x000b_=_x000b_&gt;_x000b_?_x000b_@_x000b_A_x000b_B_x000b_C_x000b_D_x000b_E_x000b_F_x000b_G_x000b_H_x000b_I_x000b_J_x000b_K_x000b_L_x000b_M_x000b_N_x000b_O_x000b_P_x000b_Q_x000b_R_x000b_S_x000b_T_x000b_U_x000b_V_x000b_W_x000b_X_x000b_Y_x000b_Z_x000b_[_x000b_\_x000b_]_x000b_^_x000b___x000b_`_x000b_a_x000b_b_x000b_c_x000b_d_x000b_e_x000b_f_x000b_g_x000b_h_x000b_i_x000b_j_x000b_k_x000b_l_x000b_m_x000b_n_x000b_o_x000b_p_x000b_q_x000b_r_x000b_s_x000b_t_x000b_u_x000b_v_x000b_w_x000b_x_x000b_y_x000b_z_x000b_{_x000b_|_x000b_}_x000b_~_x000b_€_x000b_ýÿÿÿÀ_x0001_S_x0008__x0002__x0010_</t>
  </si>
  <si>
    <t xml:space="preserve">_x0001_Ð_x0007_À_x0001_S_x0008__x0002__x0010__x000e__x0001_Ð_x0007_À_x0001_S_x0008__x0002__x0010__x000f__x0001_„_x0008_À_x0001_S_x0008__x0002__x0010__x0010_ú„_x0008_À_x0001_S_x0008__x0002__x0010__x0011_úÐ_x0007_À_x0001_S_x0008__x0002__x0010__x0012_úÐ_x0007_À_x0001_S_x0008__x0002__x0010__x0013_úÐ_x0007_À_x0001_P_x0008__x0002__x0010__x0014_úÄ	À_x0001_R_x0008__x0002__x0010__x0015_úÐ_x0007_À_x0001_R_x0008__x0002__x0010__x0016_úÐ_x0007_À_x0001_S_x0008__x0002__x0010__x0017_ú_x000e__x0001__x0001__x000f__x0008__x0002__x0010__x0018_ú_x000e__x0001__x0001__x000f__x0008__x0002__x0010__x0019_ú_x000e__x0001__x0001__x000f__x0008__x0002__x0010__x001a_ú_x000e__x0001__x0001__x000f__x0008__x0002__x0010__x001b_ú_x000e__x0001__x0001__x000f__x0008__x0002__x0010__x001c_ú_x000e__x0001__x0001__x000f__x0008__x0002__x0010__x001d_ú_x000e__x0001__x0001__x000f__x0008__x0002__x0010__x001e_ú_x000e__x0001__x0001__x000f__x0008__x0002__x0010__x001f_ú_x000e__x0001__x0001__x000f_ý</t>
  </si>
  <si>
    <t xml:space="preserve">T¾_x001a__x0001_TUUVWXYxUV</t>
  </si>
  <si>
    <t xml:space="preserve">_x0001__x0002__x0006__x000c_y¾6è‚‚‚‚‚‚‚‚‚‚‚‚‚‚‚‚‚‚‚‚‚‚‚‚ÿý</t>
  </si>
  <si>
    <t xml:space="preserve">_x0001_Z_x0001_¾_x001e__x0001__x0001_ZZZZZZZZZZZZ_x000c_¾*_x0001_è‚‚‚‚‚‚‚‚‚‚‚‚‚‚‚‚‚‚ùý</t>
  </si>
  <si>
    <t xml:space="preserve">_x0002_[_x0002_ý</t>
  </si>
  <si>
    <t xml:space="preserve">_x0002__x0001_[_x0003_ý</t>
  </si>
  <si>
    <t xml:space="preserve">_x0002__x0002_[_x0004_ý</t>
  </si>
  <si>
    <t xml:space="preserve">_x0002__x0003_[_x0005_ý</t>
  </si>
  <si>
    <t xml:space="preserve">_x0002__x0004_[_x0006_ý</t>
  </si>
  <si>
    <t xml:space="preserve">_x0002__x0005_[_x0007_ý</t>
  </si>
  <si>
    <t xml:space="preserve">_x0002__x0006_[_x0008_ý</t>
  </si>
  <si>
    <t xml:space="preserve">_x0002__x0007_[	ý</t>
  </si>
  <si>
    <t xml:space="preserve">_x0002__x0008_[</t>
  </si>
  <si>
    <t xml:space="preserve">_x0002_	[_x000b_ý</t>
  </si>
  <si>
    <t xml:space="preserve">[_x000c_ý</t>
  </si>
  <si>
    <t xml:space="preserve">_x0002__x000b_[</t>
  </si>
  <si>
    <t xml:space="preserve">_x0002__x000c_[_x000e_¾¼_x0001__x0002_</t>
  </si>
  <si>
    <t xml:space="preserve">zzzzzzzzzzzzzzzzzzzzzzzzzzzzzzzzzzzzzzzzzzzzzzzzzzzzzzzzzzzzzzzzzzzzzzzzzzzzzzzzzzzzzzzzzzzzzzzzzzzzzzzzzzzzzzzzzzzzzzzzzzzzzzzzzzzzzzzzzzzzzzzzzzzzzzzzzzzzzzzzzzzzzzzzzzzzzzzzzzzzzzzzzzzzzzzzzzzzzzzzzzzzzzzzzzzzzzzzzzzç¾Ö_x0001__x0003_[[[[[[[[[[[[[zzzzzzzzzzzzzzzzzzzzzzzzzzzzzzzzzzzzzzzzzzzzzzzzzzzzzzzzzzzzzzzzzzzzzzzzzzzzzzzzzzzzzzzzzzzzzzzzzzzzzzzzzzzzzzzzzzzzzzzzzzzzzzzzzzzzzzzzzzzzzzzzzzzzzzzzzzzzzzzzzzzzzzzzzzzzzzzzzzzzzzzzzzzzzzzzzzzzzzzzzzzzzzzzzzzzzzzzzzç~_x0002_</t>
  </si>
  <si>
    <t xml:space="preserve">_x0004_\ð?ý</t>
  </si>
  <si>
    <t xml:space="preserve">_x0004__x0001_]_x000f_ý</t>
  </si>
  <si>
    <t xml:space="preserve">_x0004__x0002_^_x0010_ý</t>
  </si>
  <si>
    <t xml:space="preserve">_x0004__x0003___x0011_ý</t>
  </si>
  <si>
    <t xml:space="preserve">_x0004__x0004_`_x0012_ý</t>
  </si>
  <si>
    <t xml:space="preserve">_x0004__x0005_a_x0013_~_x0002_</t>
  </si>
  <si>
    <t xml:space="preserve">_x0004__x0006_að?ý</t>
  </si>
  <si>
    <t xml:space="preserve">_x0004__x0007_b_x0014_ý</t>
  </si>
  <si>
    <t xml:space="preserve">_x0004__x0008_{_x0015_ý</t>
  </si>
  <si>
    <t xml:space="preserve">_x0004_	e_x0016_ý</t>
  </si>
  <si>
    <t xml:space="preserve">|_x0017_ý</t>
  </si>
  <si>
    <t xml:space="preserve">_x0004__x000b_]_x0018_ý</t>
  </si>
  <si>
    <t xml:space="preserve">_x0004__x000c_]_x0019_¾à_x0001__x0004_</t>
  </si>
  <si>
    <t xml:space="preserve">}}}}}}}}}}}}}}}}}}}}}}}}}}}}}}}}}}}}}}}}}}}}}}}}}}}}}}}}}}}}}}}}}}}}}}}}}}}}}}}}}}}}}}}}}}}}}}}}}}}}}}}}}}}}}}}}}}}}}}}}}}}}}}}}}}}}}}}}}}}}}}}}}}}}}}}}}}}}}}}}}}}}}}}}}}}}}}}}}}}}}}}}}}}}}}}}}}}}}}}}}}}}}}}}}}}}}}}}}}}SSSSSSSSSSSSSSSSSSù~_x0002_</t>
  </si>
  <si>
    <t xml:space="preserve">_x0005_\@ý</t>
  </si>
  <si>
    <t xml:space="preserve">_x0005__x0001_]_x000f_ý</t>
  </si>
  <si>
    <t xml:space="preserve">_x0005__x0002_^_x0010_ý</t>
  </si>
  <si>
    <t xml:space="preserve">_x0005__x0003___x001a_ý</t>
  </si>
  <si>
    <t xml:space="preserve">_x0005__x0004_c_x001b_ý</t>
  </si>
  <si>
    <t xml:space="preserve">_x0005__x0005_a_x0013_~_x0002_</t>
  </si>
  <si>
    <t xml:space="preserve">_x0005__x0006_að?ý</t>
  </si>
  <si>
    <t xml:space="preserve">_x0005__x0007_b_x001c_ý</t>
  </si>
  <si>
    <t xml:space="preserve">_x0005__x0008_{_x0015_ý</t>
  </si>
  <si>
    <t xml:space="preserve">_x0005_	e_x0016_ý</t>
  </si>
  <si>
    <t xml:space="preserve">_x0005__x000b_]_x0018_ý</t>
  </si>
  <si>
    <t xml:space="preserve">_x0005__x000c_]_x0019_¾¼_x0001__x0005_</t>
  </si>
  <si>
    <t xml:space="preserve">}}}}}}}}}}}}}}}}}}}}}}}}}}}}}}}}}}}}}}}}}}}}}}}}}}}}}}}}}}}}}}}}}}}}}}}}}}}}}}}}}}}}}}}}}}}}}}}}}}}}}}}}}}}}}}}}}}}}}}}}}}}}}}}}}}}}}}}}}}}}}}}}}}}}}}}}}}}}}}}}}}}}}}}}}}}}}}}}}}}}}}}}}}}}}}}}}}}}}}}}}}}}}}}}}}}}}}}}}}}ç¾_x0012__x0005_úƒƒƒƒƒƒÿ~_x0002_</t>
  </si>
  <si>
    <t xml:space="preserve">_x0006_\_x0008_@ý</t>
  </si>
  <si>
    <t xml:space="preserve">_x0006__x0001_d_x001d_ý</t>
  </si>
  <si>
    <t xml:space="preserve">_x0006__x0002_e_x0010_ý</t>
  </si>
  <si>
    <t xml:space="preserve">_x0006__x0003_f_x0011_ý</t>
  </si>
  <si>
    <t xml:space="preserve">_x0006__x0004_g_x001e_ý</t>
  </si>
  <si>
    <t xml:space="preserve">_x0006__x0005_h_x001f_~_x0002_</t>
  </si>
  <si>
    <t xml:space="preserve">_x0006__x0006_hð?ý</t>
  </si>
  <si>
    <t xml:space="preserve">_x0006__x0007_b_x0014_ý</t>
  </si>
  <si>
    <t xml:space="preserve">_x0006__x0008_{_x0015_ý</t>
  </si>
  <si>
    <t xml:space="preserve">_x0006_	e_x0016_ý</t>
  </si>
  <si>
    <t xml:space="preserve">_x0006__x000b_]_x0018_ý</t>
  </si>
  <si>
    <t xml:space="preserve">_x0006__x000c_]_x0019_¾¼_x0001__x0006_</t>
  </si>
  <si>
    <t xml:space="preserve">}}}}}}}}}}}}}}}}}}}}}}}}}}}}}}}}}}}}}}}}}}}}}}}}}}}}}}}}}}}}}}}}}}}}}}}}}}}}}}}}}}}}}}}}}}}}}}}}}}}}}}}}}}}}}}}}}}}}}}}}}}}}}}}}}}}}}}}}}}}}}}}}}}}}}}}}}}}}}}}}}}}}}}}}}}}}}}}}}}}}}}}}}}}}}}}}}}}}}}}}}}}}}}}}}}}}}}}}}}}ç~_x0002_</t>
  </si>
  <si>
    <t xml:space="preserve">_x0007_\_x0010_@ý</t>
  </si>
  <si>
    <t xml:space="preserve">_x0007__x0001_i ý</t>
  </si>
  <si>
    <t xml:space="preserve">_x0007__x0002_^_x0010_ý</t>
  </si>
  <si>
    <t xml:space="preserve">_x0007__x0003___x0011_ý</t>
  </si>
  <si>
    <t xml:space="preserve">_x0007__x0004_g!ý</t>
  </si>
  <si>
    <t xml:space="preserve">_x0007__x0005_h_x001f_~_x0002_</t>
  </si>
  <si>
    <t xml:space="preserve">_x0007__x0006_a@ý</t>
  </si>
  <si>
    <t xml:space="preserve">_x0007__x0007_b_x0014_ý</t>
  </si>
  <si>
    <t xml:space="preserve">_x0007__x0008_{_x0015_ý</t>
  </si>
  <si>
    <t xml:space="preserve">_x0007_	e_x0016_ý</t>
  </si>
  <si>
    <t xml:space="preserve">_x0007__x000b_]_x0018_ý</t>
  </si>
  <si>
    <t xml:space="preserve">_x0007__x000c_]_x0019_¾à_x0001__x0007_</t>
  </si>
  <si>
    <t xml:space="preserve">_x0008_\_x0014_@ý</t>
  </si>
  <si>
    <t xml:space="preserve">_x0008__x0001_j"ý</t>
  </si>
  <si>
    <t xml:space="preserve">_x0008__x0002_k_x0010_ý</t>
  </si>
  <si>
    <t xml:space="preserve">_x0008__x0003_f_x0011_ý</t>
  </si>
  <si>
    <t xml:space="preserve">_x0008__x0004_g_x0012_ý</t>
  </si>
  <si>
    <t xml:space="preserve">_x0008__x0005_l_x001f_~_x0002_</t>
  </si>
  <si>
    <t xml:space="preserve">_x0008__x0006_l@ý</t>
  </si>
  <si>
    <t xml:space="preserve">_x0008__x0007_b_x0014_ý</t>
  </si>
  <si>
    <t xml:space="preserve">_x0008__x0008_~_x0015_ý</t>
  </si>
  <si>
    <t xml:space="preserve">_x0008_	e_x0016_ý</t>
  </si>
  <si>
    <t xml:space="preserve">_x0008__x000b_]_x0018_ý</t>
  </si>
  <si>
    <t xml:space="preserve">_x0008__x000c_]_x0019_¾¼_x0001__x0008_</t>
  </si>
  <si>
    <t xml:space="preserve">	\_x0018_@ý</t>
  </si>
  <si>
    <t xml:space="preserve">	_x0001_j"ý</t>
  </si>
  <si>
    <t xml:space="preserve">	_x0002_k_x0010_ý</t>
  </si>
  <si>
    <t xml:space="preserve">	_x0003_f#ý</t>
  </si>
  <si>
    <t xml:space="preserve">	_x0004_g$ý</t>
  </si>
  <si>
    <t xml:space="preserve">	_x0005_l_x001f_~_x0002_</t>
  </si>
  <si>
    <t xml:space="preserve">	_x0006_lð?ý</t>
  </si>
  <si>
    <t xml:space="preserve">	_x0007_m%ý</t>
  </si>
  <si>
    <t xml:space="preserve">	_x0008_~_x0015_ý</t>
  </si>
  <si>
    <t xml:space="preserve">		e_x0016_ý</t>
  </si>
  <si>
    <t xml:space="preserve">	_x000b_]_x0018_ý</t>
  </si>
  <si>
    <t xml:space="preserve">	_x000c_]_x0019_¾¼_x0001_	</t>
  </si>
  <si>
    <t xml:space="preserve">\_x001c_@ý</t>
  </si>
  <si>
    <t xml:space="preserve">_x0001_j&amp;ý</t>
  </si>
  <si>
    <t xml:space="preserve">_x0002_n_x0010_ý</t>
  </si>
  <si>
    <t xml:space="preserve">_x0003_f_x0011_ý</t>
  </si>
  <si>
    <t xml:space="preserve">_x0004_g'ý</t>
  </si>
  <si>
    <t xml:space="preserve">_x0005_h_x001f_~_x0002_</t>
  </si>
  <si>
    <t xml:space="preserve">_x0006_hð?ý</t>
  </si>
  <si>
    <t xml:space="preserve">_x0007_b_x0014_ý</t>
  </si>
  <si>
    <t xml:space="preserve">_x0008_{_x0015_ý</t>
  </si>
  <si>
    <t xml:space="preserve">	e_x0016_ý</t>
  </si>
  <si>
    <t xml:space="preserve">_x000b_]_x0018_ý</t>
  </si>
  <si>
    <t xml:space="preserve">_x000c_]_x0019_¾¼_x0001_</t>
  </si>
  <si>
    <t xml:space="preserve">}}}}}}}}}}}}}}}}}}}}}}}}}}}}}}}}}}}}}}}}}}}}}}}}}}}}}}}}}}}}}}}}}}}}}}}}}}}}}}}}}}}}}}}}}}}}}}}}}}}}}}}}}}}}}}}}}}}}}}}}}}}}}}}}}}}}}}}}}}}}}}}}}}}}}}}}}}}}}}}}}}}}}}}}}}}}}}}}}}}}}}}}}}}}}}}}}}}}}}}}}}}}}}}}}}}}}}}}}}}ç¾_x0012_</t>
  </si>
  <si>
    <t xml:space="preserve">úƒƒƒƒƒƒÿ~_x0002_</t>
  </si>
  <si>
    <t xml:space="preserve">_x000b_\ @ý</t>
  </si>
  <si>
    <t xml:space="preserve">_x000b__x0001_](ý</t>
  </si>
  <si>
    <t xml:space="preserve">_x000b__x0002_n_x0010_ý</t>
  </si>
  <si>
    <t xml:space="preserve">_x000b__x0003_f_x0011_ý</t>
  </si>
  <si>
    <t xml:space="preserve">_x000b__x0004_`)ý</t>
  </si>
  <si>
    <t xml:space="preserve">_x000b__x0005_l_x001f_~_x0002_</t>
  </si>
  <si>
    <t xml:space="preserve">_x000b__x0006_hð?ý</t>
  </si>
  <si>
    <t xml:space="preserve">_x000b__x0007_b_x0014_ý</t>
  </si>
  <si>
    <t xml:space="preserve">_x000b__x0008_~_x0015_ý</t>
  </si>
  <si>
    <t xml:space="preserve">_x000b_	e_x0016_ý</t>
  </si>
  <si>
    <t xml:space="preserve">_x000b__x000b_]_x0018_ý</t>
  </si>
  <si>
    <t xml:space="preserve">_x000b__x000c_]_x0019_¾¼_x0001__x000b_</t>
  </si>
  <si>
    <t xml:space="preserve">_x000c_\"@ý</t>
  </si>
  <si>
    <t xml:space="preserve">_x000c__x0001_]*ý</t>
  </si>
  <si>
    <t xml:space="preserve">_x000c__x0002_n_x0010_ý</t>
  </si>
  <si>
    <t xml:space="preserve">_x000c__x0003_f_x0011_ý</t>
  </si>
  <si>
    <t xml:space="preserve">_x000c__x0004_o+ý</t>
  </si>
  <si>
    <t xml:space="preserve">_x000c__x0005_l_x001f_~_x0002_</t>
  </si>
  <si>
    <t xml:space="preserve">_x000c__x0006_h@ý</t>
  </si>
  <si>
    <t xml:space="preserve">_x000c__x0007_b_x0014_ý</t>
  </si>
  <si>
    <t xml:space="preserve">_x000c__x0008_~_x0015_ý</t>
  </si>
  <si>
    <t xml:space="preserve">_x000c_	e_x0016_ý</t>
  </si>
  <si>
    <t xml:space="preserve">_x000c__x000b_]_x0018_ý</t>
  </si>
  <si>
    <t xml:space="preserve">_x000c__x000c_]_x0019_¾¼_x0001__x000c_</t>
  </si>
  <si>
    <t xml:space="preserve">\$@ý</t>
  </si>
  <si>
    <t xml:space="preserve">_x0001_j</t>
  </si>
  <si>
    <t xml:space="preserve">_x0003_f-ý</t>
  </si>
  <si>
    <t xml:space="preserve">_x0004_l.ý</t>
  </si>
  <si>
    <t xml:space="preserve">_x0005_l_x001f_~_x0002_</t>
  </si>
  <si>
    <t xml:space="preserve">_x0006_l@ý</t>
  </si>
  <si>
    <t xml:space="preserve">_x0008_~_x0015_ý</t>
  </si>
  <si>
    <t xml:space="preserve">	e_x0016__x0001__x0002__x0006_</t>
  </si>
  <si>
    <t xml:space="preserve">|ý</t>
  </si>
  <si>
    <t xml:space="preserve">_x000e_\&amp;@ý</t>
  </si>
  <si>
    <t xml:space="preserve">_x000e__x0001_p/ý</t>
  </si>
  <si>
    <t xml:space="preserve">_x000e__x0002_n_x0010_ý</t>
  </si>
  <si>
    <t xml:space="preserve">_x000e__x0003_f_x0011_ý</t>
  </si>
  <si>
    <t xml:space="preserve">_x000e__x0004_o0ý</t>
  </si>
  <si>
    <t xml:space="preserve">_x000e__x0005_l_x001f_~_x0002_</t>
  </si>
  <si>
    <t xml:space="preserve">_x000e__x0006_hð?ý</t>
  </si>
  <si>
    <t xml:space="preserve">_x000e__x0007_b_x0014_ý</t>
  </si>
  <si>
    <t xml:space="preserve">_x000e__x0008_~_x0015_ý</t>
  </si>
  <si>
    <t xml:space="preserve">_x000e_	e_x0016__x0001__x0002__x0006__x000e_</t>
  </si>
  <si>
    <t xml:space="preserve">ý</t>
  </si>
  <si>
    <t xml:space="preserve">_x000e__x000b_]_x0018_ý</t>
  </si>
  <si>
    <t xml:space="preserve">_x000e__x000c_]_x0019_¾¼_x0001__x000e_</t>
  </si>
  <si>
    <t xml:space="preserve">_x000f_\(@ý</t>
  </si>
  <si>
    <t xml:space="preserve">_x000f__x0001_j1ý</t>
  </si>
  <si>
    <t xml:space="preserve">_x000f__x0002_n_x0010_ý</t>
  </si>
  <si>
    <t xml:space="preserve">_x000f__x0003_f_x0011_ý</t>
  </si>
  <si>
    <t xml:space="preserve">_x000f__x0004_o2ý</t>
  </si>
  <si>
    <t xml:space="preserve">_x000f__x0005_l_x001f_~_x0002_</t>
  </si>
  <si>
    <t xml:space="preserve">_x000f__x0006_hð?ý</t>
  </si>
  <si>
    <t xml:space="preserve">_x000f__x0007_m3ý</t>
  </si>
  <si>
    <t xml:space="preserve">_x000f__x0008_~_x0015_ý</t>
  </si>
  <si>
    <t xml:space="preserve">_x000f_	e_x0016__x0001__x0002__x0006__x000f_</t>
  </si>
  <si>
    <t xml:space="preserve">_x000f__x000b_]_x0018_ý</t>
  </si>
  <si>
    <t xml:space="preserve">_x000f__x000c_]_x0019_¾¼_x0001__x000f_</t>
  </si>
  <si>
    <t xml:space="preserve">_x0010_\*@ý</t>
  </si>
  <si>
    <t xml:space="preserve">_x0010__x0001_p4ý</t>
  </si>
  <si>
    <t xml:space="preserve">_x0010__x0002_q_x0010_ý</t>
  </si>
  <si>
    <t xml:space="preserve">_x0010__x0003_f_x0011_ý</t>
  </si>
  <si>
    <t xml:space="preserve">_x0010__x0004_`5ý</t>
  </si>
  <si>
    <t xml:space="preserve">_x0010__x0005_l_x001f_~_x0002_</t>
  </si>
  <si>
    <t xml:space="preserve">_x0010__x0006_hð?ý</t>
  </si>
  <si>
    <t xml:space="preserve">_x0010__x0007_r6ý</t>
  </si>
  <si>
    <t xml:space="preserve">_x0010__x0008_~_x0015_ý</t>
  </si>
  <si>
    <t xml:space="preserve">_x0010_	e_x0016__x0001__x0002__x0006__x0010_</t>
  </si>
  <si>
    <t xml:space="preserve">_x0010__x000b_]_x0018_ý</t>
  </si>
  <si>
    <t xml:space="preserve">_x0010__x000c_]_x0019_¾¼_x0001__x0010_</t>
  </si>
  <si>
    <t xml:space="preserve">_x0011_\</t>
  </si>
  <si>
    <t xml:space="preserve">@ý</t>
  </si>
  <si>
    <t xml:space="preserve">_x0011__x0001_p7ý</t>
  </si>
  <si>
    <t xml:space="preserve">_x0011__x0002_n_x0010_ý</t>
  </si>
  <si>
    <t xml:space="preserve">_x0011__x0003_f8ý</t>
  </si>
  <si>
    <t xml:space="preserve">_x0011__x0004_o9ý</t>
  </si>
  <si>
    <t xml:space="preserve">_x0011__x0005_l_x001f_~_x0002_</t>
  </si>
  <si>
    <t xml:space="preserve">_x0011__x0006_hð?ý</t>
  </si>
  <si>
    <t xml:space="preserve">_x0011__x0007_m%ý</t>
  </si>
  <si>
    <t xml:space="preserve">_x0011__x0008_~_x0015_ý</t>
  </si>
  <si>
    <t xml:space="preserve">_x0011_	e_x0016__x0001__x0002__x0006__x0011_</t>
  </si>
  <si>
    <t xml:space="preserve">_x0011__x000b_]_x0018_ý</t>
  </si>
  <si>
    <t xml:space="preserve">_x0011__x000c_]_x0019_¾¼_x0001__x0011_</t>
  </si>
  <si>
    <t xml:space="preserve">_x0012_\.@ý</t>
  </si>
  <si>
    <t xml:space="preserve">_x0012__x0001_p:ý</t>
  </si>
  <si>
    <t xml:space="preserve">_x0012__x0002_n_x0010_ý</t>
  </si>
  <si>
    <t xml:space="preserve">_x0012__x0003_s;ý</t>
  </si>
  <si>
    <t xml:space="preserve">_x0012__x0004_t&lt;ý</t>
  </si>
  <si>
    <t xml:space="preserve">_x0012__x0005_l_x001f_~_x0002_</t>
  </si>
  <si>
    <t xml:space="preserve">_x0012__x0006_hð?ý</t>
  </si>
  <si>
    <t xml:space="preserve">_x0012__x0007_m=ý</t>
  </si>
  <si>
    <t xml:space="preserve">_x0012__x0008_~_x0015_ý</t>
  </si>
  <si>
    <t xml:space="preserve">_x0012_	e_x0016__x0001__x0002__x0006__x0012_</t>
  </si>
  <si>
    <t xml:space="preserve">_x0012__x000b_]_x0018_ý</t>
  </si>
  <si>
    <t xml:space="preserve">_x0012__x000c_]_x0019_¾¼_x0001__x0012_</t>
  </si>
  <si>
    <t xml:space="preserve">_x0013_\0@ý</t>
  </si>
  <si>
    <t xml:space="preserve">_x0013__x0001_i&gt;ý</t>
  </si>
  <si>
    <t xml:space="preserve">_x0013__x0002_n_x0010_ý</t>
  </si>
  <si>
    <t xml:space="preserve">_x0013__x0003_f_x0011_ý</t>
  </si>
  <si>
    <t xml:space="preserve">_x0013__x0004_`?ý</t>
  </si>
  <si>
    <t xml:space="preserve">_x0013__x0005_l_x001f_~_x0002_</t>
  </si>
  <si>
    <t xml:space="preserve">_x0013__x0006_uð?ý</t>
  </si>
  <si>
    <t xml:space="preserve">_x0013__x0007_m@ý</t>
  </si>
  <si>
    <t xml:space="preserve">_x0013__x0008_~_x0015_ý</t>
  </si>
  <si>
    <t xml:space="preserve">_x0013_	e_x0016__x0001__x0002__x0006__x0013_</t>
  </si>
  <si>
    <t xml:space="preserve">€ý</t>
  </si>
  <si>
    <t xml:space="preserve">_x0013__x000b_]_x0018_ý</t>
  </si>
  <si>
    <t xml:space="preserve">_x0013__x000c_]_x0019_¾*_x0013_è‚‚‚‚‚‚‚‚‚‚‚‚‚‚‚‚‚‚ù~_x0002_</t>
  </si>
  <si>
    <t xml:space="preserve">_x0014_\1@ý</t>
  </si>
  <si>
    <t xml:space="preserve">_x0014__x0001_jAý</t>
  </si>
  <si>
    <t xml:space="preserve">_x0014__x0002_q_x0010_ý</t>
  </si>
  <si>
    <t xml:space="preserve">_x0014__x0003_f_x0011_ý</t>
  </si>
  <si>
    <t xml:space="preserve">_x0014__x0004_vBý</t>
  </si>
  <si>
    <t xml:space="preserve">_x0014__x0005_h_x001f_~_x0002_</t>
  </si>
  <si>
    <t xml:space="preserve">_x0014__x0006_uð?ý</t>
  </si>
  <si>
    <t xml:space="preserve">_x0014__x0007_mCý</t>
  </si>
  <si>
    <t xml:space="preserve">_x0014__x0008_{_x0015_ý</t>
  </si>
  <si>
    <t xml:space="preserve">_x0014_	e_x0016__x0001__x0002__x0006__x0014_</t>
  </si>
  <si>
    <t xml:space="preserve">_x0014__x000b_]_x0018_ý</t>
  </si>
  <si>
    <t xml:space="preserve">_x0014__x000c_]_x0019_¾à_x0001__x0014_</t>
  </si>
  <si>
    <t xml:space="preserve">_x0015_\2@ý</t>
  </si>
  <si>
    <t xml:space="preserve">_x0015__x0001_jDý</t>
  </si>
  <si>
    <t xml:space="preserve">_x0015__x0002_q_x0010_ý</t>
  </si>
  <si>
    <t xml:space="preserve">_x0015__x0003_f_x0011_ý</t>
  </si>
  <si>
    <t xml:space="preserve">_x0015__x0004_`Eý</t>
  </si>
  <si>
    <t xml:space="preserve">_x0015__x0005_h_x001f_~_x0002_</t>
  </si>
  <si>
    <t xml:space="preserve">_x0015__x0006_uð?ý</t>
  </si>
  <si>
    <t xml:space="preserve">_x0015__x0007_mFý</t>
  </si>
  <si>
    <t xml:space="preserve">_x0015__x0008_{_x0015_ý</t>
  </si>
  <si>
    <t xml:space="preserve">_x0015_	e_x0016__x0001__x0002__x0006__x0015_</t>
  </si>
  <si>
    <t xml:space="preserve">_x0015__x000b_]_x0018_ý</t>
  </si>
  <si>
    <t xml:space="preserve">_x0015__x000c_]_x0019_¾à_x0001__x0015_</t>
  </si>
  <si>
    <t xml:space="preserve">_x0016_\3@ý</t>
  </si>
  <si>
    <t xml:space="preserve">_x0016__x0001_wGý</t>
  </si>
  <si>
    <t xml:space="preserve">_x0016__x0002_q_x0010_ý</t>
  </si>
  <si>
    <t xml:space="preserve">_x0016__x0003_f_x0011_ý</t>
  </si>
  <si>
    <t xml:space="preserve">_x0016__x0004_`Hý</t>
  </si>
  <si>
    <t xml:space="preserve">_x0016__x0005_l_x001f_~_x0002_</t>
  </si>
  <si>
    <t xml:space="preserve">_x0016__x0006_hð?ý</t>
  </si>
  <si>
    <t xml:space="preserve">_x0016__x0007_b_x0014_ý</t>
  </si>
  <si>
    <t xml:space="preserve">_x0016__x0008_~_x0015_ý</t>
  </si>
  <si>
    <t xml:space="preserve">_x0016_	e_x0016__x0001__x0002__x0006__x0016_</t>
  </si>
  <si>
    <t xml:space="preserve">_x0016__x000b_]_x0018_ý</t>
  </si>
  <si>
    <t xml:space="preserve">_x0016__x000c_]_x0019_¾¼_x0001__x0016_</t>
  </si>
  <si>
    <t xml:space="preserve">}}}}}}}}}}}}}}}}}}}}}}}}}}}}}}}}}}}}}}}}}}}}}}}}}}}}}}}}}}}}}}}}}}}}}}}}}}}}}}}}}}}}}}}}}}}}}}}}}}}}}}}}}}}}}}}}}}}}}}}}}}}}}}}}}}}}}}}}}}}}}}}}}}}}}}}}}}}}}}}}}}}}}}}}}}}}}}}}}}}}}}}}}}}}}}}}}}}}}}}}}}}}}}}}}}}}}}}}}}}ç×Db5l_x0002_p^v_x0002_Ú_x0001_š_x0002_Œ_x0002_v_x0002_š_x0002_v_x0002_v_x0002_Œ_x0002_v_x0002_v_x0002_r_x0002_r_x0002_r_x0002_r_x0002_r_x0002_r_x0002_à–_x0002_–_x0002_r_x0002__x0008__x0002__x0010_ _x0001__x000e__x0001__x0001__x000f__x0008__x0002__x0010_!_x0001__x000e__x0001__x0001__x000f__x0008__x0002__x0010_"_x0001__x000e__x0001__x0001__x000f__x0008__x0002__x0010_#_x0001__x000e__x0001__x0001__x000f__x0008__x0002__x0010_$_x0001__x000e__x0001__x0001__x000f__x0008__x0002__x0010_%_x0001__x000e__x0001__x0001__x000f__x0008__x0002__x0010_&amp;_x0001__x000e__x0001__x0001__x000f__x0008__x0002__x0010_'_x0001__x000e__x0001__x0001__x000f__x0008__x0002__x0010_(_x0001__x000e__x0001__x0001__x000f__x0008__x0002__x0010_)_x0001__x000e__x0001__x0001__x000f__x0008__x0002__x0010_*_x0001__x000e__x0001__x0001__x000f__x0008__x0002__x0010_+_x0001__x000e__x0001__x0001__x000f__x0008__x0002__x0010_</t>
  </si>
  <si>
    <t xml:space="preserve">_x0001__x000e__x0001__x0001__x000f__x0008__x0002__x0010_-_x0001__x000e__x0001__x0001__x000f__x0008__x0002__x0010_._x0001__x000e__x0001__x0001__x000f__x0008__x0002__x0010_/_x0001__x000e__x0001__x0001__x000f__x0008__x0002__x0010_0_x0001__x000e__x0001__x0001__x000f__x0008__x0002__x0010_1_x0001__x000e__x0001__x0001__x000f__x0008__x0002__x0010_2_x0001__x000e__x0001__x0001__x000f__x0008__x0002__x0010_3_x0001__x000e__x0001__x0001__x000f__x0008__x0002__x0010_4_x0001__x000e__x0001__x0001__x000f__x0008__x0002__x0010_5_x0001__x000e__x0001__x0001__x000f__x0008__x0002__x0010_6_x0001__x000e__x0001__x0001__x000f__x0008__x0002__x0010_7_x0001__x000e__x0001__x0001__x000f__x0008__x0002__x0010_8_x0001__x000e__x0001__x0001__x000f__x0008__x0002__x0010_9_x0001__x000e__x0001__x0001__x000f__x0008__x0002__x0010_:_x0001__x000e__x0001__x0001__x000f__x0008__x0002__x0010_;_x0001__x000e__x0001__x0001__x000f__x0008__x0002__x0010_&lt;_x0001__x000e__x0001__x0001__x000f__x0008__x0002__x0010_=_x0001__x000e__x0001__x0001__x000f__x0008__x0002__x0010_&gt;_x0001__x000e__x0001__x0001__x000f__x0008__x0002__x0010_?_x0001__x000e__x0001__x0001__x000f_×D€_x0002_l_x0002__x0008__x0002__x0010_@_x0001__x000e__x0001__x0001__x000f__x0008__x0002__x0010_A_x0001__x000e__x0001__x0001__x000f__x0008__x0002__x0010_B_x0001__x000e__x0001__x0001__x000f__x0008__x0002__x0010_C_x0001__x000e__x0001__x0001__x000f__x0008__x0002__x0010_D_x0001__x000e__x0001__x0001__x000f__x0008__x0002__x0010_E_x0001__x000e__x0001__x0001__x000f__x0008__x0002__x0010_F_x0001__x000e__x0001__x0001__x000f__x0008__x0002__x0010_G_x0001__x000e__x0001__x0001__x000f__x0008__x0002__x0010_H_x0001__x000e__x0001__x0001__x000f__x0008__x0002__x0010_I_x0001__x000e__x0001__x0001__x000f__x0008__x0002__x0010_J_x0001__x000e__x0001__x0001__x000f__x0008__x0002__x0010_K_x0001__x000e__x0001__x0001__x000f__x0008__x0002__x0010_L_x0001__x000e__x0001__x0001__x000f__x0008__x0002__x0010_M_x0001__x000e__x0001__x0001__x000f__x0008__x0002__x0010_N_x0001__x000e__x0001__x0001__x000f__x0008__x0002__x0010_O_x0001__x000e__x0001__x0001__x000f__x0008__x0002__x0010_P_x0001__x000e__x0001__x0001__x000f__x0008__x0002__x0010_Q_x0001__x000e__x0001__x0001__x000f__x0008__x0002__x0010_R_x0001__x000e__x0001__x0001__x000f__x0008__x0002__x0010_S_x0001__x000e__x0001__x0001__x000f__x0008__x0002__x0010_T_x0001__x000e__x0001__x0001__x000f__x0008__x0002__x0010_U_x0001__x000e__x0001__x0001__x000f__x0008__x0002__x0010_V_x0001__x000e__x0001__x0001__x000f__x0008__x0002__x0010_W_x0001__x000e__x0001__x0001__x000f__x0008__x0002__x0010_X_x0001__x000e__x0001__x0001__x000f__x0008__x0002__x0010_Y_x0001__x000e__x0001__x0001__x000f__x0008__x0002__x0010_Z_x0001__x000e__x0001__x0001__x000f__x0008__x0002__x0010_[_x0001__x000e__x0001__x0001__x000f__x0008__x0002__x0010_\_x0001__x000e__x0001__x0001__x000f__x0008__x0002__x0010_]_x0001__x000e__x0001__x0001__x000f__x0008__x0002__x0010_^_x0001__x000e__x0001__x0001__x000f__x0008__x0002__x0010___x0001__x000e__x0001__x0001__x000f_×D€_x0002_l_x0002__x0008__x0002__x0010_`_x0001__x000e__x0001__x0001__x000f__x0008__x0002__x0010_a_x0001__x000e__x0001__x0001__x000f__x0008__x0002__x0010_b_x0001__x000e__x0001__x0001__x000f__x0008__x0002__x0010_c_x0001__x000e__x0001__x0001__x000f__x0008__x0002__x0010_d_x0001__x000e__x0001__x0001__x000f__x0008__x0002__x0010_e_x0001__x000e__x0001__x0001__x000f__x0008__x0002__x0010_f_x0001__x000e__x0001__x0001__x000f__x0008__x0002__x0010_g_x0001__x000e__x0001__x0001__x000f__x0008__x0002__x0010_h_x0001__x000e__x0001__x0001__x000f__x0008__x0002__x0010_i_x0001__x000e__x0001__x0001__x000f__x0008__x0002__x0010_j_x0001__x000e__x0001__x0001__x000f__x0008__x0002__x0010_k_x0001__x000e__x0001__x0001__x000f__x0008__x0002__x0010_l_x0001__x000e__x0001__x0001__x000f__x0008__x0002__x0010_m_x0001__x000e__x0001__x0001__x000f__x0008__x0002__x0010_n_x0001__x000e__x0001__x0001__x000f__x0008__x0002__x0010_o_x0001__x000e__x0001__x0001__x000f__x0008__x0002__x0010_p_x0001__x000e__x0001__x0001__x000f__x0008__x0002__x0010_q_x0001__x000e__x0001__x0001__x000f__x0008__x0002__x0010_r_x0001__x000e__x0001__x0001__x000f__x0008__x0002__x0010_s_x0001__x000e__x0001__x0001__x000f__x0008__x0002__x0010_t_x0001__x000e__x0001__x0001__x000f__x0008__x0002__x0010_u_x0001__x000e__x0001__x0001__x000f__x0008__x0002__x0010_v_x0001__x000e__x0001__x0001__x000f__x0008__x0002__x0010_w_x0001__x000e__x0001__x0001__x000f__x0008__x0002__x0010_x_x0001__x000e__x0001__x0001__x000f__x0008__x0002__x0010_y_x0001__x000e__x0001__x0001__x000f__x0008__x0002__x0010_z_x0001__x000e__x0001__x0001__x000f__x0008__x0002__x0010_{_x0001__x000e__x0001__x0001__x000f__x0008__x0002__x0010_|_x0001__x000e__x0001__x0001__x000f__x0008__x0002__x0010_}_x0001__x000e__x0001__x0001__x000f__x0008__x0002__x0010_~_x0001__x000e__x0001__x0001__x000f__x0008__x0002__x0010__x0001__x000e__x0001__x0001__x000f_×D€_x0002_l_x0002__x0008__x0002__x0010_€_x0001__x000e__x0001__x0001__x000f__x0008__x0002__x0010__x0001__x000e__x0001__x0001__x000f__x0008__x0002__x0010_‚_x0001__x000e__x0001__x0001__x000f__x0008__x0002__x0010_ƒ_x0001__x000e__x0001__x0001__x000f__x0008__x0002__x0010_„_x0001__x000e__x0001__x0001__x000f__x0008__x0002__x0010_…_x0001__x000e__x0001__x0001__x000f__x0008__x0002__x0010_†_x0001__x000e__x0001__x0001__x000f__x0008__x0002__x0010_‡_x0001__x000e__x0001__x0001__x000f__x0008__x0002__x0010_ˆ_x0001__x000e__x0001__x0001__x000f__x0008__x0002__x0010_‰_x0001__x000e__x0001__x0001__x000f__x0008__x0002__x0010_Š_x0001__x000e__x0001__x0001__x000f__x0008__x0002__x0010_‹_x0001__x000e__x0001__x0001__x000f__x0008__x0002__x0010_Œ_x0001__x000e__x0001__x0001__x000f__x0008__x0002__x0010__x0001__x000e__x0001__x0001__x000f__x0008__x0002__x0010_Ž_x0001__x000e__x0001__x0001__x000f__x0008__x0002__x0010__x0001__x000e__x0001__x0001__x000f__x0008__x0002__x0010__x0001__x000e__x0001__x0001__x000f__x0008__x0002__x0010_‘_x0001__x000e__x0001__x0001__x000f__x0008__x0002__x0010_’_x0001__x000e__x0001__x0001__x000f__x0008__x0002__x0010_“_x0001__x000e__x0001__x0001__x000f__x0008__x0002__x0010_”_x0001__x000e__x0001__x0001__x000f__x0008__x0002__x0010_•_x0001__x000e__x0001__x0001__x000f__x0008__x0002__x0010_–_x0001__x000e__x0001__x0001__x000f__x0008__x0002__x0010_—_x0001__x000e__x0001__x0001__x000f__x0008__x0002__x0010_˜_x0001__x000e__x0001__x0001__x000f__x0008__x0002__x0010_™_x0001__x000e__x0001__x0001__x000f__x0008__x0002__x0010_š_x0001__x000e__x0001__x0001__x000f__x0008__x0002__x0010_›_x0001__x000e__x0001__x0001__x000f__x0008__x0002__x0010_œ_x0001__x000e__x0001__x0001__x000f__x0008__x0002__x0010__x0001__x000e__x0001__x0001__x000f__x0008__x0002__x0010_ž_x0001__x000e__x0001__x0001__x000f__x0008__x0002__x0010_Ÿ_x0001__x000e__x0001__x0001__x000f_×D€_x0002_l_x0002__x0008__x0002__x0010_ _x0001__x000e__x0001__x0001__x000f__x0008__x0002__x0010_¡_x0001__x000e__x0001__x0001__x000f__x0008__x0002__x0010_¢_x0001__x000e__x0001__x0001__x000f__x0008__x0002__x0010_£_x0001__x000e__x0001__x0001__x000f__x0008__x0002__x0010_¤_x0001__x000e__x0001__x0001__x000f__x0008__x0002__x0010_¥_x0001__x000e__x0001__x0001__x000f__x0008__x0002__x0010_¦_x0001__x000e__x0001__x0001__x000f__x0008__x0002__x0010_§_x0001__x000e__x0001__x0001__x000f__x0008__x0002__x0010_¨_x0001__x000e__x0001__x0001__x000f__x0008__x0002__x0010_©_x0001__x000e__x0001__x0001__x000f__x0008__x0002__x0010_ª_x0001__x000e__x0001__x0001__x000f__x0008__x0002__x0010_«_x0001__x000e__x0001__x0001__x000f__x0008__x0002__x0010_¬_x0001__x000e__x0001__x0001__x000f__x0008__x0002__x0010_­_x0001__x000e__x0001__x0001__x000f__x0008__x0002__x0010_®_x0001__x000e__x0001__x0001__x000f__x0008__x0002__x0010_¯_x0001__x000e__x0001__x0001__x000f__x0008__x0002__x0010_°_x0001__x000e__x0001__x0001__x000f__x0008__x0002__x0010_±_x0001__x000e__x0001__x0001__x000f__x0008__x0002__x0010_²_x0001__x000e__x0001__x0001__x000f__x0008__x0002__x0010_³_x0001__x000e__x0001__x0001__x000f__x0008__x0002__x0010_´_x0001__x000e__x0001__x0001__x000f__x0008__x0002__x0010_µ_x0001__x000e__x0001__x0001__x000f__x0008__x0002__x0010_¶_x0001__x000e__x0001__x0001__x000f__x0008__x0002__x0010_·_x0001__x000e__x0001__x0001__x000f__x0008__x0002__x0010_¸_x0001__x000e__x0001__x0001__x000f__x0008__x0002__x0010_¹_x0001__x000e__x0001__x0001__x000f__x0008__x0002__x0010_º_x0001__x000e__x0001__x0001__x000f__x0008__x0002__x0010_»_x0001__x000e__x0001__x0001__x000f__x0008__x0002__x0010_¼_x0001__x000e__x0001__x0001__x000f__x0008__x0002__x0010_½_x0001__x000e__x0001__x0001__x000f__x0008__x0002__x0010_¾_x0001__x000e__x0001__x0001__x000f__x0008__x0002__x0010_¿_x0001__x000e__x0001__x0001__x000f_×D€_x0002_l_x0002__x0008__x0002__x0010_À_x0001__x000e__x0001__x0001__x000f__x0008__x0002__x0010_Á_x0001__x000e__x0001__x0001__x000f__x0008__x0002__x0010_Â_x0001__x000e__x0001__x0001__x000f__x0008__x0002__x0010_Ã_x0001__x000e__x0001__x0001__x000f__x0008__x0002__x0010_Ä_x0001__x000e__x0001__x0001__x000f__x0008__x0002__x0010_Å_x0001__x000e__x0001__x0001__x000f__x0008__x0002__x0010_Æ_x0001__x000e__x0001__x0001__x000f__x0008__x0002__x0010_Ç_x0001__x000e__x0001__x0001__x000f__x0008__x0002__x0010_È_x0001__x000e__x0001__x0001__x000f__x0008__x0002__x0010_É_x0001__x000e__x0001__x0001__x000f__x0008__x0002__x0010_Ê_x0001__x000e__x0001__x0001__x000f__x0008__x0002__x0010_Ë_x0001__x000e__x0001__x0001__x000f__x0008__x0002__x0010_Ì_x0001__x000e__x0001__x0001__x000f__x0008__x0002__x0010_Í_x0001__x000e__x0001__x0001__x000f__x0008__x0002__x0010_Î_x0001__x000e__x0001__x0001__x000f__x0008__x0002__x0010_Ï_x0001__x000e__x0001__x0001__x000f__x0008__x0002__x0010_Ð_x0001__x000e__x0001__x0001__x000f__x0008__x0002__x0010_Ñ_x0001__x000e__x0001__x0001__x000f__x0008__x0002__x0010_Ò_x0001__x000e__x0001__x0001__x000f__x0008__x0002__x0010_Ó_x0001__x000e__x0001__x0001__x000f__x0008__x0002__x0010_Ô_x0001__x000e__x0001__x0001__x000f__x0008__x0002__x0010_Õ_x0001__x000e__x0001__x0001__x000f__x0008__x0002__x0010_Ö_x0001__x000e__x0001__x0001__x000f__x0008__x0002__x0010_×_x0001__x000e__x0001__x0001__x000f__x0008__x0002__x0010_Ø_x0001__x000e__x0001__x0001__x000f__x0008__x0002__x0010_Ù_x0001__x000e__x0001__x0001__x000f__x0008__x0002__x0010_Ú_x0001__x000e__x0001__x0001__x000f__x0008__x0002__x0010_Û_x0001__x000e__x0001__x0001__x000f__x0008__x0002__x0010_Ü_x0001__x000e__x0001__x0001__x000f__x0008__x0002__x0010_Ý_x0001__x000e__x0001__x0001__x000f__x0008__x0002__x0010_Þ_x0001__x000e__x0001__x0001__x000f__x0008__x0002__x0010_ß_x0001__x000e__x0001__x0001__x000f_×D€_x0002_l_x0002__x0008__x0002__x0010_à_x0001__x000e__x0001__x0001__x000f__x0008__x0002__x0010_á_x0001__x000e__x0001__x0001__x000f__x0008__x0002__x0010_â_x0001__x000e__x0001__x0001__x000f__x0008__x0002__x0010_ã_x0001__x000e__x0001__x0001__x000f__x0008__x0002__x0010_ä_x0001__x000e__x0001__x0001__x000f__x0008__x0002__x0010_å_x0001__x000e__x0001__x0001__x000f__x0008__x0002__x0010_æ_x0001__x000e__x0001__x0001__x000f__x0008__x0002__x0010_ç_x0001__x000e__x0001__x0001__x000f__x0008__x0002__x0010_è_x0001__x000e__x0001__x0001__x000f__x0008__x0002__x0010_é_x0001__x000e__x0001__x0001__x000f__x0008__x0002__x0010_ê_x0001__x000e__x0001__x0001__x000f__x0008__x0002__x0010_ë_x0001__x000e__x0001__x0001__x000f__x0008__x0002__x0010_ì_x0001__x000e__x0001__x0001__x000f__x0008__x0002__x0010_í_x0001__x000e__x0001__x0001__x000f__x0008__x0002__x0010_î_x0001__x000e__x0001__x0001__x000f__x0008__x0002__x0010_ï_x0001__x000e__x0001__x0001__x000f__x0008__x0002__x0010_ð_x0001__x000e__x0001__x0001__x000f__x0008__x0002__x0010_ñ_x0001__x000e__x0001__x0001__x000f__x0008__x0002__x0010_ò_x0001__x000e__x0001__x0001__x000f__x0008__x0002__x0010_ó_x0001__x000e__x0001__x0001__x000f__x0008__x0002__x0010_ô_x0001__x000e__x0001__x0001__x000f__x0008__x0002__x0010_õ_x0001__x000e__x0001__x0001__x000f__x0008__x0002__x0010_ö_x0001__x000e__x0001__x0001__x000f__x0008__x0002__x0010_÷_x0001__x000e__x0001__x0001__x000f__x0008__x0002__x0010_ø_x0001__x000e__x0001__x0001__x000f__x0008__x0002__x0010_ù_x0001__x000e__x0001__x0001__x000f__x0008__x0002__x0010_ú_x0001__x000e__x0001__x0001__x000f__x0008__x0002__x0010_û_x0001__x000e__x0001__x0001__x000f__x0008__x0002__x0010_ü_x0001__x000e__x0001__x0001__x000f__x0008__x0002__x0010_ý_x0001__x000e__x0001__x0001__x000f__x0008__x0002__x0010_þ_x0001__x000e__x0001__x0001__x000f__x0008__x0002__x0010_ÿ_x0001__x000e__x0001__x0001__x000f_×D€_x0002_l_x0002__x0008__x0002__x0010__x0001__x0001__x000e__x0001__x0001__x000f__x0008__x0002__x0010__x0001__x0001__x0001__x000e__x0001__x0001__x000f__x0008__x0002__x0010__x0002__x0001__x0001__x000e__x0001__x0001__x000f__x0008__x0002__x0010__x0003__x0001__x0001__x000e__x0001__x0001__x000f__x0008__x0002__x0010__x0004__x0001__x0001__x000e__x0001__x0001__x000f__x0008__x0002__x0010__x0005__x0001__x0001__x000e__x0001__x0001__x000f__x0008__x0002__x0010__x0006__x0001__x0001__x000e__x0001__x0001__x000f__x0008__x0002__x0010__x0007__x0001__x0001__x000e__x0001__x0001__x000f__x0008__x0002__x0010__x0008__x0001__x0001__x000e__x0001__x0001__x000f__x0008__x0002__x0010_	_x0001__x0001__x000e__x0001__x0001__x000f__x0008__x0002__x0010_</t>
  </si>
  <si>
    <t xml:space="preserve">_x0001__x0001__x000e__x0001__x0001__x000f__x0008__x0002__x0010__x000b__x0001__x0001__x000e__x0001__x0001__x000f__x0008__x0002__x0010__x000c__x0001__x0001__x000e__x0001__x0001__x000f__x0008__x0002__x0010_</t>
  </si>
  <si>
    <t xml:space="preserve">_x0001__x0001__x000e__x0001__x0001__x000f__x0008__x0002__x0010__x000e__x0001__x0001__x000e__x0001__x0001__x000f__x0008__x0002__x0010__x000f__x0001__x0001__x000e__x0001__x0001__x000f__x0008__x0002__x0010__x0010__x0001__x0001__x000e__x0001__x0001__x000f__x0008__x0002__x0010__x0011__x0001__x0001__x000e__x0001__x0001__x000f__x0008__x0002__x0010__x0012__x0001__x0001__x000e__x0001__x0001__x000f__x0008__x0002__x0010__x0013__x0001__x0001__x000e__x0001__x0001__x000f__x0008__x0002__x0010__x0014__x0001__x0001__x000e__x0001__x0001__x000f__x0008__x0002__x0010__x0015__x0001__x0001__x000e__x0001__x0001__x000f__x0008__x0002__x0010__x0016__x0001__x0001__x000e__x0001__x0001__x000f__x0008__x0002__x0010__x0017__x0001__x0001__x000e__x0001__x0001__x000f__x0008__x0002__x0010__x0018__x0001__x0001__x000e__x0001__x0001__x000f__x0008__x0002__x0010__x0019__x0001__x0001__x000e__x0001__x0001__x000f__x0008__x0002__x0010__x001a__x0001__x0001__x000e__x0001__x0001__x000f__x0008__x0002__x0010__x001b__x0001__x0001__x000e__x0001__x0001__x000f__x0008__x0002__x0010__x001c__x0001__x0001__x000e__x0001__x0001__x000f__x0008__x0002__x0010__x001d__x0001__x0001__x000e__x0001__x0001__x000f__x0008__x0002__x0010__x001e__x0001__x0001__x000e__x0001__x0001__x000f__x0008__x0002__x0010__x001f__x0001__x0001__x000e__x0001__x0001__x000f_×D€_x0002_l_x0002__x0008__x0002__x0010_ _x0001__x0001__x000e__x0001__x0001__x000f__x0008__x0002__x0010_!_x0001__x0001__x000e__x0001__x0001__x000f__x0008__x0002__x0010_"_x0001__x0001__x000e__x0001__x0001__x000f__x0008__x0002__x0010_#_x0001__x0001__x000e__x0001__x0001__x000f__x0008__x0002__x0010_$_x0001__x0001__x000e__x0001__x0001__x000f__x0008__x0002__x0010_%_x0001__x0001__x000e__x0001__x0001__x000f__x0008__x0002__x0010_&amp;_x0001__x0001__x000e__x0001__x0001__x000f__x0008__x0002__x0010_'_x0001__x0001__x000e__x0001__x0001__x000f__x0008__x0002__x0010_(_x0001__x0001__x000e__x0001__x0001__x000f__x0008__x0002__x0010_)_x0001__x0001__x000e__x0001__x0001__x000f__x0008__x0002__x0010_*_x0001__x0001__x000e__x0001__x0001__x000f__x0008__x0002__x0010_+_x0001__x0001__x000e__x0001__x0001__x000f__x0008__x0002__x0010_</t>
  </si>
  <si>
    <t xml:space="preserve">_x0001__x0001__x000e__x0001__x0001__x000f__x0008__x0002__x0010_-_x0001__x0001__x000e__x0001__x0001__x000f__x0008__x0002__x0010_._x0001__x0001__x000e__x0001__x0001__x000f__x0008__x0002__x0010_/_x0001__x0001__x000e__x0001__x0001__x000f__x0008__x0002__x0010_0_x0001__x0001__x000e__x0001__x0001__x000f__x0008__x0002__x0010_1_x0001__x0001__x000e__x0001__x0001__x000f__x0008__x0002__x0010_2_x0001__x0001__x000e__x0001__x0001__x000f__x0008__x0002__x0010_3_x0001__x0001__x000e__x0001__x0001__x000f__x0008__x0002__x0010_4_x0001__x0001__x000e__x0001__x0001__x000f__x0008__x0002__x0010_5_x0001__x0001__x000e__x0001__x0001__x000f__x0008__x0002__x0010_6_x0001__x0001__x000e__x0001__x0001__x000f__x0008__x0002__x0010_7_x0001__x0001__x000e__x0001__x0001__x000f__x0008__x0002__x0010_8_x0001__x0001__x000e__x0001__x0001__x000f__x0008__x0002__x0010_9_x0001__x0001__x000e__x0001__x0001__x000f__x0008__x0002__x0010_:_x0001__x0001__x000e__x0001__x0001__x000f__x0008__x0002__x0010_;_x0001__x0001__x000e__x0001__x0001__x000f__x0008__x0002__x0010_&lt;_x0001__x0001__x000e__x0001__x0001__x000f__x0008__x0002__x0010_=_x0001__x0001__x000e__x0001__x0001__x000f__x0008__x0002__x0010_&gt;_x0001__x0001__x000e__x0001__x0001__x000f__x0008__x0002__x0010_?_x0001__x0001__x000e__x0001__x0001__x000f_×D€_x0002_l_x0002__x0008__x0002__x0010_@_x0001__x0001__x000e__x0001__x0001__x000f__x0008__x0002__x0010_A_x0001__x0001__x000e__x0001__x0001__x000f__x0008__x0002__x0010_B_x0001__x0001__x000e__x0001__x0001__x000f__x0008__x0002__x0010_C_x0001__x0001__x000e__x0001__x0001__x000f__x0008__x0002__x0010_D_x0001__x0001__x000e__x0001__x0001__x000f__x0008__x0002__x0010_E_x0001__x0001__x000e__x0001__x0001__x000f__x0008__x0002__x0010_F_x0001__x0001__x000e__x0001__x0001__x000f__x0008__x0002__x0010_G_x0001__x0001__x000e__x0001__x0001__x000f__x0008__x0002__x0010_H_x0001__x0001__x000e__x0001__x0001__x000f__x0008__x0002__x0010_I_x0001__x0001__x000e__x0001__x0001__x000f__x0008__x0002__x0010_J_x0001__x0001__x000e__x0001__x0001__x000f__x0008__x0002__x0010_K_x0001__x0001__x000e__x0001__x0001__x000f__x0008__x0002__x0010_L_x0001__x0001__x000e__x0001__x0001__x000f__x0008__x0002__x0010_M_x0001__x0001__x000e__x0001__x0001__x000f__x0008__x0002__x0010_N_x0001__x0001__x000e__x0001__x0001__x000f__x0008__x0002__x0010_O_x0001__x0001__x000e__x0001__x0001__x000f__x0008__x0002__x0010_P_x0001__x0001__x000e__x0001__x0001__x000f__x0008__x0002__x0010_Q_x0001__x0001__x000e__x0001__x0001__x000f__x0008__x0002__x0010_R_x0001__x0001__x000e__x0001__x0001__x000f__x0008__x0002__x0010_S_x0001__x0001__x000e__x0001__x0001__x000f__x0008__x0002__x0010_T_x0001__x0001__x000e__x0001__x0001__x000f__x0008__x0002__x0010_U_x0001__x0001__x000e__x0001__x0001__x000f__x0008__x0002__x0010_V_x0001__x0001__x000e__x0001__x0001__x000f__x0008__x0002__x0010_W_x0001__x0001__x000e__x0001__x0001__x000f__x0008__x0002__x0010_X_x0001__x0001__x000e__x0001__x0001__x000f__x0008__x0002__x0010_Y_x0001__x0001__x000e__x0001__x0001__x000f__x0008__x0002__x0010_Z_x0001__x0001__x000e__x0001__x0001__x000f__x0008__x0002__x0010_[_x0001__x0001__x000e__x0001__x0001__x000f__x0008__x0002__x0010_\_x0001__x0001__x000e__x0001__x0001__x000f__x0008__x0002__x0010_]_x0001__x0001__x000e__x0001__x0001__x000f__x0008__x0002__x0010_^_x0001__x0001__x000e__x0001__x0001__x000f__x0008__x0002__x0010___x0001__x0001__x000e__x0001__x0001__x000f_×D€_x0002_l_x0002__x0008__x0002__x0010_`_x0001__x0001__x000e__x0001__x0001__x000f__x0008__x0002__x0010_a_x0001__x0001__x000e__x0001__x0001__x000f__x0008__x0002__x0010_b_x0001__x0001__x000e__x0001__x0001__x000f__x0008__x0002__x0010_c_x0001__x0001__x000e__x0001__x0001__x000f__x0008__x0002__x0010_d_x0001__x0001__x000e__x0001__x0001__x000f__x0008__x0002__x0010_e_x0001__x0001__x000e__x0001__x0001__x000f__x0008__x0002__x0010_f_x0001__x0001__x000e__x0001__x0001__x000f__x0008__x0002__x0010_g_x0001__x0001__x000e__x0001__x0001__x000f__x0008__x0002__x0010_h_x0001__x0001__x000e__x0001__x0001__x000f__x0008__x0002__x0010_i_x0001__x0001__x000e__x0001__x0001__x000f__x0008__x0002__x0010_j_x0001__x0001__x000e__x0001__x0001__x000f__x0008__x0002__x0010_k_x0001__x0001__x000e__x0001__x0001__x000f__x0008__x0002__x0010_l_x0001__x0001__x000e__x0001__x0001__x000f__x0008__x0002__x0010_m_x0001__x0001__x000e__x0001__x0001__x000f__x0008__x0002__x0010_n_x0001__x0001__x000e__x0001__x0001__x000f__x0008__x0002__x0010_o_x0001__x0001__x000e__x0001__x0001__x000f__x0008__x0002__x0010_p_x0001__x0001__x000e__x0001__x0001__x000f__x0008__x0002__x0010_q_x0001__x0001__x000e__x0001__x0001__x000f__x0008__x0002__x0010_r_x0001__x0001__x000e__x0001__x0001__x000f__x0008__x0002__x0010_s_x0001__x0001__x000e__x0001__x0001__x000f__x0008__x0002__x0010_t_x0001__x0001__x000e__x0001__x0001__x000f__x0008__x0002__x0010_u_x0001__x0001__x000e__x0001__x0001__x000f__x0008__x0002__x0010_v_x0001__x0001__x000e__x0001__x0001__x000f__x0008__x0002__x0010_w_x0001__x0001__x000e__x0001__x0001__x000f__x0008__x0002__x0010_x_x0001__x0001__x000e__x0001__x0001__x000f__x0008__x0002__x0010_y_x0001__x0001__x000e__x0001__x0001__x000f__x0008__x0002__x0010_z_x0001__x0001__x000e__x0001__x0001__x000f__x0008__x0002__x0010_{_x0001__x0001__x000e__x0001__x0001__x000f__x0008__x0002__x0010_|_x0001__x0001__x000e__x0001__x0001__x000f__x0008__x0002__x0010_}_x0001__x0001__x000e__x0001__x0001__x000f__x0008__x0002__x0010_~_x0001__x0001__x000e__x0001__x0001__x000f__x0008__x0002__x0010__x0001__x0001__x000e__x0001__x0001__x000f_×D€_x0002_l_x0002__x0008__x0002__x0010_€_x0001__x0001__x000e__x0001__x0001__x000f__x0008__x0002__x0010__x0001__x0001__x000e__x0001__x0001__x000f__x0008__x0002__x0010_‚_x0001__x0001__x000e__x0001__x0001__x000f__x0008__x0002__x0010_ƒ_x0001__x0001__x000e__x0001__x0001__x000f__x0008__x0002__x0010_„_x0001__x0001__x000e__x0001__x0001__x000f__x0008__x0002__x0010_…_x0001__x0001__x000e__x0001__x0001__x000f__x0008__x0002__x0010_†_x0001__x0001__x000e__x0001__x0001__x000f__x0008__x0002__x0010_‡_x0001__x0001__x000e__x0001__x0001__x000f__x0008__x0002__x0010_ˆ_x0001__x0001__x000e__x0001__x0001__x000f__x0008__x0002__x0010_‰_x0001__x0001__x000e__x0001__x0001__x000f__x0008__x0002__x0010_Š_x0001__x0001__x000e__x0001__x0001__x000f__x0008__x0002__x0010_‹_x0001__x0001__x000e__x0001__x0001__x000f__x0008__x0002__x0010_Œ_x0001__x0001__x000e__x0001__x0001__x000f__x0008__x0002__x0010__x0001__x0001__x000e__x0001__x0001__x000f__x0008__x0002__x0010_Ž_x0001__x0001__x000e__x0001__x0001__x000f__x0008__x0002__x0010__x0001__x0001__x000e__x0001__x0001__x000f__x0008__x0002__x0010__x0001__x0001__x000e__x0001__x0001__x000f__x0008__x0002__x0010_‘_x0001__x0001__x000e__x0001__x0001__x000f__x0008__x0002__x0010_’_x0001__x0001__x000e__x0001__x0001__x000f__x0008__x0002__x0010_“_x0001__x0001__x000e__x0001__x0001__x000f__x0008__x0002__x0010_”_x0001__x0001__x000e__x0001__x0001__x000f__x0008__x0002__x0010_•_x0001__x0001__x000e__x0001__x0001__x000f__x0008__x0002__x0010_–_x0001__x0001__x000e__x0001__x0001__x000f__x0008__x0002__x0010_—_x0001__x0001__x000e__x0001__x0001__x000f__x0008__x0002__x0010_˜_x0001__x0001__x000e__x0001__x0001__x000f__x0008__x0002__x0010_™_x0001__x0001__x000e__x0001__x0001__x000f__x0008__x0002__x0010_š_x0001__x0001__x000e__x0001__x0001__x000f__x0008__x0002__x0010_›_x0001__x0001__x000e__x0001__x0001__x000f__x0008__x0002__x0010_œ_x0001__x0001__x000e__x0001__x0001__x000f__x0008__x0002__x0010__x0001__x0001__x000e__x0001__x0001__x000f__x0008__x0002__x0010_ž_x0001__x0001__x000e__x0001__x0001__x000f__x0008__x0002__x0010_Ÿ_x0001__x0001__x000e__x0001__x0001__x000f_×D€_x0002_l_x0002__x0008__x0002__x0010_ _x0001__x0001__x000e__x0001__x0001__x000f__x0008__x0002__x0010_¡_x0001__x0001__x000e__x0001__x0001__x000f__x0008__x0002__x0010_¢_x0001__x0001__x000e__x0001__x0001__x000f__x0008__x0002__x0010_£_x0001__x0001__x000e__x0001__x0001__x000f__x0008__x0002__x0010_¤_x0001__x0001__x000e__x0001__x0001__x000f__x0008__x0002__x0010_¥_x0001__x0001__x000e__x0001__x0001__x000f__x0008__x0002__x0010_¦_x0001__x0001__x000e__x0001__x0001__x000f__x0008__x0002__x0010_§_x0001__x0001__x000e__x0001__x0001__x000f__x0008__x0002__x0010_¨_x0001__x0001__x000e__x0001__x0001__x000f__x0008__x0002__x0010_©_x0001__x0001__x000e__x0001__x0001__x000f__x0008__x0002__x0010_ª_x0001__x0001__x000e__x0001__x0001__x000f__x0008__x0002__x0010_«_x0001__x0001__x000e__x0001__x0001__x000f__x0008__x0002__x0010_¬_x0001__x0001__x000e__x0001__x0001__x000f__x0008__x0002__x0010_­_x0001__x0001__x000e__x0001__x0001__x000f__x0008__x0002__x0010_®_x0001__x0001__x000e__x0001__x0001__x000f__x0008__x0002__x0010_¯_x0001__x0001__x000e__x0001__x0001__x000f__x0008__x0002__x0010_°_x0001__x0001__x000e__x0001__x0001__x000f__x0008__x0002__x0010_±_x0001__x0001__x000e__x0001__x0001__x000f__x0008__x0002__x0010_²_x0001__x0001__x000e__x0001__x0001__x000f__x0008__x0002__x0010_³_x0001__x0001__x000e__x0001__x0001__x000f__x0008__x0002__x0010_´_x0001__x0001__x000e__x0001__x0001__x000f__x0008__x0002__x0010_µ_x0001__x0001__x000e__x0001__x0001__x000f__x0008__x0002__x0010_¶_x0001__x0001__x000e__x0001__x0001__x000f__x0008__x0002__x0010_·_x0001__x0001__x000e__x0001__x0001__x000f__x0008__x0002__x0010_¸_x0001__x0001__x000e__x0001__x0001__x000f__x0008__x0002__x0010_¹_x0001__x0001__x000e__x0001__x0001__x000f__x0008__x0002__x0010_º_x0001__x0001__x000e__x0001__x0001__x000f__x0008__x0002__x0010_»_x0001__x0001__x000e__x0001__x0001__x000f__x0008__x0002__x0010_¼_x0001__x0001__x000e__x0001__x0001__x000f__x0008__x0002__x0010_½_x0001__x0001__x000e__x0001__x0001__x000f__x0008__x0002__x0010_¾_x0001__x0001__x000e__x0001__x0001__x000f__x0008__x0002__x0010_¿_x0001__x0001__x000e__x0001__x0001__x000f_×D€_x0002_l_x0002__x0008__x0002__x0010_À_x0001__x0001__x000e__x0001__x0001__x000f__x0008__x0002__x0010_Á_x0001__x0001__x000e__x0001__x0001__x000f__x0008__x0002__x0010_Â_x0001__x0001__x000e__x0001__x0001__x000f__x0008__x0002__x0010_Ã_x0001__x0001__x000e__x0001__x0001__x000f__x0008__x0002__x0010_Ä_x0001__x0001__x000e__x0001__x0001__x000f__x0008__x0002__x0010_Å_x0001__x0001__x000e__x0001__x0001__x000f__x0008__x0002__x0010_Æ_x0001__x0001__x000e__x0001__x0001__x000f__x0008__x0002__x0010_Ç_x0001__x0001__x000e__x0001__x0001__x000f__x0008__x0002__x0010_È_x0001__x0001__x000e__x0001__x0001__x000f__x0008__x0002__x0010_É_x0001__x0001__x000e__x0001__x0001__x000f__x0008__x0002__x0010_Ê_x0001__x0001__x000e__x0001__x0001__x000f__x0008__x0002__x0010_Ë_x0001__x0001__x000e__x0001__x0001__x000f__x0008__x0002__x0010_Ì_x0001__x0001__x000e__x0001__x0001__x000f__x0008__x0002__x0010_Í_x0001__x0001__x000e__x0001__x0001__x000f__x0008__x0002__x0010_Î_x0001__x0001__x000e__x0001__x0001__x000f__x0008__x0002__x0010_Ï_x0001__x0001__x000e__x0001__x0001__x000f__x0008__x0002__x0010_Ð_x0001__x0001__x000e__x0001__x0001__x000f__x0008__x0002__x0010_Ñ_x0001__x0001__x000e__x0001__x0001__x000f__x0008__x0002__x0010_Ò_x0001__x0001__x000e__x0001__x0001__x000f__x0008__x0002__x0010_Ó_x0001__x0001__x000e__x0001__x0001__x000f__x0008__x0002__x0010_Ô_x0001__x0001__x000e__x0001__x0001__x000f__x0008__x0002__x0010_Õ_x0001__x0001__x000e__x0001__x0001__x000f__x0008__x0002__x0010_Ö_x0001__x0001__x000e__x0001__x0001__x000f__x0008__x0002__x0010_×_x0001__x0001__x000e__x0001__x0001__x000f__x0008__x0002__x0010_Ø_x0001__x0001__x000e__x0001__x0001__x000f__x0008__x0002__x0010_Ù_x0001__x0001__x000e__x0001__x0001__x000f__x0008__x0002__x0010_Ú_x0001__x0001__x000e__x0001__x0001__x000f__x0008__x0002__x0010_Û_x0001__x0001__x000e__x0001__x0001__x000f__x0008__x0002__x0010_Ü_x0001__x0001__x000e__x0001__x0001__x000f__x0008__x0002__x0010_Ý_x0001__x0001__x000e__x0001__x0001__x000f__x0008__x0002__x0010_Þ_x0001__x0001__x000e__x0001__x0001__x000f__x0008__x0002__x0010_ß_x0001__x0001__x000e__x0001__x0001__x000f_×D€_x0002_l_x0002__x0008__x0002__x0010_à_x0001__x0001__x000e__x0001__x0001__x000f__x0008__x0002__x0010_á_x0001__x0001__x000e__x0001__x0001__x000f__x0008__x0002__x0010_â_x0001__x0001__x000e__x0001__x0001__x000f__x0008__x0002__x0010_ã_x0001__x0001__x000e__x0001__x0001__x000f__x0008__x0002__x0010_ä_x0001__x0001__x000e__x0001__x0001__x000f__x0008__x0002__x0010_å_x0001__x0001__x000e__x0001__x0001__x000f__x0008__x0002__x0010_æ_x0001__x0001__x000e__x0001__x0001__x000f__x0008__x0002__x0010_ç_x0001__x0001__x000e__x0001__x0001__x000f__x0008__x0002__x0010_è_x0001__x0001__x000e__x0001__x0001__x000f__x0008__x0002__x0010_é_x0001__x0001__x000e__x0001__x0001__x000f__x0008__x0002__x0010_ê_x0001__x0001__x000e__x0001__x0001__x000f__x0008__x0002__x0010_ë_x0001__x0001__x000e__x0001__x0001__x000f__x0008__x0002__x0010_ì_x0001__x0001__x000e__x0001__x0001__x000f__x0008__x0002__x0010_í_x0001__x0001__x000e__x0001__x0001__x000f__x0008__x0002__x0010_î_x0001__x0001__x000e__x0001__x0001__x000f__x0008__x0002__x0010_ï_x0001__x0001__x000e__x0001__x0001__x000f__x0008__x0002__x0010_ð_x0001__x0001__x000e__x0001__x0001__x000f__x0008__x0002__x0010_ñ_x0001__x0001__x000e__x0001__x0001__x000f__x0008__x0002__x0010_ò_x0001__x0001__x000e__x0001__x0001__x000f__x0008__x0002__x0010_ó_x0001__x0001__x000e__x0001__x0001__x000f__x0008__x0002__x0010_ô_x0001__x0001__x000e__x0001__x0001__x000f__x0008__x0002__x0010_õ_x0001__x0001__x000e__x0001__x0001__x000f__x0008__x0002__x0010_ö_x0001__x0001__x000e__x0001__x0001__x000f__x0008__x0002__x0010_÷_x0001__x0001__x000e__x0001__x0001__x000f__x0008__x0002__x0010_ø_x0001__x0001__x000e__x0001__x0001__x000f__x0008__x0002__x0010_ù_x0001__x0001__x000e__x0001__x0001__x000f__x0008__x0002__x0010_ú_x0001__x0001__x000e__x0001__x0001__x000f__x0008__x0002__x0010_û_x0001__x0001__x000e__x0001__x0001__x000f__x0008__x0002__x0010_ü_x0001__x0001__x000e__x0001__x0001__x000f__x0008__x0002__x0010_ý_x0001__x0001__x000e__x0001__x0001__x000f__x0008__x0002__x0010_þ_x0001__x0001__x000e__x0001__x0001__x000f__x0008__x0002__x0010_ÿ_x0001__x0001__x000e__x0001__x0001__x000f_×D€_x0002_l_x0002__x0008__x0002__x0010__x0002__x0001__x000e__x0001__x0001__x000f__x0008__x0002__x0010__x0001__x0002__x0001__x000e__x0001__x0001__x000f__x0008__x0002__x0010__x0002__x0002__x0001__x000e__x0001__x0001__x000f__x0008__x0002__x0010__x0003__x0002__x0001__x000e__x0001__x0001__x000f__x0008__x0002__x0010__x0004__x0002__x0001__x000e__x0001__x0001__x000f__x0008__x0002__x0010__x0005__x0002__x0001__x000e__x0001__x0001__x000f__x0008__x0002__x0010__x0006__x0002__x0001__x000e__x0001__x0001__x000f__x0008__x0002__x0010__x0007__x0002__x0001__x000e__x0001__x0001__x000f__x0008__x0002__x0010__x0008__x0002__x0001__x000e__x0001__x0001__x000f__x0008__x0002__x0010_	_x0002__x0001__x000e__x0001__x0001__x000f__x0008__x0002__x0010_</t>
  </si>
  <si>
    <t xml:space="preserve">_x0002__x0001__x000e__x0001__x0001__x000f__x0008__x0002__x0010__x000b__x0002__x0001__x000e__x0001__x0001__x000f__x0008__x0002__x0010__x000c__x0002__x0001__x000e__x0001__x0001__x000f__x0008__x0002__x0010_</t>
  </si>
  <si>
    <t xml:space="preserve">_x0002__x0001__x000e__x0001__x0001__x000f__x0008__x0002__x0010__x000e__x0002__x0001__x000e__x0001__x0001__x000f__x0008__x0002__x0010__x000f__x0002__x0001__x000e__x0001__x0001__x000f__x0008__x0002__x0010__x0010__x0002__x0001__x000e__x0001__x0001__x000f__x0008__x0002__x0010__x0011__x0002__x0001__x000e__x0001__x0001__x000f__x0008__x0002__x0010__x0012__x0002__x0001__x000e__x0001__x0001__x000f__x0008__x0002__x0010__x0013__x0002__x0001__x000e__x0001__x0001__x000f__x0008__x0002__x0010__x0014__x0002__x0001__x000e__x0001__x0001__x000f__x0008__x0002__x0010__x0015__x0002__x0001__x000e__x0001__x0001__x000f__x0008__x0002__x0010__x0016__x0002__x0001__x000e__x0001__x0001__x000f__x0008__x0002__x0010__x0017__x0002__x0001__x000e__x0001__x0001__x000f__x0008__x0002__x0010__x0018__x0002__x0001__x000e__x0001__x0001__x000f__x0008__x0002__x0010__x0019__x0002__x0001__x000e__x0001__x0001__x000f__x0008__x0002__x0010__x001a__x0002__x0001__x000e__x0001__x0001__x000f__x0008__x0002__x0010__x001b__x0002__x0001__x000e__x0001__x0001__x000f__x0008__x0002__x0010__x001c__x0002__x0001__x000e__x0001__x0001__x000f__x0008__x0002__x0010__x001d__x0002__x0001__x000e__x0001__x0001__x000f__x0008__x0002__x0010__x001e__x0002__x0001__x000e__x0001__x0001__x000f__x0008__x0002__x0010__x001f__x0002__x0001__x000e__x0001__x0001__x000f_×D€_x0002_l_x0002__x0008__x0002__x0010_ _x0002__x0001__x000e__x0001__x0001__x000f__x0008__x0002__x0010_!_x0002__x0001__x000e__x0001__x0001__x000f__x0008__x0002__x0010_"_x0002__x0001__x000e__x0001__x0001__x000f__x0008__x0002__x0010_#_x0002__x0001__x000e__x0001__x0001__x000f__x0008__x0002__x0010_$_x0002__x0001__x000e__x0001__x0001__x000f__x0008__x0002__x0010_%_x0002__x0001__x000e__x0001__x0001__x000f__x0008__x0002__x0010_&amp;_x0002__x0001__x000e__x0001__x0001__x000f__x0008__x0002__x0010_'_x0002__x0001__x000e__x0001__x0001__x000f__x0008__x0002__x0010_(_x0002__x0001__x000e__x0001__x0001__x000f__x0008__x0002__x0010_)_x0002__x0001__x000e__x0001__x0001__x000f__x0008__x0002__x0010_*_x0002__x0001__x000e__x0001__x0001__x000f__x0008__x0002__x0010_+_x0002__x0001__x000e__x0001__x0001__x000f__x0008__x0002__x0010_</t>
  </si>
  <si>
    <t xml:space="preserve">_x0002__x0001__x000e__x0001__x0001__x000f__x0008__x0002__x0010_-_x0002__x0001__x000e__x0001__x0001__x000f__x0008__x0002__x0010_._x0002__x0001__x000e__x0001__x0001__x000f__x0008__x0002__x0010_/_x0002__x0001__x000e__x0001__x0001__x000f__x0008__x0002__x0010_0_x0002__x0001__x000e__x0001__x0001__x000f__x0008__x0002__x0010_1_x0002__x0001__x000e__x0001__x0001__x000f__x0008__x0002__x0010_2_x0002__x0001__x000e__x0001__x0001__x000f__x0008__x0002__x0010_3_x0002__x0001__x000e__x0001__x0001__x000f__x0008__x0002__x0010_4_x0002__x0001__x000e__x0001__x0001__x000f__x0008__x0002__x0010_5_x0002__x0001__x000e__x0001__x0001__x000f__x0008__x0002__x0010_6_x0002__x0001__x000e__x0001__x0001__x000f__x0008__x0002__x0010_7_x0002__x0001__x000e__x0001__x0001__x000f__x0008__x0002__x0010_8_x0002__x0001__x000e__x0001__x0001__x000f__x0008__x0002__x0010_9_x0002__x0001__x000e__x0001__x0001__x000f__x0008__x0002__x0010_:_x0002__x0001__x000e__x0001__x0001__x000f__x0008__x0002__x0010_;_x0002__x0001__x000e__x0001__x0001__x000f__x0008__x0002__x0010_&lt;_x0002__x0001__x000e__x0001__x0001__x000f__x0008__x0002__x0010_=_x0002__x0001__x000e__x0001__x0001__x000f__x0008__x0002__x0010_&gt;_x0002__x0001__x000e__x0001__x0001__x000f__x0008__x0002__x0010_?_x0002__x0001__x000e__x0001__x0001__x000f_×D€_x0002_l_x0002__x0008__x0002__x0010_@_x0002__x0001__x000e__x0001__x0001__x000f__x0008__x0002__x0010_A_x0002__x0001__x000e__x0001__x0001__x000f__x0008__x0002__x0010_B_x0002__x0001__x000e__x0001__x0001__x000f__x0008__x0002__x0010_C_x0002__x0001__x000e__x0001__x0001__x000f__x0008__x0002__x0010_D_x0002__x0001__x000e__x0001__x0001__x000f__x0008__x0002__x0010_E_x0002__x0001__x000e__x0001__x0001__x000f__x0008__x0002__x0010_F_x0002__x0001__x000e__x0001__x0001__x000f__x0008__x0002__x0010_G_x0002__x0001__x000e__x0001__x0001__x000f__x0008__x0002__x0010_H_x0002__x0001__x000e__x0001__x0001__x000f__x0008__x0002__x0010_I_x0002__x0001__x000e__x0001__x0001__x000f__x0008__x0002__x0010_J_x0002__x0001__x000e__x0001__x0001__x000f__x0008__x0002__x0010_K_x0002__x0001__x000e__x0001__x0001__x000f__x0008__x0002__x0010_L_x0002__x0001__x000e__x0001__x0001__x000f__x0008__x0002__x0010_M_x0002__x0001__x000e__x0001__x0001__x000f__x0008__x0002__x0010_N_x0002__x0001__x000e__x0001__x0001__x000f__x0008__x0002__x0010_O_x0002__x0001__x000e__x0001__x0001__x000f__x0008__x0002__x0010_P_x0002__x0001__x000e__x0001__x0001__x000f__x0008__x0002__x0010_Q_x0002__x0001__x000e__x0001__x0001__x000f__x0008__x0002__x0010_R_x0002__x0001__x000e__x0001__x0001__x000f__x0008__x0002__x0010_S_x0002__x0001__x000e__x0001__x0001__x000f__x0008__x0002__x0010_T_x0002__x0001__x000e__x0001__x0001__x000f__x0008__x0002__x0010_U_x0002__x0001__x000e__x0001__x0001__x000f__x0008__x0002__x0010_V_x0002__x0001__x000e__x0001__x0001__x000f__x0008__x0002__x0010_W_x0002__x0001__x000e__x0001__x0001__x000f__x0008__x0002__x0010_X_x0002__x0001__x000e__x0001__x0001__x000f__x0008__x0002__x0010_Y_x0002__x0001__x000e__x0001__x0001__x000f__x0008__x0002__x0010_Z_x0002__x0001__x000e__x0001__x0001__x000f__x0008__x0002__x0010_[_x0002__x0001__x000e__x0001__x0001__x000f__x0008__x0002__x0010_\_x0002__x0001__x000e__x0001__x0001__x000f__x0008__x0002__x0010_]_x0002__x0001__x000e__x0001__x0001__x000f__x0008__x0002__x0010_^_x0002__x0001__x000e__x0001__x0001__x000f__x0008__x0002__x0010___x0002__x0001__x000e__x0001__x0001__x000f_×D€_x0002_l_x0002__x0008__x0002__x0010_`_x0002__x0001__x000e__x0001__x0001__x000f__x0008__x0002__x0010_a_x0002__x0001__x000e__x0001__x0001__x000f__x0008__x0002__x0010_b_x0002__x0001__x000e__x0001__x0001__x000f__x0008__x0002__x0010_c_x0002__x0001__x000e__x0001__x0001__x000f__x0008__x0002__x0010_d_x0002__x0001__x000e__x0001__x0001__x000f__x0008__x0002__x0010_e_x0002__x0001__x000e__x0001__x0001__x000f__x0008__x0002__x0010_f_x0002__x0001__x000e__x0001__x0001__x000f__x0008__x0002__x0010_g_x0002__x0001__x000e__x0001__x0001__x000f__x0008__x0002__x0010_h_x0002__x0001__x000e__x0001__x0001__x000f__x0008__x0002__x0010_i_x0002__x0001__x000e__x0001__x0001__x000f__x0008__x0002__x0010_j_x0002__x0001__x000e__x0001__x0001__x000f__x0008__x0002__x0010_k_x0002__x0001__x000e__x0001__x0001__x000f__x0008__x0002__x0010_l_x0002__x0001__x000e__x0001__x0001__x000f__x0008__x0002__x0010_m_x0002__x0001__x000e__x0001__x0001__x000f__x0008__x0002__x0010_n_x0002__x0001__x000e__x0001__x0001__x000f__x0008__x0002__x0010_o_x0002__x0001__x000e__x0001__x0001__x000f__x0008__x0002__x0010_p_x0002__x0001__x000e__x0001__x0001__x000f__x0008__x0002__x0010_q_x0002__x0001__x000e__x0001__x0001__x000f__x0008__x0002__x0010_r_x0002__x0001__x000e__x0001__x0001__x000f__x0008__x0002__x0010_s_x0002__x0001__x000e__x0001__x0001__x000f__x0008__x0002__x0010_t_x0002__x0001__x000e__x0001__x0001__x000f__x0008__x0002__x0010_u_x0002__x0001__x000e__x0001__x0001__x000f__x0008__x0002__x0010_v_x0002__x0001__x000e__x0001__x0001__x000f__x0008__x0002__x0010_w_x0002__x0001__x000e__x0001__x0001__x000f__x0008__x0002__x0010_x_x0002__x0001__x000e__x0001__x0001__x000f__x0008__x0002__x0010_y_x0002__x0001__x000e__x0001__x0001__x000f__x0008__x0002__x0010_z_x0002__x0001__x000e__x0001__x0001__x000f__x0008__x0002__x0010_{_x0002__x0001__x000e__x0001__x0001__x000f__x0008__x0002__x0010_|_x0002__x0001__x000e__x0001__x0001__x000f__x0008__x0002__x0010_}_x0002__x0001__x000e__x0001__x0001__x000f__x0008__x0002__x0010_~_x0002__x0001__x000e__x0001__x0001__x000f__x0008__x0002__x0010__x0002__x0001__x000e__x0001__x0001__x000f_×D€_x0002_l_x0002__x0008__x0002__x0010_€_x0002__x0001__x000e__x0001__x0001__x000f__x0008__x0002__x0010__x0002__x0001__x000e__x0001__x0001__x000f__x0008__x0002__x0010_‚_x0002__x0001__x000e__x0001__x0001__x000f__x0008__x0002__x0010_ƒ_x0002__x0001__x000e__x0001__x0001__x000f__x0008__x0002__x0010_„_x0002__x0001__x000e__x0001__x0001__x000f__x0008__x0002__x0010_…_x0002__x0001__x000e__x0001__x0001__x000f__x0008__x0002__x0010_†_x0002__x0001__x000e__x0001__x0001__x000f__x0008__x0002__x0010_‡_x0002__x0001__x000e__x0001__x0001__x000f__x0008__x0002__x0010_ˆ_x0002__x0001__x000e__x0001__x0001__x000f__x0008__x0002__x0010_‰_x0002__x0001__x000e__x0001__x0001__x000f__x0008__x0002__x0010_Š_x0002__x0001__x000e__x0001__x0001__x000f__x0008__x0002__x0010_‹_x0002__x0001__x000e__x0001__x0001__x000f__x0008__x0002__x0010_Œ_x0002__x0001__x000e__x0001__x0001__x000f__x0008__x0002__x0010__x0002__x0001__x000e__x0001__x0001__x000f__x0008__x0002__x0010_Ž_x0002__x0001__x000e__x0001__x0001__x000f__x0008__x0002__x0010__x0002__x0001__x000e__x0001__x0001__x000f__x0008__x0002__x0010__x0002__x0001__x000e__x0001__x0001__x000f__x0008__x0002__x0010_‘_x0002__x0001__x000e__x0001__x0001__x000f__x0008__x0002__x0010_’_x0002__x0001__x000e__x0001__x0001__x000f__x0008__x0002__x0010_“_x0002__x0001__x000e__x0001__x0001__x000f__x0008__x0002__x0010_”_x0002__x0001__x000e__x0001__x0001__x000f__x0008__x0002__x0010_•_x0002__x0001__x000e__x0001__x0001__x000f__x0008__x0002__x0010_–_x0002__x0001__x000e__x0001__x0001__x000f__x0008__x0002__x0010_—_x0002__x0001__x000e__x0001__x0001__x000f__x0008__x0002__x0010_˜_x0002__x0001__x000e__x0001__x0001__x000f__x0008__x0002__x0010_™_x0002__x0001__x000e__x0001__x0001__x000f__x0008__x0002__x0010_š_x0002__x0001__x000e__x0001__x0001__x000f__x0008__x0002__x0010_›_x0002__x0001__x000e__x0001__x0001__x000f__x0008__x0002__x0010_œ_x0002__x0001__x000e__x0001__x0001__x000f__x0008__x0002__x0010__x0002__x0001__x000e__x0001__x0001__x000f__x0008__x0002__x0010_ž_x0002__x0001__x000e__x0001__x0001__x000f__x0008__x0002__x0010_Ÿ_x0002__x0001__x000e__x0001__x0001__x000f_×D€_x0002_l_x0002__x0008__x0002__x0010_ _x0002__x0001__x000e__x0001__x0001__x000f__x0008__x0002__x0010_¡_x0002__x0001__x000e__x0001__x0001__x000f__x0008__x0002__x0010_¢_x0002__x0001__x000e__x0001__x0001__x000f__x0008__x0002__x0010_£_x0002__x0001__x000e__x0001__x0001__x000f__x0008__x0002__x0010_¤_x0002__x0001__x000e__x0001__x0001__x000f__x0008__x0002__x0010_¥_x0002__x0001__x000e__x0001__x0001__x000f__x0008__x0002__x0010_¦_x0002__x0001__x000e__x0001__x0001__x000f__x0008__x0002__x0010_§_x0002__x0001__x000e__x0001__x0001__x000f__x0008__x0002__x0010_¨_x0002__x0001__x000e__x0001__x0001__x000f__x0008__x0002__x0010_©_x0002__x0001__x000e__x0001__x0001__x000f__x0008__x0002__x0010_ª_x0002__x0001__x000e__x0001__x0001__x000f__x0008__x0002__x0010_«_x0002__x0001__x000e__x0001__x0001__x000f__x0008__x0002__x0010_¬_x0002__x0001__x000e__x0001__x0001__x000f__x0008__x0002__x0010_­_x0002__x0001__x000e__x0001__x0001__x000f__x0008__x0002__x0010_®_x0002__x0001__x000e__x0001__x0001__x000f__x0008__x0002__x0010_¯_x0002__x0001__x000e__x0001__x0001__x000f__x0008__x0002__x0010_°_x0002__x0001__x000e__x0001__x0001__x000f__x0008__x0002__x0010_±_x0002__x0001__x000e__x0001__x0001__x000f__x0008__x0002__x0010_²_x0002__x0001__x000e__x0001__x0001__x000f__x0008__x0002__x0010_³_x0002__x0001__x000e__x0001__x0001__x000f__x0008__x0002__x0010_´_x0002__x0001__x000e__x0001__x0001__x000f__x0008__x0002__x0010_µ_x0002__x0001__x000e__x0001__x0001__x000f__x0008__x0002__x0010_¶_x0002__x0001__x000e__x0001__x0001__x000f__x0008__x0002__x0010_·_x0002__x0001__x000e__x0001__x0001__x000f__x0008__x0002__x0010_¸_x0002__x0001__x000e__x0001__x0001__x000f__x0008__x0002__x0010_¹_x0002__x0001__x000e__x0001__x0001__x000f__x0008__x0002__x0010_º_x0002__x0001__x000e__x0001__x0001__x000f__x0008__x0002__x0010_»_x0002__x0001__x000e__x0001__x0001__x000f__x0008__x0002__x0010_¼_x0002__x0001__x000e__x0001__x0001__x000f__x0008__x0002__x0010_½_x0002__x0001__x000e__x0001__x0001__x000f__x0008__x0002__x0010_¾_x0002__x0001__x000e__x0001__x0001__x000f__x0008__x0002__x0010_¿_x0002__x0001__x000e__x0001__x0001__x000f_×D€_x0002_l_x0002__x0008__x0002__x0010_À_x0002__x0001__x000e__x0001__x0001__x000f__x0008__x0002__x0010_Á_x0002__x0001__x000e__x0001__x0001__x000f__x0008__x0002__x0010_Â_x0002__x0001__x000e__x0001__x0001__x000f__x0008__x0002__x0010_Ã_x0002__x0001__x000e__x0001__x0001__x000f__x0008__x0002__x0010_Ä_x0002__x0001__x000e__x0001__x0001__x000f__x0008__x0002__x0010_Å_x0002__x0001__x000e__x0001__x0001__x000f__x0008__x0002__x0010_Æ_x0002__x0001__x000e__x0001__x0001__x000f__x0008__x0002__x0010_Ç_x0002__x0001__x000e__x0001__x0001__x000f__x0008__x0002__x0010_È_x0002__x0001__x000e__x0001__x0001__x000f__x0008__x0002__x0010_É_x0002__x0001__x000e__x0001__x0001__x000f__x0008__x0002__x0010_Ê_x0002__x0001__x000e__x0001__x0001__x000f__x0008__x0002__x0010_Ë_x0002__x0001__x000e__x0001__x0001__x000f__x0008__x0002__x0010_Ì_x0002__x0001__x000e__x0001__x0001__x000f__x0008__x0002__x0010_Í_x0002__x0001__x000e__x0001__x0001__x000f__x0008__x0002__x0010_Î_x0002__x0001__x000e__x0001__x0001__x000f__x0008__x0002__x0010_Ï_x0002__x0001__x000e__x0001__x0001__x000f__x0008__x0002__x0010_Ð_x0002__x0001__x000e__x0001__x0001__x000f__x0008__x0002__x0010_Ñ_x0002__x0001__x000e__x0001__x0001__x000f__x0008__x0002__x0010_Ò_x0002__x0001__x000e__x0001__x0001__x000f__x0008__x0002__x0010_Ó_x0002__x0001__x000e__x0001__x0001__x000f__x0008__x0002__x0010_Ô_x0002__x0001__x000e__x0001__x0001__x000f__x0008__x0002__x0010_Õ_x0002__x0001__x000e__x0001__x0001__x000f__x0008__x0002__x0010_Ö_x0002__x0001__x000e__x0001__x0001__x000f__x0008__x0002__x0010_×_x0002__x0001__x000e__x0001__x0001__x000f__x0008__x0002__x0010_Ø_x0002__x0001__x000e__x0001__x0001__x000f__x0008__x0002__x0010_Ù_x0002__x0001__x000e__x0001__x0001__x000f__x0008__x0002__x0010_Ú_x0002__x0001__x000e__x0001__x0001__x000f__x0008__x0002__x0010_Û_x0002__x0001__x000e__x0001__x0001__x000f__x0008__x0002__x0010_Ü_x0002__x0001__x000e__x0001__x0001__x000f__x0008__x0002__x0010_Ý_x0002__x0001__x000e__x0001__x0001__x000f__x0008__x0002__x0010_Þ_x0002__x0001__x000e__x0001__x0001__x000f__x0008__x0002__x0010_ß_x0002__x0001__x000e__x0001__x0001__x000f_×D€_x0002_l_x0002__x0008__x0002__x0010_à_x0002__x0001__x000e__x0001__x0001__x000f__x0008__x0002__x0010_á_x0002__x0001__x000e__x0001__x0001__x000f__x0008__x0002__x0010_â_x0002__x0001__x000e__x0001__x0001__x000f__x0008__x0002__x0010_ã_x0002__x0001__x000e__x0001__x0001__x000f__x0008__x0002__x0010_ä_x0002__x0001__x000e__x0001__x0001__x000f__x0008__x0002__x0010_å_x0002__x0001__x000e__x0001__x0001__x000f__x0008__x0002__x0010_æ_x0002__x0001__x000e__x0001__x0001__x000f__x0008__x0002__x0010_ç_x0002__x0001__x000e__x0001__x0001__x000f__x0008__x0002__x0010_è_x0002__x0001__x000e__x0001__x0001__x000f__x0008__x0002__x0010_é_x0002__x0001__x000e__x0001__x0001__x000f__x0008__x0002__x0010_ê_x0002__x0001__x000e__x0001__x0001__x000f__x0008__x0002__x0010_ë_x0002__x0001__x000e__x0001__x0001__x000f__x0008__x0002__x0010_ì_x0002__x0001__x000e__x0001__x0001__x000f__x0008__x0002__x0010_í_x0002__x0001__x000e__x0001__x0001__x000f__x0008__x0002__x0010_î_x0002__x0001__x000e__x0001__x0001__x000f__x0008__x0002__x0010_ï_x0002__x0001__x000e__x0001__x0001__x000f__x0008__x0002__x0010_ð_x0002__x0001__x000e__x0001__x0001__x000f__x0008__x0002__x0010_ñ_x0002__x0001__x000e__x0001__x0001__x000f__x0008__x0002__x0010_ò_x0002__x0001__x000e__x0001__x0001__x000f__x0008__x0002__x0010_ó_x0002__x0001__x000e__x0001__x0001__x000f__x0008__x0002__x0010_ô_x0002__x0001__x000e__x0001__x0001__x000f__x0008__x0002__x0010_õ_x0002__x0001__x000e__x0001__x0001__x000f__x0008__x0002__x0010_ö_x0002__x0001__x000e__x0001__x0001__x000f__x0008__x0002__x0010_÷_x0002__x0001__x000e__x0001__x0001__x000f__x0008__x0002__x0010_ø_x0002__x0001__x000e__x0001__x0001__x000f__x0008__x0002__x0010_ù_x0002__x0001__x000e__x0001__x0001__x000f__x0008__x0002__x0010_ú_x0002__x0001__x000e__x0001__x0001__x000f__x0008__x0002__x0010_û_x0002__x0001__x000e__x0001__x0001__x000f__x0008__x0002__x0010_ü_x0002__x0001__x000e__x0001__x0001__x000f__x0008__x0002__x0010_ý_x0002__x0001__x000e__x0001__x0001__x000f__x0008__x0002__x0010_þ_x0002__x0001__x000e__x0001__x0001__x000f__x0008__x0002__x0010_ÿ_x0002__x0001__x000e__x0001__x0001__x000f_×D€_x0002_l_x0002__x0008__x0002__x0010__x0003__x0001__x000e__x0001__x0001__x000f__x0008__x0002__x0010__x0001__x0003__x0001__x000e__x0001__x0001__x000f__x0008__x0002__x0010__x0002__x0003__x0001__x000e__x0001__x0001__x000f__x0008__x0002__x0010__x0003__x0003__x0001__x000e__x0001__x0001__x000f__x0008__x0002__x0010__x0004__x0003__x0001__x000e__x0001__x0001__x000f__x0008__x0002__x0010__x0005__x0003__x0001__x000e__x0001__x0001__x000f__x0008__x0002__x0010__x0006__x0003__x0001__x000e__x0001__x0001__x000f__x0008__x0002__x0010__x0007__x0003__x0001__x000e__x0001__x0001__x000f__x0008__x0002__x0010__x0008__x0003__x0001__x000e__x0001__x0001__x000f__x0008__x0002__x0010_	_x0003__x0001__x000e__x0001__x0001__x000f__x0008__x0002__x0010_</t>
  </si>
  <si>
    <t xml:space="preserve">_x0003__x0001__x000e__x0001__x0001__x000f__x0008__x0002__x0010__x000b__x0003__x0001__x000e__x0001__x0001__x000f__x0008__x0002__x0010__x000c__x0003__x0001__x000e__x0001__x0001__x000f__x0008__x0002__x0010_</t>
  </si>
  <si>
    <t xml:space="preserve">_x0003__x0001__x000e__x0001__x0001__x000f__x0008__x0002__x0010__x000e__x0003__x0001__x000e__x0001__x0001__x000f__x0008__x0002__x0010__x000f__x0003__x0001__x000e__x0001__x0001__x000f__x0008__x0002__x0010__x0010__x0003__x0001__x000e__x0001__x0001__x000f__x0008__x0002__x0010__x0011__x0003__x0001__x000e__x0001__x0001__x000f__x0008__x0002__x0010__x0012__x0003__x0001__x000e__x0001__x0001__x000f__x0008__x0002__x0010__x0013__x0003__x0001__x000e__x0001__x0001__x000f__x0008__x0002__x0010__x0014__x0003__x0001__x000e__x0001__x0001__x000f__x0008__x0002__x0010__x0015__x0003__x0001__x000e__x0001__x0001__x000f__x0008__x0002__x0010__x0016__x0003__x0001__x000e__x0001__x0001__x000f__x0008__x0002__x0010__x0017__x0003__x0001__x000e__x0001__x0001__x000f__x0008__x0002__x0010__x0018__x0003__x0001__x000e__x0001__x0001__x000f__x0008__x0002__x0010__x0019__x0003__x0001__x000e__x0001__x0001__x000f__x0008__x0002__x0010__x001a__x0003__x0001__x000e__x0001__x0001__x000f__x0008__x0002__x0010__x001b__x0003__x0001__x000e__x0001__x0001__x000f__x0008__x0002__x0010__x001c__x0003__x0001__x000e__x0001__x0001__x000f__x0008__x0002__x0010__x001d__x0003__x0001__x000e__x0001__x0001__x000f__x0008__x0002__x0010__x001e__x0003__x0001__x000e__x0001__x0001__x000f__x0008__x0002__x0010__x001f__x0003__x0001__x000e__x0001__x0001__x000f_×D€_x0002_l_x0002__x0008__x0002__x0010_ _x0003__x0001__x000e__x0001__x0001__x000f__x0008__x0002__x0010_!_x0003__x0001__x000e__x0001__x0001__x000f__x0008__x0002__x0010_"_x0003__x0001__x000e__x0001__x0001__x000f__x0008__x0002__x0010_#_x0003__x0001__x000e__x0001__x0001__x000f__x0008__x0002__x0010_$_x0003__x0001__x000e__x0001__x0001__x000f__x0008__x0002__x0010_%_x0003__x0001__x000e__x0001__x0001__x000f__x0008__x0002__x0010_&amp;_x0003__x0001__x000e__x0001__x0001__x000f__x0008__x0002__x0010_'_x0003__x0001__x000e__x0001__x0001__x000f__x0008__x0002__x0010_(_x0003__x0001__x000e__x0001__x0001__x000f__x0008__x0002__x0010_)_x0003__x0001__x000e__x0001__x0001__x000f__x0008__x0002__x0010_*_x0003__x0001__x000e__x0001__x0001__x000f__x0008__x0002__x0010_+_x0003__x0001__x000e__x0001__x0001__x000f__x0008__x0002__x0010_</t>
  </si>
  <si>
    <t xml:space="preserve">_x0003__x0001__x000e__x0001__x0001__x000f__x0008__x0002__x0010_-_x0003__x0001__x000e__x0001__x0001__x000f__x0008__x0002__x0010_._x0003__x0001__x000e__x0001__x0001__x000f__x0008__x0002__x0010_/_x0003__x0001__x000e__x0001__x0001__x000f__x0008__x0002__x0010_0_x0003__x0001__x000e__x0001__x0001__x000f__x0008__x0002__x0010_1_x0003__x0001__x000e__x0001__x0001__x000f__x0008__x0002__x0010_2_x0003__x0001__x000e__x0001__x0001__x000f__x0008__x0002__x0010_3_x0003__x0001__x000e__x0001__x0001__x000f__x0008__x0002__x0010_4_x0003__x0001__x000e__x0001__x0001__x000f__x0008__x0002__x0010_5_x0003__x0001__x000e__x0001__x0001__x000f__x0008__x0002__x0010_6_x0003__x0001__x000e__x0001__x0001__x000f__x0008__x0002__x0010_7_x0003__x0001__x000e__x0001__x0001__x000f__x0008__x0002__x0010_8_x0003__x0001__x000e__x0001__x0001__x000f__x0008__x0002__x0010_9_x0003__x0001__x000e__x0001__x0001__x000f__x0008__x0002__x0010_:_x0003__x0001__x000e__x0001__x0001__x000f__x0008__x0002__x0010_;_x0003__x0001__x000e__x0001__x0001__x000f__x0008__x0002__x0010_&lt;_x0003__x0001__x000e__x0001__x0001__x000f__x0008__x0002__x0010_=_x0003__x0001__x000e__x0001__x0001__x000f__x0008__x0002__x0010_&gt;_x0003__x0001__x000e__x0001__x0001__x000f__x0008__x0002__x0010_?_x0003__x0001__x000e__x0001__x0001__x000f_×D€_x0002_l_x0002__x0008__x0002__x0010_@_x0003__x0001__x000e__x0001__x0001__x000f__x0008__x0002__x0010_A_x0003__x0001__x000e__x0001__x0001__x000f__x0008__x0002__x0010_B_x0003__x0001__x000e__x0001__x0001__x000f__x0008__x0002__x0010_C_x0003__x0001__x000e__x0001__x0001__x000f__x0008__x0002__x0010_D_x0003__x0001__x000e__x0001__x0001__x000f__x0008__x0002__x0010_E_x0003__x0001__x000e__x0001__x0001__x000f__x0008__x0002__x0010_F_x0003__x0001__x000e__x0001__x0001__x000f__x0008__x0002__x0010_G_x0003__x0001__x000e__x0001__x0001__x000f__x0008__x0002__x0010_H_x0003__x0001__x000e__x0001__x0001__x000f__x0008__x0002__x0010_I_x0003__x0001__x000e__x0001__x0001__x000f__x0008__x0002__x0010_J_x0003__x0001__x000e__x0001__x0001__x000f__x0008__x0002__x0010_K_x0003__x0001__x000e__x0001__x0001__x000f__x0008__x0002__x0010_L_x0003__x0001__x000e__x0001__x0001__x000f__x0008__x0002__x0010_M_x0003__x0001__x000e__x0001__x0001__x000f__x0008__x0002__x0010_N_x0003__x0001__x000e__x0001__x0001__x000f__x0008__x0002__x0010_O_x0003__x0001__x000e__x0001__x0001__x000f__x0008__x0002__x0010_P_x0003__x0001__x000e__x0001__x0001__x000f__x0008__x0002__x0010_Q_x0003__x0001__x000e__x0001__x0001__x000f__x0008__x0002__x0010_R_x0003__x0001__x000e__x0001__x0001__x000f__x0008__x0002__x0010_S_x0003__x0001__x000e__x0001__x0001__x000f__x0008__x0002__x0010_T_x0003__x0001__x000e__x0001__x0001__x000f__x0008__x0002__x0010_U_x0003__x0001__x000e__x0001__x0001__x000f__x0008__x0002__x0010_V_x0003__x0001__x000e__x0001__x0001__x000f__x0008__x0002__x0010_W_x0003__x0001__x000e__x0001__x0001__x000f__x0008__x0002__x0010_X_x0003__x0001__x000e__x0001__x0001__x000f__x0008__x0002__x0010_Y_x0003__x0001__x000e__x0001__x0001__x000f__x0008__x0002__x0010_Z_x0003__x0001__x000e__x0001__x0001__x000f__x0008__x0002__x0010_[_x0003__x0001__x000e__x0001__x0001__x000f__x0008__x0002__x0010_\_x0003__x0001__x000e__x0001__x0001__x000f__x0008__x0002__x0010_]_x0003__x0001__x000e__x0001__x0001__x000f__x0008__x0002__x0010_^_x0003__x0001__x000e__x0001__x0001__x000f__x0008__x0002__x0010___x0003__x0001__x000e__x0001__x0001__x000f_×D€_x0002_l_x0002__x0008__x0002__x0010_`_x0003__x0001__x000e__x0001__x0001__x000f__x0008__x0002__x0010_a_x0003__x0001__x000e__x0001__x0001__x000f__x0008__x0002__x0010_b_x0003__x0001__x000e__x0001__x0001__x000f__x0008__x0002__x0010_c_x0003__x0001__x000e__x0001__x0001__x000f__x0008__x0002__x0010_d_x0003__x0001__x000e__x0001__x0001__x000f__x0008__x0002__x0010_e_x0003__x0001__x000e__x0001__x0001__x000f__x0008__x0002__x0010_f_x0003__x0001__x000e__x0001__x0001__x000f__x0008__x0002__x0010_g_x0003__x0001__x000e__x0001__x0001__x000f__x0008__x0002__x0010_h_x0003__x0001__x000e__x0001__x0001__x000f__x0008__x0002__x0010_i_x0003__x0001__x000e__x0001__x0001__x000f__x0008__x0002__x0010_j_x0003__x0001__x000e__x0001__x0001__x000f__x0008__x0002__x0010_k_x0003__x0001__x000e__x0001__x0001__x000f__x0008__x0002__x0010_l_x0003__x0001__x000e__x0001__x0001__x000f__x0008__x0002__x0010_m_x0003__x0001__x000e__x0001__x0001__x000f__x0008__x0002__x0010_n_x0003__x0001__x000e__x0001__x0001__x000f__x0008__x0002__x0010_o_x0003__x0001__x000e__x0001__x0001__x000f__x0008__x0002__x0010_p_x0003__x0001__x000e__x0001__x0001__x000f__x0008__x0002__x0010_q_x0003__x0001__x000e__x0001__x0001__x000f__x0008__x0002__x0010_r_x0003__x0001__x000e__x0001__x0001__x000f__x0008__x0002__x0010_s_x0003__x0001__x000e__x0001__x0001__x000f__x0008__x0002__x0010_t_x0003__x0001__x000e__x0001__x0001__x000f__x0008__x0002__x0010_u_x0003__x0001__x000e__x0001__x0001__x000f__x0008__x0002__x0010_v_x0003__x0001__x000e__x0001__x0001__x000f__x0008__x0002__x0010_w_x0003__x0001__x000e__x0001__x0001__x000f__x0008__x0002__x0010_x_x0003__x0001__x000e__x0001__x0001__x000f__x0008__x0002__x0010_y_x0003__x0001__x000e__x0001__x0001__x000f__x0008__x0002__x0010_z_x0003__x0001__x000e__x0001__x0001__x000f__x0008__x0002__x0010_{_x0003__x0001__x000e__x0001__x0001__x000f__x0008__x0002__x0010_|_x0003__x0001__x000e__x0001__x0001__x000f__x0008__x0002__x0010_}_x0003__x0001__x000e__x0001__x0001__x000f__x0008__x0002__x0010_~_x0003__x0001__x000e__x0001__x0001__x000f__x0008__x0002__x0010__x0003__x0001__x000e__x0001__x0001__x000f_×D€_x0002_l_x0002__x0008__x0002__x0010_€_x0003__x0001__x000e__x0001__x0001__x000f__x0008__x0002__x0010__x0003__x0001__x000e__x0001__x0001__x000f__x0008__x0002__x0010_‚_x0003__x0001__x000e__x0001__x0001__x000f__x0008__x0002__x0010_ƒ_x0003__x0001__x000e__x0001__x0001__x000f__x0008__x0002__x0010_„_x0003__x0001__x000e__x0001__x0001__x000f__x0008__x0002__x0010_…_x0003__x0001__x000e__x0001__x0001__x000f__x0008__x0002__x0010_†_x0003__x0001__x000e__x0001__x0001__x000f__x0008__x0002__x0010_‡_x0003__x0001__x000e__x0001__x0001__x000f__x0008__x0002__x0010_ˆ_x0003__x0001__x000e__x0001__x0001__x000f__x0008__x0002__x0010_‰_x0003__x0001__x000e__x0001__x0001__x000f__x0008__x0002__x0010_Š_x0003__x0001__x000e__x0001__x0001__x000f__x0008__x0002__x0010_‹_x0003__x0001__x000e__x0001__x0001__x000f__x0008__x0002__x0010_Œ_x0003__x0001__x000e__x0001__x0001__x000f__x0008__x0002__x0010__x0003__x0001__x000e__x0001__x0001__x000f__x0008__x0002__x0010_Ž_x0003__x0001__x000e__x0001__x0001__x000f__x0008__x0002__x0010__x0003__x0001__x000e__x0001__x0001__x000f__x0008__x0002__x0010__x0003__x0001__x000e__x0001__x0001__x000f__x0008__x0002__x0010_‘_x0003__x0001__x000e__x0001__x0001__x000f__x0008__x0002__x0010_’_x0003__x0001__x000e__x0001__x0001__x000f__x0008__x0002__x0010_“_x0003__x0001__x000e__x0001__x0001__x000f__x0008__x0002__x0010_”_x0003__x0001__x000e__x0001__x0001__x000f__x0008__x0002__x0010_•_x0003__x0001__x000e__x0001__x0001__x000f__x0008__x0002__x0010_–_x0003__x0001__x000e__x0001__x0001__x000f__x0008__x0002__x0010_—_x0003__x0001__x000e__x0001__x0001__x000f__x0008__x0002__x0010_˜_x0003__x0001__x000e__x0001__x0001__x000f__x0008__x0002__x0010_™_x0003__x0001__x000e__x0001__x0001__x000f__x0008__x0002__x0010_š_x0003__x0001__x000e__x0001__x0001__x000f__x0008__x0002__x0010_›_x0003__x0001__x000e__x0001__x0001__x000f__x0008__x0002__x0010_œ_x0003__x0001__x000e__x0001__x0001__x000f__x0008__x0002__x0010__x0003__x0001__x000e__x0001__x0001__x000f__x0008__x0002__x0010_ž_x0003__x0001__x000e__x0001__x0001__x000f__x0008__x0002__x0010_Ÿ_x0003__x0001__x000e__x0001__x0001__x000f_×D€_x0002_l_x0002__x0008__x0002__x0010_ _x0003__x0001__x000e__x0001__x0001__x000f__x0008__x0002__x0010_¡_x0003__x0001__x000e__x0001__x0001__x000f__x0008__x0002__x0010_¢_x0003__x0001__x000e__x0001__x0001__x000f__x0008__x0002__x0010_£_x0003__x0001__x000e__x0001__x0001__x000f__x0008__x0002__x0010_¤_x0003__x0001__x000e__x0001__x0001__x000f__x0008__x0002__x0010_¥_x0003__x0001__x000e__x0001__x0001__x000f__x0008__x0002__x0010_¦_x0003__x0001__x000e__x0001__x0001__x000f__x0008__x0002__x0010_§_x0003__x0001__x000e__x0001__x0001__x000f__x0008__x0002__x0010_¨_x0003__x0001__x000e__x0001__x0001__x000f__x0008__x0002__x0010_©_x0003__x0001__x000e__x0001__x0001__x000f__x0008__x0002__x0010_ª_x0003__x0001__x000e__x0001__x0001__x000f__x0008__x0002__x0010_«_x0003__x0001__x000e__x0001__x0001__x000f__x0008__x0002__x0010_¬_x0003__x0001__x000e__x0001__x0001__x000f__x0008__x0002__x0010_­_x0003__x0001__x000e__x0001__x0001__x000f__x0008__x0002__x0010_®_x0003__x0001__x000e__x0001__x0001__x000f__x0008__x0002__x0010_¯_x0003__x0001__x000e__x0001__x0001__x000f__x0008__x0002__x0010_°_x0003__x0001__x000e__x0001__x0001__x000f__x0008__x0002__x0010_±_x0003__x0001__x000e__x0001__x0001__x000f__x0008__x0002__x0010_²_x0003__x0001__x000e__x0001__x0001__x000f__x0008__x0002__x0010_³_x0003__x0001__x000e__x0001__x0001__x000f__x0008__x0002__x0010_´_x0003__x0001__x000e__x0001__x0001__x000f__x0008__x0002__x0010_µ_x0003__x0001__x000e__x0001__x0001__x000f__x0008__x0002__x0010_¶_x0003__x0001__x000e__x0001__x0001__x000f__x0008__x0002__x0010_·_x0003__x0001__x000e__x0001__x0001__x000f__x0008__x0002__x0010_¸_x0003__x0001__x000e__x0001__x0001__x000f__x0008__x0002__x0010_¹_x0003__x0001__x000e__x0001__x0001__x000f__x0008__x0002__x0010_º_x0003__x0001__x000e__x0001__x0001__x000f__x0008__x0002__x0010_»_x0003__x0001__x000e__x0001__x0001__x000f__x0008__x0002__x0010_¼_x0003__x0001__x000e__x0001__x0001__x000f__x0008__x0002__x0010_½_x0003__x0001__x000e__x0001__x0001__x000f__x0008__x0002__x0010_¾_x0003__x0001__x000e__x0001__x0001__x000f__x0008__x0002__x0010_¿_x0003__x0001__x000e__x0001__x0001__x000f_×D€_x0002_l_x0002__x0008__x0002__x0010_À_x0003__x0001__x000e__x0001__x0001__x000f__x0008__x0002__x0010_Á_x0003__x0001__x000e__x0001__x0001__x000f__x0008__x0002__x0010_Â_x0003__x0001__x000e__x0001__x0001__x000f__x0008__x0002__x0010_Ã_x0003__x0001__x000e__x0001__x0001__x000f__x0008__x0002__x0010_Ä_x0003__x0001__x000e__x0001__x0001__x000f__x0008__x0002__x0010_Å_x0003__x0001__x000e__x0001__x0001__x000f__x0008__x0002__x0010_Æ_x0003__x0001__x000e__x0001__x0001__x000f__x0008__x0002__x0010_Ç_x0003__x0001__x000e__x0001__x0001__x000f__x0008__x0002__x0010_È_x0003__x0001__x000e__x0001__x0001__x000f__x0008__x0002__x0010_É_x0003__x0001__x000e__x0001__x0001__x000f__x0008__x0002__x0010_Ê_x0003__x0001__x000e__x0001__x0001__x000f__x0008__x0002__x0010_Ë_x0003__x0001__x000e__x0001__x0001__x000f__x0008__x0002__x0010_Ì_x0003__x0001__x000e__x0001__x0001__x000f__x0008__x0002__x0010_Í_x0003__x0001__x000e__x0001__x0001__x000f__x0008__x0002__x0010_Î_x0003__x0001__x000e__x0001__x0001__x000f__x0008__x0002__x0010_Ï_x0003__x0001__x000e__x0001__x0001__x000f__x0008__x0002__x0010_Ð_x0003__x0001__x000e__x0001__x0001__x000f__x0008__x0002__x0010_Ñ_x0003__x0001__x000e__x0001__x0001__x000f__x0008__x0002__x0010_Ò_x0003__x0001__x000e__x0001__x0001__x000f__x0008__x0002__x0010_Ó_x0003__x0001__x000e__x0001__x0001__x000f__x0008__x0002__x0010_Ô_x0003__x0001__x000e__x0001__x0001__x000f__x0008__x0002__x0010_Õ_x0003__x0001__x000e__x0001__x0001__x000f__x0008__x0002__x0010_Ö_x0003__x0001__x000e__x0001__x0001__x000f__x0008__x0002__x0010_×_x0003__x0001__x000e__x0001__x0001__x000f__x0008__x0002__x0010_Ø_x0003__x0001__x000e__x0001__x0001__x000f__x0008__x0002__x0010_Ù_x0003__x0001__x000e__x0001__x0001__x000f__x0008__x0002__x0010_Ú_x0003__x0001__x000e__x0001__x0001__x000f__x0008__x0002__x0010_Û_x0003__x0001__x000e__x0001__x0001__x000f__x0008__x0002__x0010_Ü_x0003__x0001__x000e__x0001__x0001__x000f__x0008__x0002__x0010_Ý_x0003__x0001__x000e__x0001__x0001__x000f__x0008__x0002__x0010_Þ_x0003__x0001__x000e__x0001__x0001__x000f__x0008__x0002__x0010_ß_x0003__x0001__x000e__x0001__x0001__x000f_×D€_x0002_l_x0002__x0008__x0002__x0010_à_x0003__x0001__x000e__x0001__x0001__x000f__x0008__x0002__x0010_á_x0003__x0001__x000e__x0001__x0001__x000f__x0008__x0002__x0010_â_x0003__x0001__x000e__x0001__x0001__x000f__x0008__x0002__x0010_ã_x0003__x0001__x000e__x0001__x0001__x000f__x0008__x0002__x0010_ä_x0003__x0001__x000e__x0001__x0001__x000f__x0008__x0002__x0010_å_x0003__x0001__x000e__x0001__x0001__x000f__x0008__x0002__x0010_æ_x0003__x0001__x000e__x0001__x0001__x000f__x0008__x0002__x0010_ç_x0003__x0001__x000e__x0001__x0001__x000f__x0008__x0002__x0010_è_x0003__x0001__x000e__x0001__x0001__x000f__x0008__x0002__x0010_é_x0003__x0001__x000e__x0001__x0001__x000f__x0008__x0002__x0010_ê_x0003__x0001__x000e__x0001__x0001__x000f__x0008__x0002__x0010_ë_x0003__x0001__x000e__x0001__x0001__x000f__x0008__x0002__x0010_ì_x0003__x0001__x000e__x0001__x0001__x000f__x0008__x0002__x0010_í_x0003__x0001__x000e__x0001__x0001__x000f__x0008__x0002__x0010_î_x0003__x0001__x000e__x0001__x0001__x000f__x0008__x0002__x0010_ï_x0003__x0001__x000e__x0001__x0001__x000f__x0008__x0002__x0010_ð_x0003__x0001__x000e__x0001__x0001__x000f__x0008__x0002__x0010_ñ_x0003__x0001__x000e__x0001__x0001__x000f__x0008__x0002__x0010_ò_x0003__x0001__x000e__x0001__x0001__x000f__x0008__x0002__x0010_ó_x0003__x0001__x000e__x0001__x0001__x000f__x0008__x0002__x0010_ô_x0003__x0001__x000e__x0001__x0001__x000f__x0008__x0002__x0010_õ_x0003__x0001__x000e__x0001__x0001__x000f__x0008__x0002__x0010_ö_x0003__x0001__x000e__x0001__x0001__x000f__x0008__x0002__x0010_÷_x0003__x0001__x000e__x0001__x0001__x000f__x0008__x0002__x0010_ø_x0003__x0001__x000e__x0001__x0001__x000f__x0008__x0002__x0010_ù_x0003__x0001__x000e__x0001__x0001__x000f__x0008__x0002__x0010_ú_x0003__x0001__x000e__x0001__x0001__x000f__x0008__x0002__x0010_û_x0003__x0001__x000e__x0001__x0001__x000f__x0008__x0002__x0010_ü_x0003__x0001__x000e__x0001__x0001__x000f__x0008__x0002__x0010_ý_x0003__x0001__x000e__x0001__x0001__x000f__x0008__x0002__x0010_þ_x0003__x0001__x000e__x0001__x0001__x000f__x0008__x0002__x0010_ÿ_x0003__x0001__x000e__x0001__x0001__x000f_×D€_x0002_l_x0002__x0008__x0002__x0010__x0004__x0001__x000e__x0001__x0001__x000f__x0008__x0002__x0010__x0001__x0004__x0001__x000e__x0001__x0001__x000f__x0008__x0002__x0010__x0002__x0004__x0001__x000e__x0001__x0001__x000f__x0008__x0002__x0010__x0003__x0004__x0001__x000e__x0001__x0001__x000f__x0008__x0002__x0010__x0004__x0004__x0001__x000e__x0001__x0001__x000f__x0008__x0002__x0010__x0005__x0004__x0001__x000e__x0001__x0001__x000f__x0008__x0002__x0010__x0006__x0004__x0001__x000e__x0001__x0001__x000f__x0008__x0002__x0010__x0007__x0004__x0001__x000e__x0001__x0001__x000f__x0008__x0002__x0010__x0008__x0004__x0001__x000e__x0001__x0001__x000f__x0008__x0002__x0010_	_x0004__x0001__x000e__x0001__x0001__x000f__x0008__x0002__x0010_</t>
  </si>
  <si>
    <t xml:space="preserve">_x0004__x0001__x000e__x0001__x0001__x000f__x0008__x0002__x0010__x000b__x0004__x0001__x000e__x0001__x0001__x000f__x0008__x0002__x0010__x000c__x0004__x0001__x000e__x0001__x0001__x000f__x0008__x0002__x0010_</t>
  </si>
  <si>
    <t xml:space="preserve">_x0004__x0001__x000e__x0001__x0001__x000f__x0008__x0002__x0010__x000e__x0004__x0001__x000e__x0001__x0001__x000f__x0008__x0002__x0010__x000f__x0004__x0001__x000e__x0001__x0001__x000f__x0008__x0002__x0010__x0010__x0004__x0001__x000e__x0001__x0001__x000f__x0008__x0002__x0010__x0011__x0004__x0001__x000e__x0001__x0001__x000f__x0008__x0002__x0010__x0012__x0004__x0001__x000e__x0001__x0001__x000f__x0008__x0002__x0010__x0013__x0004__x0001__x000e__x0001__x0001__x000f__x0008__x0002__x0010__x0014__x0004__x0001__x000e__x0001__x0001__x000f__x0008__x0002__x0010__x0015__x0004__x0001__x000e__x0001__x0001__x000f__x0008__x0002__x0010__x0016__x0004__x0001__x000e__x0001__x0001__x000f__x0008__x0002__x0010__x0017__x0004__x0001__x000e__x0001__x0001__x000f__x0008__x0002__x0010__x0018__x0004__x0001__x000e__x0001__x0001__x000f__x0008__x0002__x0010__x0019__x0004__x0001__x000e__x0001__x0001__x000f__x0008__x0002__x0010__x001a__x0004__x0001__x000e__x0001__x0001__x000f__x0008__x0002__x0010__x001b__x0004__x0001__x000e__x0001__x0001__x000f__x0008__x0002__x0010__x001c__x0004__x0001__x000e__x0001__x0001__x000f__x0008__x0002__x0010__x001d__x0004__x0001__x000e__x0001__x0001__x000f__x0008__x0002__x0010__x001e__x0004__x0001__x000e__x0001__x0001__x000f__x0008__x0002__x0010__x001f__x0004__x0001__x000e__x0001__x0001__x000f_×D€_x0002_l_x0002__x0008__x0002__x0010_ _x0004__x0001__x000e__x0001__x0001__x000f__x0008__x0002__x0010_!_x0004__x0001__x000e__x0001__x0001__x000f__x0008__x0002__x0010_"_x0004__x0001__x000e__x0001__x0001__x000f__x0008__x0002__x0010_#_x0004__x0001__x000e__x0001__x0001__x000f__x0008__x0002__x0010_$_x0004__x0001__x000e__x0001__x0001__x000f__x0008__x0002__x0010_%_x0004__x0001__x000e__x0001__x0001__x000f__x0008__x0002__x0010_&amp;_x0004__x0001__x000e__x0001__x0001__x000f__x0008__x0002__x0010_'_x0004__x0001__x000e__x0001__x0001__x000f__x0008__x0002__x0010_(_x0004__x0001__x000e__x0001__x0001__x000f__x0008__x0002__x0010_)_x0004__x0001__x000e__x0001__x0001__x000f__x0008__x0002__x0010_*_x0004__x0001__x000e__x0001__x0001__x000f__x0008__x0002__x0010_+_x0004__x0001__x000e__x0001__x0001__x000f__x0008__x0002__x0010_</t>
  </si>
  <si>
    <t xml:space="preserve">_x0004__x0001__x000e__x0001__x0001__x000f__x0008__x0002__x0010_-_x0004__x0001__x000e__x0001__x0001__x000f__x0008__x0002__x0010_._x0004__x0001__x000e__x0001__x0001__x000f__x0008__x0002__x0010_/_x0004__x0001__x000e__x0001__x0001__x000f__x0008__x0002__x0010_0_x0004__x0001__x000e__x0001__x0001__x000f__x0008__x0002__x0010_1_x0004__x0001__x000e__x0001__x0001__x000f__x0008__x0002__x0010_2_x0004__x0001__x000e__x0001__x0001__x000f__x0008__x0002__x0010_3_x0004__x0001__x000e__x0001__x0001__x000f__x0008__x0002__x0010_4_x0004__x0001__x000e__x0001__x0001__x000f__x0008__x0002__x0010_5_x0004__x0001__x000e__x0001__x0001__x000f__x0008__x0002__x0010_6_x0004__x0001__x000e__x0001__x0001__x000f__x0008__x0002__x0010_7_x0004__x0001__x000e__x0001__x0001__x000f__x0008__x0002__x0010_8_x0004__x0001__x000e__x0001__x0001__x000f__x0008__x0002__x0010_9_x0004__x0001__x000e__x0001__x0001__x000f__x0008__x0002__x0010_:_x0004__x0001__x000e__x0001__x0001__x000f__x0008__x0002__x0010_;_x0004__x0001__x000e__x0001__x0001__x000f__x0008__x0002__x0010_&lt;_x0004__x0001__x000e__x0001__x0001__x000f__x0008__x0002__x0010_=_x0004__x0001__x000e__x0001__x0001__x000f__x0008__x0002__x0010_&gt;_x0004__x0001__x000e__x0001__x0001__x000f__x0008__x0002__x0010_?_x0004__x0001__x000e__x0001__x0001__x000f_×D€_x0002_l_x0002__x0008__x0002__x0010_@_x0004__x0001__x000e__x0001__x0001__x000f__x0008__x0002__x0010_A_x0004__x0001__x000e__x0001__x0001__x000f__x0008__x0002__x0010_B_x0004__x0001__x000e__x0001__x0001__x000f__x0008__x0002__x0010_C_x0004__x0001__x000e__x0001__x0001__x000f__x0008__x0002__x0010_D_x0004__x0001__x000e__x0001__x0001__x000f__x0008__x0002__x0010_E_x0004__x0001__x000e__x0001__x0001__x000f__x0008__x0002__x0010_F_x0004__x0001__x000e__x0001__x0001__x000f__x0008__x0002__x0010_G_x0004__x0001__x000e__x0001__x0001__x000f__x0008__x0002__x0010_H_x0004__x0001__x000e__x0001__x0001__x000f__x0008__x0002__x0010_I_x0004__x0001__x000e__x0001__x0001__x000f__x0008__x0002__x0010_J_x0004__x0001__x000e__x0001__x0001__x000f__x0008__x0002__x0010_K_x0004__x0001__x000e__x0001__x0001__x000f__x0008__x0002__x0010_L_x0004__x0001__x000e__x0001__x0001__x000f__x0008__x0002__x0010_M_x0004__x0001__x000e__x0001__x0001__x000f__x0008__x0002__x0010_N_x0004__x0001__x000e__x0001__x0001__x000f__x0008__x0002__x0010_O_x0004__x0001__x000e__x0001__x0001__x000f__x0008__x0002__x0010_P_x0004__x0001__x000e__x0001__x0001__x000f__x0008__x0002__x0010_Q_x0004__x0001__x000e__x0001__x0001__x000f__x0008__x0002__x0010_R_x0004__x0001__x000e__x0001__x0001__x000f__x0008__x0002__x0010_S_x0004__x0001__x000e__x0001__x0001__x000f__x0008__x0002__x0010_T_x0004__x0001__x000e__x0001__x0001__x000f__x0008__x0002__x0010_U_x0004__x0001__x000e__x0001__x0001__x000f__x0008__x0002__x0010_V_x0004__x0001__x000e__x0001__x0001__x000f__x0008__x0002__x0010_W_x0004__x0001__x000e__x0001__x0001__x000f__x0008__x0002__x0010_X_x0004__x0001__x000e__x0001__x0001__x000f__x0008__x0002__x0010_Y_x0004__x0001__x000e__x0001__x0001__x000f__x0008__x0002__x0010_Z_x0004__x0001__x000e__x0001__x0001__x000f__x0008__x0002__x0010_[_x0004__x0001__x000e__x0001__x0001__x000f__x0008__x0002__x0010_\_x0004__x0001__x000e__x0001__x0001__x000f__x0008__x0002__x0010_]_x0004__x0001__x000e__x0001__x0001__x000f__x0008__x0002__x0010_^_x0004__x0001__x000e__x0001__x0001__x000f__x0008__x0002__x0010___x0004__x0001__x000e__x0001__x0001__x000f_×D€_x0002_l_x0002__x0008__x0002__x0010_`_x0004__x0001__x000e__x0001__x0001__x000f__x0008__x0002__x0010_a_x0004__x0001__x000e__x0001__x0001__x000f__x0008__x0002__x0010_b_x0004__x0001__x000e__x0001__x0001__x000f__x0008__x0002__x0010_c_x0004__x0001__x000e__x0001__x0001__x000f__x0008__x0002__x0010_d_x0004__x0001__x000e__x0001__x0001__x000f__x0008__x0002__x0010_e_x0004__x0001__x000e__x0001__x0001__x000f__x0008__x0002__x0010_f_x0004__x0001__x000e__x0001__x0001__x000f__x0008__x0002__x0010_g_x0004__x0001__x000e__x0001__x0001__x000f__x0008__x0002__x0010_h_x0004__x0001__x000e__x0001__x0001__x000f__x0008__x0002__x0010_i_x0004__x0001__x000e__x0001__x0001__x000f__x0008__x0002__x0010_j_x0004__x0001__x000e__x0001__x0001__x000f__x0008__x0002__x0010_k_x0004__x0001__x000e__x0001__x0001__x000f__x0008__x0002__x0010_l_x0004__x0001__x000e__x0001__x0001__x000f__x0008__x0002__x0010_m_x0004__x0001__x000e__x0001__x0001__x000f__x0008__x0002__x0010_n_x0004__x0001__x000e__x0001__x0001__x000f__x0008__x0002__x0010_o_x0004__x0001__x000e__x0001__x0001__x000f__x0008__x0002__x0010_p_x0004__x0001__x000e__x0001__x0001__x000f__x0008__x0002__x0010_q_x0004__x0001__x000e__x0001__x0001__x000f__x0008__x0002__x0010_r_x0004__x0001__x000e__x0001__x0001__x000f__x0008__x0002__x0010_s_x0004__x0001__x000e__x0001__x0001__x000f__x0008__x0002__x0010_t_x0004__x0001__x000e__x0001__x0001__x000f__x0008__x0002__x0010_u_x0004__x0001__x000e__x0001__x0001__x000f__x0008__x0002__x0010_v_x0004__x0001__x000e__x0001__x0001__x000f__x0008__x0002__x0010_w_x0004__x0001__x000e__x0001__x0001__x000f__x0008__x0002__x0010_x_x0004__x0001__x000e__x0001__x0001__x000f__x0008__x0002__x0010_y_x0004__x0001__x000e__x0001__x0001__x000f__x0008__x0002__x0010_z_x0004__x0001__x000e__x0001__x0001__x000f__x0008__x0002__x0010_{_x0004__x0001__x000e__x0001__x0001__x000f__x0008__x0002__x0010_|_x0004__x0001__x000e__x0001__x0001__x000f__x0008__x0002__x0010_}_x0004__x0001__x000e__x0001__x0001__x000f__x0008__x0002__x0010_~_x0004__x0001__x000e__x0001__x0001__x000f__x0008__x0002__x0010__x0004__x0001__x000e__x0001__x0001__x000f_×D€_x0002_l_x0002__x0008__x0002__x0010_€_x0004__x0001__x000e__x0001__x0001__x000f__x0008__x0002__x0010__x0004__x0001__x000e__x0001__x0001__x000f__x0008__x0002__x0010_‚_x0004__x0001__x000e__x0001__x0001__x000f__x0008__x0002__x0010_ƒ_x0004__x0001__x000e__x0001__x0001__x000f__x0008__x0002__x0010_„_x0004__x0001__x000e__x0001__x0001__x000f__x0008__x0002__x0010_…_x0004__x0001__x000e__x0001__x0001__x000f__x0008__x0002__x0010_†_x0004__x0001__x000e__x0001__x0001__x000f__x0008__x0002__x0010_‡_x0004__x0001__x000e__x0001__x0001__x000f__x0008__x0002__x0010_ˆ_x0004__x0001__x000e__x0001__x0001__x000f__x0008__x0002__x0010_‰_x0004__x0001__x000e__x0001__x0001__x000f__x0008__x0002__x0010_Š_x0004__x0001__x000e__x0001__x0001__x000f__x0008__x0002__x0010_‹_x0004__x0001__x000e__x0001__x0001__x000f__x0008__x0002__x0010_Œ_x0004__x0001__x000e__x0001__x0001__x000f__x0008__x0002__x0010__x0004__x0001__x000e__x0001__x0001__x000f__x0008__x0002__x0010_Ž_x0004__x0001__x000e__x0001__x0001__x000f__x0008__x0002__x0010__x0004__x0001__x000e__x0001__x0001__x000f__x0008__x0002__x0010__x0004__x0001__x000e__x0001__x0001__x000f__x0008__x0002__x0010_‘_x0004__x0001__x000e__x0001__x0001__x000f__x0008__x0002__x0010_’_x0004__x0001__x000e__x0001__x0001__x000f__x0008__x0002__x0010_“_x0004__x0001__x000e__x0001__x0001__x000f__x0008__x0002__x0010_”_x0004__x0001__x000e__x0001__x0001__x000f__x0008__x0002__x0010_•_x0004__x0001__x000e__x0001__x0001__x000f__x0008__x0002__x0010_–_x0004__x0001__x000e__x0001__x0001__x000f__x0008__x0002__x0010_—_x0004__x0001__x000e__x0001__x0001__x000f__x0008__x0002__x0010_˜_x0004__x0001__x000e__x0001__x0001__x000f__x0008__x0002__x0010_™_x0004__x0001__x000e__x0001__x0001__x000f__x0008__x0002__x0010_š_x0004__x0001__x000e__x0001__x0001__x000f__x0008__x0002__x0010_›_x0004__x0001__x000e__x0001__x0001__x000f__x0008__x0002__x0010_œ_x0004__x0001__x000e__x0001__x0001__x000f__x0008__x0002__x0010__x0004__x0001__x000e__x0001__x0001__x000f__x0008__x0002__x0010_ž_x0004__x0001__x000e__x0001__x0001__x000f__x0008__x0002__x0010_Ÿ_x0004__x0001__x000e__x0001__x0001__x000f_×D€_x0002_l_x0002__x0008__x0002__x0010_ _x0004__x0001__x000e__x0001__x0001__x000f__x0008__x0002__x0010_¡_x0004__x0001__x000e__x0001__x0001__x000f__x0008__x0002__x0010_¢_x0004__x0001__x000e__x0001__x0001__x000f__x0008__x0002__x0010_£_x0004__x0001__x000e__x0001__x0001__x000f__x0008__x0002__x0010_¤_x0004__x0001__x000e__x0001__x0001__x000f__x0008__x0002__x0010_¥_x0004__x0001__x000e__x0001__x0001__x000f__x0008__x0002__x0010_¦_x0004__x0001__x000e__x0001__x0001__x000f__x0008__x0002__x0010_§_x0004__x0001__x000e__x0001__x0001__x000f__x0008__x0002__x0010_¨_x0004__x0001__x000e__x0001__x0001__x000f__x0008__x0002__x0010_©_x0004__x0001__x000e__x0001__x0001__x000f__x0008__x0002__x0010_ª_x0004__x0001__x000e__x0001__x0001__x000f__x0008__x0002__x0010_«_x0004__x0001__x000e__x0001__x0001__x000f__x0008__x0002__x0010_¬_x0004__x0001__x000e__x0001__x0001__x000f__x0008__x0002__x0010_­_x0004__x0001__x000e__x0001__x0001__x000f__x0008__x0002__x0010_®_x0004__x0001__x000e__x0001__x0001__x000f__x0008__x0002__x0010_¯_x0004__x0001__x000e__x0001__x0001__x000f__x0008__x0002__x0010_°_x0004__x0001__x000e__x0001__x0001__x000f__x0008__x0002__x0010_±_x0004__x0001__x000e__x0001__x0001__x000f__x0008__x0002__x0010_²_x0004__x0001__x000e__x0001__x0001__x000f__x0008__x0002__x0010_³_x0004__x0001__x000e__x0001__x0001__x000f__x0008__x0002__x0010_´_x0004__x0001__x000e__x0001__x0001__x000f__x0008__x0002__x0010_µ_x0004__x0001__x000e__x0001__x0001__x000f__x0008__x0002__x0010_¶_x0004__x0001__x000e__x0001__x0001__x000f__x0008__x0002__x0010_·_x0004__x0001__x000e__x0001__x0001__x000f__x0008__x0002__x0010_¸_x0004__x0001__x000e__x0001__x0001__x000f__x0008__x0002__x0010_¹_x0004__x0001__x000e__x0001__x0001__x000f__x0008__x0002__x0010_º_x0004__x0001__x000e__x0001__x0001__x000f__x0008__x0002__x0010_»_x0004__x0001__x000e__x0001__x0001__x000f__x0008__x0002__x0010_¼_x0004__x0001__x000e__x0001__x0001__x000f__x0008__x0002__x0010_½_x0004__x0001__x000e__x0001__x0001__x000f__x0008__x0002__x0010_¾_x0004__x0001__x000e__x0001__x0001__x000f__x0008__x0002__x0010_¿_x0004__x0001__x000e__x0001__x0001__x000f_×D€_x0002_l_x0002__x0008__x0002__x0010_À_x0004__x0001__x000e__x0001__x0001__x000f__x0008__x0002__x0010_Á_x0004__x0001__x000e__x0001__x0001__x000f__x0008__x0002__x0010_Â_x0004__x0001__x000e__x0001__x0001__x000f__x0008__x0002__x0010_Ã_x0004__x0001__x000e__x0001__x0001__x000f__x0008__x0002__x0010_Ä_x0004__x0001__x000e__x0001__x0001__x000f__x0008__x0002__x0010_Å_x0004__x0001__x000e__x0001__x0001__x000f__x0008__x0002__x0010_Æ_x0004__x0001__x000e__x0001__x0001__x000f__x0008__x0002__x0010_Ç_x0004__x0001__x000e__x0001__x0001__x000f__x0008__x0002__x0010_È_x0004__x0001__x000e__x0001__x0001__x000f__x0008__x0002__x0010_É_x0004__x0001__x000e__x0001__x0001__x000f__x0008__x0002__x0010_Ê_x0004__x0001__x000e__x0001__x0001__x000f__x0008__x0002__x0010_Ë_x0004__x0001__x000e__x0001__x0001__x000f__x0008__x0002__x0010_Ì_x0004__x0001__x000e__x0001__x0001__x000f__x0008__x0002__x0010_Í_x0004__x0001__x000e__x0001__x0001__x000f__x0008__x0002__x0010_Î_x0004__x0001__x000e__x0001__x0001__x000f__x0008__x0002__x0010_Ï_x0004__x0001__x000e__x0001__x0001__x000f__x0008__x0002__x0010_Ð_x0004__x0001__x000e__x0001__x0001__x000f__x0008__x0002__x0010_Ñ_x0004__x0001__x000e__x0001__x0001__x000f__x0008__x0002__x0010_Ò_x0004__x0001__x000e__x0001__x0001__x000f__x0008__x0002__x0010_Ó_x0004__x0001__x000e__x0001__x0001__x000f__x0008__x0002__x0010_Ô_x0004__x0001__x000e__x0001__x0001__x000f__x0008__x0002__x0010_Õ_x0004__x0001__x000e__x0001__x0001__x000f__x0008__x0002__x0010_Ö_x0004__x0001__x000e__x0001__x0001__x000f__x0008__x0002__x0010_×_x0004__x0001__x000e__x0001__x0001__x000f__x0008__x0002__x0010_Ø_x0004__x0001__x000e__x0001__x0001__x000f__x0008__x0002__x0010_Ù_x0004__x0001__x000e__x0001__x0001__x000f__x0008__x0002__x0010_Ú_x0004__x0001__x000e__x0001__x0001__x000f__x0008__x0002__x0010_Û_x0004__x0001__x000e__x0001__x0001__x000f__x0008__x0002__x0010_Ü_x0004__x0001__x000e__x0001__x0001__x000f__x0008__x0002__x0010_Ý_x0004__x0001__x000e__x0001__x0001__x000f__x0008__x0002__x0010_Þ_x0004__x0001__x000e__x0001__x0001__x000f__x0008__x0002__x0010_ß_x0004__x0001__x000e__x0001__x0001__x000f_×D€_x0002_l_x0002__x0008__x0002__x0010_à_x0004__x0001__x000e__x0001__x0001__x000f__x0008__x0002__x0010_á_x0004__x0001__x000e__x0001__x0001__x000f__x0008__x0002__x0010_â_x0004__x0001__x000e__x0001__x0001__x000f__x0008__x0002__x0010_ã_x0004__x0001__x000e__x0001__x0001__x000f__x0008__x0002__x0010_ä_x0004__x0001__x000e__x0001__x0001__x000f__x0008__x0002__x0010_å_x0004__x0001__x000e__x0001__x0001__x000f__x0008__x0002__x0010_æ_x0004__x0001__x000e__x0001__x0001__x000f__x0008__x0002__x0010_ç_x0004__x0001__x000e__x0001__x0001__x000f__x0008__x0002__x0010_è_x0004__x0001__x000e__x0001__x0001__x000f__x0008__x0002__x0010_é_x0004__x0001__x000e__x0001__x0001__x000f__x0008__x0002__x0010_ê_x0004__x0001__x000e__x0001__x0001__x000f__x0008__x0002__x0010_ë_x0004__x0001__x000e__x0001__x0001__x000f__x0008__x0002__x0010_ì_x0004__x0001__x000e__x0001__x0001__x000f__x0008__x0002__x0010_í_x0004__x0001__x000e__x0001__x0001__x000f__x0008__x0002__x0010_î_x0004__x0001__x000e__x0001__x0001__x000f__x0008__x0002__x0010_ï_x0004__x0001__x000e__x0001__x0001__x000f__x0008__x0002__x0010_ð_x0004__x0001__x000e__x0001__x0001__x000f__x0008__x0002__x0010_ñ_x0004__x0001__x000e__x0001__x0001__x000f__x0008__x0002__x0010_ò_x0004__x0001__x000e__x0001__x0001__x000f__x0008__x0002__x0010_ó_x0004__x0001__x000e__x0001__x0001__x000f__x0008__x0002__x0010_ô_x0004__x0001__x000e__x0001__x0001__x000f__x0008__x0002__x0010_õ_x0004__x0001__x000e__x0001__x0001__x000f__x0008__x0002__x0010_ö_x0004__x0001__x000e__x0001__x0001__x000f__x0008__x0002__x0010_÷_x0004__x0001__x000e__x0001__x0001__x000f__x0008__x0002__x0010_ø_x0004__x0001__x000e__x0001__x0001__x000f__x0008__x0002__x0010_ù_x0004__x0001__x000e__x0001__x0001__x000f__x0008__x0002__x0010_ú_x0004__x0001__x000e__x0001__x0001__x000f__x0008__x0002__x0010_û_x0004__x0001__x000e__x0001__x0001__x000f__x0008__x0002__x0010_ü_x0004__x0001__x000e__x0001__x0001__x000f__x0008__x0002__x0010_ý_x0004__x0001__x000e__x0001__x0001__x000f__x0008__x0002__x0010_þ_x0004__x0001__x000e__x0001__x0001__x000f__x0008__x0002__x0010_ÿ_x0004__x0001__x000e__x0001__x0001__x000f_×D€_x0002_l_x0002__x0008__x0002__x0010__x0005__x0001__x000e__x0001__x0001__x000f__x0008__x0002__x0010__x0001__x0005__x0001__x000e__x0001__x0001__x000f__x0008__x0002__x0010__x0002__x0005__x0001__x000e__x0001__x0001__x000f__x0008__x0002__x0010__x0003__x0005__x0001__x000e__x0001__x0001__x000f__x0008__x0002__x0010__x0004__x0005__x0001__x000e__x0001__x0001__x000f__x0008__x0002__x0010__x0005__x0005__x0001__x000e__x0001__x0001__x000f__x0008__x0002__x0010__x0006__x0005__x0001__x000e__x0001__x0001__x000f__x0008__x0002__x0010__x0007__x0005__x0001__x000e__x0001__x0001__x000f__x0008__x0002__x0010__x0008__x0005__x0001__x000e__x0001__x0001__x000f__x0008__x0002__x0010_	_x0005__x0001__x000e__x0001__x0001__x000f__x0008__x0002__x0010_</t>
  </si>
  <si>
    <t xml:space="preserve">_x0005__x0001__x000e__x0001__x0001__x000f__x0008__x0002__x0010__x000b__x0005__x0001__x000e__x0001__x0001__x000f__x0008__x0002__x0010__x000c__x0005__x0001__x000e__x0001__x0001__x000f__x0008__x0002__x0010_</t>
  </si>
  <si>
    <t xml:space="preserve">_x0005__x0001__x000e__x0001__x0001__x000f__x0008__x0002__x0010__x000e__x0005__x0001__x000e__x0001__x0001__x000f__x0008__x0002__x0010__x000f__x0005__x0001__x000e__x0001__x0001__x000f__x0008__x0002__x0010__x0010__x0005__x0001__x000e__x0001__x0001__x000f__x0008__x0002__x0010__x0011__x0005__x0001__x000e__x0001__x0001__x000f__x0008__x0002__x0010__x0012__x0005__x0001__x000e__x0001__x0001__x000f__x0008__x0002__x0010__x0013__x0005__x0001__x000e__x0001__x0001__x000f__x0008__x0002__x0010__x0014__x0005__x0001__x000e__x0001__x0001__x000f__x0008__x0002__x0010__x0015__x0005__x0001__x000e__x0001__x0001__x000f__x0008__x0002__x0010__x0016__x0005__x0001__x000e__x0001__x0001__x000f__x0008__x0002__x0010__x0017__x0005__x0001__x000e__x0001__x0001__x000f__x0008__x0002__x0010__x0018__x0005__x0001__x000e__x0001__x0001__x000f__x0008__x0002__x0010__x0019__x0005__x0001__x000e__x0001__x0001__x000f__x0008__x0002__x0010__x001a__x0005__x0001__x000e__x0001__x0001__x000f__x0008__x0002__x0010__x001b__x0005__x0001__x000e__x0001__x0001__x000f__x0008__x0002__x0010__x001c__x0005__x0001__x000e__x0001__x0001__x000f__x0008__x0002__x0010__x001d__x0005__x0001__x000e__x0001__x0001__x000f__x0008__x0002__x0010__x001e__x0005__x0001__x000e__x0001__x0001__x000f__x0008__x0002__x0010__x001f__x0005__x0001__x000e__x0001__x0001__x000f_×D€_x0002_l_x0002__x0008__x0002__x0010_ _x0005__x0001__x000e__x0001__x0001__x000f__x0008__x0002__x0010_!_x0005__x0001__x000e__x0001__x0001__x000f__x0008__x0002__x0010_"_x0005__x0001__x000e__x0001__x0001__x000f__x0008__x0002__x0010_#_x0005__x0001__x000e__x0001__x0001__x000f__x0008__x0002__x0010_$_x0005__x0001__x000e__x0001__x0001__x000f__x0008__x0002__x0010_%_x0005__x0001__x000e__x0001__x0001__x000f__x0008__x0002__x0010_&amp;_x0005__x0001__x000e__x0001__x0001__x000f__x0008__x0002__x0010_'_x0005__x0001__x000e__x0001__x0001__x000f__x0008__x0002__x0010_(_x0005__x0001__x000e__x0001__x0001__x000f__x0008__x0002__x0010_)_x0005__x0001__x000e__x0001__x0001__x000f__x0008__x0002__x0010_*_x0005__x0001__x000e__x0001__x0001__x000f__x0008__x0002__x0010_+_x0005__x0001__x000e__x0001__x0001__x000f__x0008__x0002__x0010_</t>
  </si>
  <si>
    <t xml:space="preserve">_x0005__x0001__x000e__x0001__x0001__x000f__x0008__x0002__x0010_-_x0005__x0001__x000e__x0001__x0001__x000f__x0008__x0002__x0010_._x0005__x0001__x000e__x0001__x0001__x000f__x0008__x0002__x0010_/_x0005__x0001__x000e__x0001__x0001__x000f__x0008__x0002__x0010_0_x0005__x0001__x000e__x0001__x0001__x000f__x0008__x0002__x0010_1_x0005__x0001__x000e__x0001__x0001__x000f__x0008__x0002__x0010_2_x0005__x0001__x000e__x0001__x0001__x000f__x0008__x0002__x0010_3_x0005__x0001__x000e__x0001__x0001__x000f__x0008__x0002__x0010_4_x0005__x0001__x000e__x0001__x0001__x000f__x0008__x0002__x0010_5_x0005__x0001__x000e__x0001__x0001__x000f__x0008__x0002__x0010_6_x0005__x0001__x000e__x0001__x0001__x000f__x0008__x0002__x0010_7_x0005__x0001__x000e__x0001__x0001__x000f__x0008__x0002__x0010_8_x0005__x0001__x000e__x0001__x0001__x000f__x0008__x0002__x0010_9_x0005__x0001__x000e__x0001__x0001__x000f__x0008__x0002__x0010_:_x0005__x0001__x000e__x0001__x0001__x000f__x0008__x0002__x0010_;_x0005__x0001__x000e__x0001__x0001__x000f__x0008__x0002__x0010_&lt;_x0005__x0001__x000e__x0001__x0001__x000f__x0008__x0002__x0010_=_x0005__x0001__x000e__x0001__x0001__x000f__x0008__x0002__x0010_&gt;_x0005__x0001__x000e__x0001__x0001__x000f__x0008__x0002__x0010_?_x0005__x0001__x000e__x0001__x0001__x000f_×D€_x0002_l_x0002__x0008__x0002__x0010_@_x0005__x0001__x000e__x0001__x0001__x000f__x0008__x0002__x0010_A_x0005__x0001__x000e__x0001__x0001__x000f__x0008__x0002__x0010_B_x0005__x0001__x000e__x0001__x0001__x000f__x0008__x0002__x0010_C_x0005__x0001__x000e__x0001__x0001__x000f__x0008__x0002__x0010_D_x0005__x0001__x000e__x0001__x0001__x000f__x0008__x0002__x0010_E_x0005__x0001__x000e__x0001__x0001__x000f__x0008__x0002__x0010_F_x0005__x0001__x000e__x0001__x0001__x000f__x0008__x0002__x0010_G_x0005__x0001__x000e__x0001__x0001__x000f__x0008__x0002__x0010_H_x0005__x0001__x000e__x0001__x0001__x000f__x0008__x0002__x0010_I_x0005__x0001__x000e__x0001__x0001__x000f__x0008__x0002__x0010_J_x0005__x0001__x000e__x0001__x0001__x000f__x0008__x0002__x0010_K_x0005__x0001__x000e__x0001__x0001__x000f__x0008__x0002__x0010_L_x0005__x0001__x000e__x0001__x0001__x000f__x0008__x0002__x0010_M_x0005__x0001__x000e__x0001__x0001__x000f__x0008__x0002__x0010_N_x0005__x0001__x000e__x0001__x0001__x000f__x0008__x0002__x0010_O_x0005__x0001__x000e__x0001__x0001__x000f__x0008__x0002__x0010_P_x0005__x0001__x000e__x0001__x0001__x000f__x0008__x0002__x0010_Q_x0005__x0001__x000e__x0001__x0001__x000f__x0008__x0002__x0010_R_x0005__x0001__x000e__x0001__x0001__x000f__x0008__x0002__x0010_S_x0005__x0001__x000e__x0001__x0001__x000f__x0008__x0002__x0010_T_x0005__x0001__x000e__x0001__x0001__x000f__x0008__x0002__x0010_U_x0005__x0001__x000e__x0001__x0001__x000f__x0008__x0002__x0010_V_x0005__x0001__x000e__x0001__x0001__x000f__x0008__x0002__x0010_W_x0005__x0001__x000e__x0001__x0001__x000f__x0008__x0002__x0010_X_x0005__x0001__x000e__x0001__x0001__x000f__x0008__x0002__x0010_Y_x0005__x0001__x000e__x0001__x0001__x000f__x0008__x0002__x0010_Z_x0005__x0001__x000e__x0001__x0001__x000f__x0008__x0002__x0010_[_x0005__x0001__x000e__x0001__x0001__x000f__x0008__x0002__x0010_\_x0005__x0001__x000e__x0001__x0001__x000f__x0008__x0002__x0010_]_x0005__x0001__x000e__x0001__x0001__x000f__x0008__x0002__x0010_^_x0005__x0001__x000e__x0001__x0001__x000f__x0008__x0002__x0010___x0005__x0001__x000e__x0001__x0001__x000f_×D€_x0002_l_x0002__x0008__x0002__x0010_`_x0005__x0001__x000e__x0001__x0001__x000f__x0008__x0002__x0010_a_x0005__x0001__x000e__x0001__x0001__x000f__x0008__x0002__x0010_b_x0005__x0001__x000e__x0001__x0001__x000f__x0008__x0002__x0010_c_x0005__x0001__x000e__x0001__x0001__x000f__x0008__x0002__x0010_d_x0005__x0001__x000e__x0001__x0001__x000f__x0008__x0002__x0010_e_x0005__x0001__x000e__x0001__x0001__x000f__x0008__x0002__x0010_f_x0005__x0001__x000e__x0001__x0001__x000f__x0008__x0002__x0010_g_x0005__x0001__x000e__x0001__x0001__x000f__x0008__x0002__x0010_h_x0005__x0001__x000e__x0001__x0001__x000f__x0008__x0002__x0010_i_x0005__x0001__x000e__x0001__x0001__x000f__x0008__x0002__x0010_j_x0005__x0001__x000e__x0001__x0001__x000f__x0008__x0002__x0010_k_x0005__x0001__x000e__x0001__x0001__x000f__x0008__x0002__x0010_l_x0005__x0001__x000e__x0001__x0001__x000f__x0008__x0002__x0010_m_x0005__x0001__x000e__x0001__x0001__x000f__x0008__x0002__x0010_n_x0005__x0001__x000e__x0001__x0001__x000f__x0008__x0002__x0010_o_x0005__x0001__x000e__x0001__x0001__x000f__x0008__x0002__x0010_p_x0005__x0001__x000e__x0001__x0001__x000f__x0008__x0002__x0010_q_x0005__x0001__x000e__x0001__x0001__x000f__x0008__x0002__x0010_r_x0005__x0001__x000e__x0001__x0001__x000f__x0008__x0002__x0010_s_x0005__x0001__x000e__x0001__x0001__x000f__x0008__x0002__x0010_t_x0005__x0001__x000e__x0001__x0001__x000f__x0008__x0002__x0010_u_x0005__x0001__x000e__x0001__x0001__x000f__x0008__x0002__x0010_v_x0005__x0001__x000e__x0001__x0001__x000f__x0008__x0002__x0010_w_x0005__x0001__x000e__x0001__x0001__x000f__x0008__x0002__x0010_x_x0005__x0001__x000e__x0001__x0001__x000f__x0008__x0002__x0010_y_x0005__x0001__x000e__x0001__x0001__x000f__x0008__x0002__x0010_z_x0005__x0001__x000e__x0001__x0001__x000f__x0008__x0002__x0010_{_x0005__x0001__x000e__x0001__x0001__x000f__x0008__x0002__x0010_|_x0005__x0001__x000e__x0001__x0001__x000f__x0008__x0002__x0010_}_x0005__x0001__x000e__x0001__x0001__x000f__x0008__x0002__x0010_~_x0005__x0001__x000e__x0001__x0001__x000f__x0008__x0002__x0010__x0005__x0001__x000e__x0001__x0001__x000f_×D€_x0002_l_x0002__x0008__x0002__x0010_€_x0005__x0001__x000e__x0001__x0001__x000f__x0008__x0002__x0010__x0005__x0001__x000e__x0001__x0001__x000f__x0008__x0002__x0010_‚_x0005__x0001__x000e__x0001__x0001__x000f__x0008__x0002__x0010_ƒ_x0005__x0001__x000e__x0001__x0001__x000f__x0008__x0002__x0010_„_x0005__x0001__x000e__x0001__x0001__x000f__x0008__x0002__x0010_…_x0005__x0001__x000e__x0001__x0001__x000f__x0008__x0002__x0010_†_x0005__x0001__x000e__x0001__x0001__x000f__x0008__x0002__x0010_‡_x0005__x0001__x000e__x0001__x0001__x000f__x0008__x0002__x0010_ˆ_x0005__x0001__x000e__x0001__x0001__x000f__x0008__x0002__x0010_‰_x0005__x0001__x000e__x0001__x0001__x000f__x0008__x0002__x0010_Š_x0005__x0001__x000e__x0001__x0001__x000f__x0008__x0002__x0010_‹_x0005__x0001__x000e__x0001__x0001__x000f__x0008__x0002__x0010_Œ_x0005__x0001__x000e__x0001__x0001__x000f__x0008__x0002__x0010__x0005__x0001__x000e__x0001__x0001__x000f__x0008__x0002__x0010_Ž_x0005__x0001__x000e__x0001__x0001__x000f__x0008__x0002__x0010__x0005__x0001__x000e__x0001__x0001__x000f__x0008__x0002__x0010__x0005__x0001__x000e__x0001__x0001__x000f__x0008__x0002__x0010_‘_x0005__x0001__x000e__x0001__x0001__x000f__x0008__x0002__x0010_’_x0005__x0001__x000e__x0001__x0001__x000f__x0008__x0002__x0010_“_x0005__x0001__x000e__x0001__x0001__x000f__x0008__x0002__x0010_”_x0005__x0001__x000e__x0001__x0001__x000f__x0008__x0002__x0010_•_x0005__x0001__x000e__x0001__x0001__x000f__x0008__x0002__x0010_–_x0005__x0001__x000e__x0001__x0001__x000f__x0008__x0002__x0010_—_x0005__x0001__x000e__x0001__x0001__x000f__x0008__x0002__x0010_˜_x0005__x0001__x000e__x0001__x0001__x000f__x0008__x0002__x0010_™_x0005__x0001__x000e__x0001__x0001__x000f__x0008__x0002__x0010_š_x0005__x0001__x000e__x0001__x0001__x000f__x0008__x0002__x0010_›_x0005__x0001__x000e__x0001__x0001__x000f__x0008__x0002__x0010_œ_x0005__x0001__x000e__x0001__x0001__x000f__x0008__x0002__x0010__x0005__x0001__x000e__x0001__x0001__x000f__x0008__x0002__x0010_ž_x0005__x0001__x000e__x0001__x0001__x000f__x0008__x0002__x0010_Ÿ_x0005__x0001__x000e__x0001__x0001__x000f_×D€_x0002_l_x0002__x0008__x0002__x0010_ _x0005__x0001__x000e__x0001__x0001__x000f__x0008__x0002__x0010_¡_x0005__x0001__x000e__x0001__x0001__x000f__x0008__x0002__x0010_¢_x0005__x0001__x000e__x0001__x0001__x000f__x0008__x0002__x0010_£_x0005__x0001__x000e__x0001__x0001__x000f__x0008__x0002__x0010_¤_x0005__x0001__x000e__x0001__x0001__x000f__x0008__x0002__x0010_¥_x0005__x0001__x000e__x0001__x0001__x000f__x0008__x0002__x0010_¦_x0005__x0001__x000e__x0001__x0001__x000f__x0008__x0002__x0010_§_x0005__x0001__x000e__x0001__x0001__x000f__x0008__x0002__x0010_¨_x0005__x0001__x000e__x0001__x0001__x000f__x0008__x0002__x0010_©_x0005__x0001__x000e__x0001__x0001__x000f__x0008__x0002__x0010_ª_x0005__x0001__x000e__x0001__x0001__x000f__x0008__x0002__x0010_«_x0005__x0001__x000e__x0001__x0001__x000f__x0008__x0002__x0010_¬_x0005__x0001__x000e__x0001__x0001__x000f__x0008__x0002__x0010_­_x0005__x0001__x000e__x0001__x0001__x000f__x0008__x0002__x0010_®_x0005__x0001__x000e__x0001__x0001__x000f__x0008__x0002__x0010_¯_x0005__x0001__x000e__x0001__x0001__x000f__x0008__x0002__x0010_°_x0005__x0001__x000e__x0001__x0001__x000f__x0008__x0002__x0010_±_x0005__x0001__x000e__x0001__x0001__x000f__x0008__x0002__x0010_²_x0005__x0001__x000e__x0001__x0001__x000f__x0008__x0002__x0010_³_x0005__x0001__x000e__x0001__x0001__x000f__x0008__x0002__x0010_´_x0005__x0001__x000e__x0001__x0001__x000f__x0008__x0002__x0010_µ_x0005__x0001__x000e__x0001__x0001__x000f__x0008__x0002__x0010_¶_x0005__x0001__x000e__x0001__x0001__x000f__x0008__x0002__x0010_·_x0005__x0001__x000e__x0001__x0001__x000f__x0008__x0002__x0010_¸_x0005__x0001__x000e__x0001__x0001__x000f__x0008__x0002__x0010_¹_x0005__x0001__x000e__x0001__x0001__x000f__x0008__x0002__x0010_º_x0005__x0001__x000e__x0001__x0001__x000f__x0008__x0002__x0010_»_x0005__x0001__x000e__x0001__x0001__x000f__x0008__x0002__x0010_¼_x0005__x0001__x000e__x0001__x0001__x000f__x0008__x0002__x0010_½_x0005__x0001__x000e__x0001__x0001__x000f__x0008__x0002__x0010_¾_x0005__x0001__x000e__x0001__x0001__x000f__x0008__x0002__x0010_¿_x0005__x0001__x000e__x0001__x0001__x000f_×D€_x0002_l_x0002__x0008__x0002__x0010_À_x0005__x0001__x000e__x0001__x0001__x000f__x0008__x0002__x0010_Á_x0005__x0001__x000e__x0001__x0001__x000f__x0008__x0002__x0010_Â_x0005__x0001__x000e__x0001__x0001__x000f__x0008__x0002__x0010_Ã_x0005__x0001__x000e__x0001__x0001__x000f__x0008__x0002__x0010_Ä_x0005__x0001__x000e__x0001__x0001__x000f__x0008__x0002__x0010_Å_x0005__x0001__x000e__x0001__x0001__x000f__x0008__x0002__x0010_Æ_x0005__x0001__x000e__x0001__x0001__x000f__x0008__x0002__x0010_Ç_x0005__x0001__x000e__x0001__x0001__x000f__x0008__x0002__x0010_È_x0005__x0001__x000e__x0001__x0001__x000f__x0008__x0002__x0010_É_x0005__x0001__x000e__x0001__x0001__x000f__x0008__x0002__x0010_Ê_x0005__x0001__x000e__x0001__x0001__x000f__x0008__x0002__x0010_Ë_x0005__x0001__x000e__x0001__x0001__x000f__x0008__x0002__x0010_Ì_x0005__x0001__x000e__x0001__x0001__x000f__x0008__x0002__x0010_Í_x0005__x0001__x000e__x0001__x0001__x000f__x0008__x0002__x0010_Î_x0005__x0001__x000e__x0001__x0001__x000f__x0008__x0002__x0010_Ï_x0005__x0001__x000e__x0001__x0001__x000f__x0008__x0002__x0010_Ð_x0005__x0001__x000e__x0001__x0001__x000f__x0008__x0002__x0010_Ñ_x0005__x0001__x000e__x0001__x0001__x000f__x0008__x0002__x0010_Ò_x0005__x0001__x000e__x0001__x0001__x000f__x0008__x0002__x0010_Ó_x0005__x0001__x000e__x0001__x0001__x000f__x0008__x0002__x0010_Ô_x0005__x0001__x000e__x0001__x0001__x000f__x0008__x0002__x0010_Õ_x0005__x0001__x000e__x0001__x0001__x000f__x0008__x0002__x0010_Ö_x0005__x0001__x000e__x0001__x0001__x000f__x0008__x0002__x0010_×_x0005__x0001__x000e__x0001__x0001__x000f__x0008__x0002__x0010_Ø_x0005__x0001__x000e__x0001__x0001__x000f__x0008__x0002__x0010_Ù_x0005__x0001__x000e__x0001__x0001__x000f__x0008__x0002__x0010_Ú_x0005__x0001__x000e__x0001__x0001__x000f__x0008__x0002__x0010_Û_x0005__x0001__x000e__x0001__x0001__x000f__x0008__x0002__x0010_Ü_x0005__x0001__x000e__x0001__x0001__x000f__x0008__x0002__x0010_Ý_x0005__x0001__x000e__x0001__x0001__x000f__x0008__x0002__x0010_Þ_x0005__x0001__x000e__x0001__x0001__x000f__x0008__x0002__x0010_ß_x0005__x0001__x000e__x0001__x0001__x000f_×D€_x0002_l_x0002__x0008__x0002__x0010_à_x0005__x0001__x000e__x0001__x0001__x000f__x0008__x0002__x0010_á_x0005__x0001__x000e__x0001__x0001__x000f__x0008__x0002__x0010_â_x0005__x0001__x000e__x0001__x0001__x000f__x0008__x0002__x0010_ã_x0005__x0001__x000e__x0001__x0001__x000f__x0008__x0002__x0010_ä_x0005__x0001__x000e__x0001__x0001__x000f__x0008__x0002__x0010_å_x0005__x0001__x000e__x0001__x0001__x000f__x0008__x0002__x0010_æ_x0005__x0001__x000e__x0001__x0001__x000f__x0008__x0002__x0010_ç_x0005__x0001__x000e__x0001__x0001__x000f__x0008__x0002__x0010_è_x0005__x0001__x000e__x0001__x0001__x000f__x0008__x0002__x0010_é_x0005__x0001__x000e__x0001__x0001__x000f__x0008__x0002__x0010_ê_x0005__x0001__x000e__x0001__x0001__x000f__x0008__x0002__x0010_ë_x0005__x0001__x000e__x0001__x0001__x000f__x0008__x0002__x0010_ì_x0005__x0001__x000e__x0001__x0001__x000f__x0008__x0002__x0010_í_x0005__x0001__x000e__x0001__x0001__x000f__x0008__x0002__x0010_î_x0005__x0001__x000e__x0001__x0001__x000f__x0008__x0002__x0010_ï_x0005__x0001__x000e__x0001__x0001__x000f__x0008__x0002__x0010_ð_x0005__x0001__x000e__x0001__x0001__x000f__x0008__x0002__x0010_ñ_x0005__x0001__x000e__x0001__x0001__x000f__x0008__x0002__x0010_ò_x0005__x0001__x000e__x0001__x0001__x000f__x0008__x0002__x0010_ó_x0005__x0001__x000e__x0001__x0001__x000f__x0008__x0002__x0010_ô_x0005__x0001__x000e__x0001__x0001__x000f__x0008__x0002__x0010_õ_x0005__x0001__x000e__x0001__x0001__x000f__x0008__x0002__x0010_ö_x0005__x0001__x000e__x0001__x0001__x000f__x0008__x0002__x0010_÷_x0005__x0001__x000e__x0001__x0001__x000f__x0008__x0002__x0010_ø_x0005__x0001__x000e__x0001__x0001__x000f__x0008__x0002__x0010_ù_x0005__x0001__x000e__x0001__x0001__x000f__x0008__x0002__x0010_ú_x0005__x0001__x000e__x0001__x0001__x000f__x0008__x0002__x0010_û_x0005__x0001__x000e__x0001__x0001__x000f__x0008__x0002__x0010_ü_x0005__x0001__x000e__x0001__x0001__x000f__x0008__x0002__x0010_ý_x0005__x0001__x000e__x0001__x0001__x000f__x0008__x0002__x0010_þ_x0005__x0001__x000e__x0001__x0001__x000f__x0008__x0002__x0010_ÿ_x0005__x0001__x000e__x0001__x0001__x000f_×D€_x0002_l_x0002__x0008__x0002__x0010__x0006__x0001__x000e__x0001__x0001__x000f__x0008__x0002__x0010__x0001__x0006__x0001__x000e__x0001__x0001__x000f__x0008__x0002__x0010__x0002__x0006__x0001__x000e__x0001__x0001__x000f__x0008__x0002__x0010__x0003__x0006__x0001__x000e__x0001__x0001__x000f__x0008__x0002__x0010__x0004__x0006__x0001__x000e__x0001__x0001__x000f__x0008__x0002__x0010__x0005__x0006__x0001__x000e__x0001__x0001__x000f__x0008__x0002__x0010__x0006__x0006__x0001__x000e__x0001__x0001__x000f__x0008__x0002__x0010__x0007__x0006__x0001__x000e__x0001__x0001__x000f__x0008__x0002__x0010__x0008__x0006__x0001__x000e__x0001__x0001__x000f__x0008__x0002__x0010_	_x0006__x0001__x000e__x0001__x0001__x000f__x0008__x0002__x0010_</t>
  </si>
  <si>
    <t xml:space="preserve">_x0006__x0001__x000e__x0001__x0001__x000f__x0008__x0002__x0010__x000b__x0006__x0001__x000e__x0001__x0001__x000f__x0008__x0002__x0010__x000c__x0006__x0001__x000e__x0001__x0001__x000f__x0008__x0002__x0010_</t>
  </si>
  <si>
    <t xml:space="preserve">_x0006__x0001__x000e__x0001__x0001__x000f__x0008__x0002__x0010__x000e__x0006__x0001__x000e__x0001__x0001__x000f__x0008__x0002__x0010__x000f__x0006__x0001__x000e__x0001__x0001__x000f__x0008__x0002__x0010__x0010__x0006__x0001__x000e__x0001__x0001__x000f__x0008__x0002__x0010__x0011__x0006__x0001__x000e__x0001__x0001__x000f__x0008__x0002__x0010__x0012__x0006__x0001__x000e__x0001__x0001__x000f__x0008__x0002__x0010__x0013__x0006__x0001__x000e__x0001__x0001__x000f__x0008__x0002__x0010__x0014__x0006__x0001__x000e__x0001__x0001__x000f__x0008__x0002__x0010__x0015__x0006__x0001__x000e__x0001__x0001__x000f__x0008__x0002__x0010__x0016__x0006__x0001__x000e__x0001__x0001__x000f__x0008__x0002__x0010__x0017__x0006__x0001__x000e__x0001__x0001__x000f__x0008__x0002__x0010__x0018__x0006__x0001__x000e__x0001__x0001__x000f__x0008__x0002__x0010__x0019__x0006__x0001__x000e__x0001__x0001__x000f__x0008__x0002__x0010__x001a__x0006__x0001__x000e__x0001__x0001__x000f__x0008__x0002__x0010__x001b__x0006__x0001__x000e__x0001__x0001__x000f__x0008__x0002__x0010__x001c__x0006__x0001__x000e__x0001__x0001__x000f__x0008__x0002__x0010__x001d__x0006__x0001__x000e__x0001__x0001__x000f__x0008__x0002__x0010__x001e__x0006__x0001__x000e__x0001__x0001__x000f__x0008__x0002__x0010__x001f__x0006__x0001__x000e__x0001__x0001__x000f_×D€_x0002_l_x0002__x0008__x0002__x0010_ _x0006__x0001__x000e__x0001__x0001__x000f__x0008__x0002__x0010_!_x0006__x0001__x000e__x0001__x0001__x000f__x0008__x0002__x0010_"_x0006__x0001__x000e__x0001__x0001__x000f__x0008__x0002__x0010_#_x0006__x0001__x000e__x0001__x0001__x000f__x0008__x0002__x0010_$_x0006__x0001__x000e__x0001__x0001__x000f__x0008__x0002__x0010_%_x0006__x0001__x000e__x0001__x0001__x000f__x0008__x0002__x0010_&amp;_x0006__x0001__x000e__x0001__x0001__x000f__x0008__x0002__x0010_'_x0006__x0001__x000e__x0001__x0001__x000f__x0008__x0002__x0010_(_x0006__x0001__x000e__x0001__x0001__x000f__x0008__x0002__x0010_)_x0006__x0001__x000e__x0001__x0001__x000f__x0008__x0002__x0010_*_x0006__x0001__x000e__x0001__x0001__x000f__x0008__x0002__x0010_+_x0006__x0001__x000e__x0001__x0001__x000f__x0008__x0002__x0010_</t>
  </si>
  <si>
    <t xml:space="preserve">_x0006__x0001__x000e__x0001__x0001__x000f__x0008__x0002__x0010_-_x0006__x0001__x000e__x0001__x0001__x000f__x0008__x0002__x0010_._x0006__x0001__x000e__x0001__x0001__x000f__x0008__x0002__x0010_/_x0006__x0001__x000e__x0001__x0001__x000f__x0008__x0002__x0010_0_x0006__x0001__x000e__x0001__x0001__x000f__x0008__x0002__x0010_1_x0006__x0001__x000e__x0001__x0001__x000f__x0008__x0002__x0010_2_x0006__x0001__x000e__x0001__x0001__x000f__x0008__x0002__x0010_3_x0006__x0001__x000e__x0001__x0001__x000f__x0008__x0002__x0010_4_x0006__x0001__x000e__x0001__x0001__x000f__x0008__x0002__x0010_5_x0006__x0001__x000e__x0001__x0001__x000f__x0008__x0002__x0010_6_x0006__x0001__x000e__x0001__x0001__x000f__x0008__x0002__x0010_7_x0006__x0001__x000e__x0001__x0001__x000f__x0008__x0002__x0010_8_x0006__x0001__x000e__x0001__x0001__x000f__x0008__x0002__x0010_9_x0006__x0001__x000e__x0001__x0001__x000f__x0008__x0002__x0010_:_x0006__x0001__x000e__x0001__x0001__x000f__x0008__x0002__x0010_;_x0006__x0001__x000e__x0001__x0001__x000f__x0008__x0002__x0010_&lt;_x0006__x0001__x000e__x0001__x0001__x000f__x0008__x0002__x0010_=_x0006__x0001__x000e__x0001__x0001__x000f__x0008__x0002__x0010_&gt;_x0006__x0001__x000e__x0001__x0001__x000f__x0008__x0002__x0010_?_x0006__x0001__x000e__x0001__x0001__x000f_×D€_x0002_l_x0002__x0008__x0002__x0010_@_x0006__x0001__x000e__x0001__x0001__x000f__x0008__x0002__x0010_A_x0006__x0001__x000e__x0001__x0001__x000f__x0008__x0002__x0010_B_x0006__x0001__x000e__x0001__x0001__x000f__x0008__x0002__x0010_C_x0006__x0001__x000e__x0001__x0001__x000f__x0008__x0002__x0010_D_x0006__x0001__x000e__x0001__x0001__x000f__x0008__x0002__x0010_E_x0006__x0001__x000e__x0001__x0001__x000f__x0008__x0002__x0010_F_x0006__x0001__x000e__x0001__x0001__x000f__x0008__x0002__x0010_G_x0006__x0001__x000e__x0001__x0001__x000f__x0008__x0002__x0010_H_x0006__x0001__x000e__x0001__x0001__x000f__x0008__x0002__x0010_I_x0006__x0001__x000e__x0001__x0001__x000f__x0008__x0002__x0010_J_x0006__x0001__x000e__x0001__x0001__x000f__x0008__x0002__x0010_K_x0006__x0001__x000e__x0001__x0001__x000f__x0008__x0002__x0010_L_x0006__x0001__x000e__x0001__x0001__x000f__x0008__x0002__x0010_M_x0006__x0001__x000e__x0001__x0001__x000f__x0008__x0002__x0010_N_x0006__x0001__x000e__x0001__x0001__x000f__x0008__x0002__x0010_O_x0006__x0001__x000e__x0001__x0001__x000f__x0008__x0002__x0010_P_x0006__x0001__x000e__x0001__x0001__x000f__x0008__x0002__x0010_Q_x0006__x0001__x000e__x0001__x0001__x000f__x0008__x0002__x0010_R_x0006__x0001__x000e__x0001__x0001__x000f__x0008__x0002__x0010_S_x0006__x0001__x000e__x0001__x0001__x000f__x0008__x0002__x0010_T_x0006__x0001__x000e__x0001__x0001__x000f__x0008__x0002__x0010_U_x0006__x0001__x000e__x0001__x0001__x000f__x0008__x0002__x0010_V_x0006__x0001__x000e__x0001__x0001__x000f__x0008__x0002__x0010_W_x0006__x0001__x000e__x0001__x0001__x000f__x0008__x0002__x0010_X_x0006__x0001__x000e__x0001__x0001__x000f__x0008__x0002__x0010_Y_x0006__x0001__x000e__x0001__x0001__x000f__x0008__x0002__x0010_Z_x0006__x0001__x000e__x0001__x0001__x000f__x0008__x0002__x0010_[_x0006__x0001__x000e__x0001__x0001__x000f__x0008__x0002__x0010_\_x0006__x0001__x000e__x0001__x0001__x000f__x0008__x0002__x0010_]_x0006__x0001__x000e__x0001__x0001__x000f__x0008__x0002__x0010_^_x0006__x0001__x000e__x0001__x0001__x000f__x0008__x0002__x0010___x0006__x0001__x000e__x0001__x0001__x000f_×D€_x0002_l_x0002__x0008__x0002__x0010_`_x0006__x0001__x000e__x0001__x0001__x000f__x0008__x0002__x0010_a_x0006__x0001__x000e__x0001__x0001__x000f__x0008__x0002__x0010_b_x0006__x0001__x000e__x0001__x0001__x000f__x0008__x0002__x0010_c_x0006__x0001__x000e__x0001__x0001__x000f__x0008__x0002__x0010_d_x0006__x0001__x000e__x0001__x0001__x000f__x0008__x0002__x0010_e_x0006__x0001__x000e__x0001__x0001__x000f__x0008__x0002__x0010_f_x0006__x0001__x000e__x0001__x0001__x000f__x0008__x0002__x0010_g_x0006__x0001__x000e__x0001__x0001__x000f__x0008__x0002__x0010_h_x0006__x0001__x000e__x0001__x0001__x000f__x0008__x0002__x0010_i_x0006__x0001__x000e__x0001__x0001__x000f__x0008__x0002__x0010_j_x0006__x0001__x000e__x0001__x0001__x000f__x0008__x0002__x0010_k_x0006__x0001__x000e__x0001__x0001__x000f__x0008__x0002__x0010_l_x0006__x0001__x000e__x0001__x0001__x000f__x0008__x0002__x0010_m_x0006__x0001__x000e__x0001__x0001__x000f__x0008__x0002__x0010_n_x0006__x0001__x000e__x0001__x0001__x000f__x0008__x0002__x0010_o_x0006__x0001__x000e__x0001__x0001__x000f__x0008__x0002__x0010_p_x0006__x0001__x000e__x0001__x0001__x000f__x0008__x0002__x0010_q_x0006__x0001__x000e__x0001__x0001__x000f__x0008__x0002__x0010_r_x0006__x0001__x000e__x0001__x0001__x000f__x0008__x0002__x0010_s_x0006__x0001__x000e__x0001__x0001__x000f__x0008__x0002__x0010_t_x0006__x0001__x000e__x0001__x0001__x000f__x0008__x0002__x0010_u_x0006__x0001__x000e__x0001__x0001__x000f__x0008__x0002__x0010_v_x0006__x0001__x000e__x0001__x0001__x000f__x0008__x0002__x0010_w_x0006__x0001__x000e__x0001__x0001__x000f__x0008__x0002__x0010_x_x0006__x0001__x000e__x0001__x0001__x000f__x0008__x0002__x0010_y_x0006__x0001__x000e__x0001__x0001__x000f__x0008__x0002__x0010_z_x0006__x0001__x000e__x0001__x0001__x000f__x0008__x0002__x0010_{_x0006__x0001__x000e__x0001__x0001__x000f__x0008__x0002__x0010_|_x0006__x0001__x000e__x0001__x0001__x000f__x0008__x0002__x0010_}_x0006__x0001__x000e__x0001__x0001__x000f__x0008__x0002__x0010_~_x0006__x0001__x000e__x0001__x0001__x000f__x0008__x0002__x0010__x0006__x0001__x000e__x0001__x0001__x000f_×D€_x0002_l_x0002__x0008__x0002__x0010_€_x0006__x0001__x000e__x0001__x0001__x000f__x0008__x0002__x0010__x0006__x0001__x000e__x0001__x0001__x000f__x0008__x0002__x0010_‚_x0006__x0001__x000e__x0001__x0001__x000f__x0008__x0002__x0010_ƒ_x0006__x0001__x000e__x0001__x0001__x000f__x0008__x0002__x0010_„_x0006__x0001__x000e__x0001__x0001__x000f__x0008__x0002__x0010_…_x0006__x0001__x000e__x0001__x0001__x000f__x0008__x0002__x0010_†_x0006__x0001__x000e__x0001__x0001__x000f__x0008__x0002__x0010_‡_x0006__x0001__x000e__x0001__x0001__x000f__x0008__x0002__x0010_ˆ_x0006__x0001__x000e__x0001__x0001__x000f__x0008__x0002__x0010_‰_x0006__x0001__x000e__x0001__x0001__x000f__x0008__x0002__x0010_Š_x0006__x0001__x000e__x0001__x0001__x000f__x0008__x0002__x0010_‹_x0006__x0001__x000e__x0001__x0001__x000f__x0008__x0002__x0010_Œ_x0006__x0001__x000e__x0001__x0001__x000f__x0008__x0002__x0010__x0006__x0001__x000e__x0001__x0001__x000f__x0008__x0002__x0010_Ž_x0006__x0001__x000e__x0001__x0001__x000f__x0008__x0002__x0010__x0006__x0001__x000e__x0001__x0001__x000f__x0008__x0002__x0010__x0006__x0001__x000e__x0001__x0001__x000f__x0008__x0002__x0010_‘_x0006__x0001__x000e__x0001__x0001__x000f__x0008__x0002__x0010_’_x0006__x0001__x000e__x0001__x0001__x000f__x0008__x0002__x0010_“_x0006__x0001__x000e__x0001__x0001__x000f__x0008__x0002__x0010_”_x0006__x0001__x000e__x0001__x0001__x000f__x0008__x0002__x0010_•_x0006__x0001__x000e__x0001__x0001__x000f__x0008__x0002__x0010_–_x0006__x0001__x000e__x0001__x0001__x000f__x0008__x0002__x0010_—_x0006__x0001__x000e__x0001__x0001__x000f__x0008__x0002__x0010_˜_x0006__x0001__x000e__x0001__x0001__x000f__x0008__x0002__x0010_™_x0006__x0001__x000e__x0001__x0001__x000f__x0008__x0002__x0010_š_x0006__x0001__x000e__x0001__x0001__x000f__x0008__x0002__x0010_›_x0006__x0001__x000e__x0001__x0001__x000f__x0008__x0002__x0010_œ_x0006__x0001__x000e__x0001__x0001__x000f__x0008__x0002__x0010__x0006__x0001__x000e__x0001__x0001__x000f__x0008__x0002__x0010_ž_x0006__x0001__x000e__x0001__x0001__x000f__x0008__x0002__x0010_Ÿ_x0006__x0001__x000e__x0001__x0001__x000f_×D€_x0002_l_x0002__x0008__x0002__x0010_ _x0006__x0001__x000e__x0001__x0001__x000f__x0008__x0002__x0010_¡_x0006__x0001__x000e__x0001__x0001__x000f__x0008__x0002__x0010_¢_x0006__x0001__x000e__x0001__x0001__x000f__x0008__x0002__x0010_£_x0006__x0001__x000e__x0001__x0001__x000f__x0008__x0002__x0010_¤_x0006__x0001__x000e__x0001__x0001__x000f__x0008__x0002__x0010_¥_x0006__x0001__x000e__x0001__x0001__x000f__x0008__x0002__x0010_¦_x0006__x0001__x000e__x0001__x0001__x000f__x0008__x0002__x0010_§_x0006__x0001__x000e__x0001__x0001__x000f__x0008__x0002__x0010_¨_x0006__x0001__x000e__x0001__x0001__x000f__x0008__x0002__x0010_©_x0006__x0001__x000e__x0001__x0001__x000f__x0008__x0002__x0010_ª_x0006__x0001__x000e__x0001__x0001__x000f__x0008__x0002__x0010_«_x0006__x0001__x000e__x0001__x0001__x000f__x0008__x0002__x0010_¬_x0006__x0001__x000e__x0001__x0001__x000f__x0008__x0002__x0010_­_x0006__x0001__x000e__x0001__x0001__x000f__x0008__x0002__x0010_®_x0006__x0001__x000e__x0001__x0001__x000f__x0008__x0002__x0010_¯_x0006__x0001__x000e__x0001__x0001__x000f__x0008__x0002__x0010_°_x0006__x0001__x000e__x0001__x0001__x000f__x0008__x0002__x0010_±_x0006__x0001__x000e__x0001__x0001__x000f__x0008__x0002__x0010_²_x0006__x0001__x000e__x0001__x0001__x000f__x0008__x0002__x0010_³_x0006__x0001__x000e__x0001__x0001__x000f__x0008__x0002__x0010_´_x0006__x0001__x000e__x0001__x0001__x000f__x0008__x0002__x0010_µ_x0006__x0001__x000e__x0001__x0001__x000f__x0008__x0002__x0010_¶_x0006__x0001__x000e__x0001__x0001__x000f__x0008__x0002__x0010_·_x0006__x0001__x000e__x0001__x0001__x000f__x0008__x0002__x0010_¸_x0006__x0001__x000e__x0001__x0001__x000f__x0008__x0002__x0010_¹_x0006__x0001__x000e__x0001__x0001__x000f__x0008__x0002__x0010_º_x0006__x0001__x000e__x0001__x0001__x000f__x0008__x0002__x0010_»_x0006__x0001__x000e__x0001__x0001__x000f__x0008__x0002__x0010_¼_x0006__x0001__x000e__x0001__x0001__x000f__x0008__x0002__x0010_½_x0006__x0001__x000e__x0001__x0001__x000f__x0008__x0002__x0010_¾_x0006__x0001__x000e__x0001__x0001__x000f__x0008__x0002__x0010_¿_x0006__x0001__x000e__x0001__x0001__x000f_×D€_x0002_l_x0002__x0008__x0002__x0010_À_x0006__x0001__x000e__x0001__x0001__x000f__x0008__x0002__x0010_Á_x0006__x0001__x000e__x0001__x0001__x000f__x0008__x0002__x0010_Â_x0006__x0001__x000e__x0001__x0001__x000f__x0008__x0002__x0010_Ã_x0006__x0001__x000e__x0001__x0001__x000f__x0008__x0002__x0010_Ä_x0006__x0001__x000e__x0001__x0001__x000f__x0008__x0002__x0010_Å_x0006__x0001__x000e__x0001__x0001__x000f__x0008__x0002__x0010_Æ_x0006__x0001__x000e__x0001__x0001__x000f__x0008__x0002__x0010_Ç_x0006__x0001__x000e__x0001__x0001__x000f__x0008__x0002__x0010_È_x0006__x0001__x000e__x0001__x0001__x000f__x0008__x0002__x0010_É_x0006__x0001__x000e__x0001__x0001__x000f__x0008__x0002__x0010_Ê_x0006__x0001__x000e__x0001__x0001__x000f__x0008__x0002__x0010_Ë_x0006__x0001__x000e__x0001__x0001__x000f__x0008__x0002__x0010_Ì_x0006__x0001__x000e__x0001__x0001__x000f__x0008__x0002__x0010_Í_x0006__x0001__x000e__x0001__x0001__x000f__x0008__x0002__x0010_Î_x0006__x0001__x000e__x0001__x0001__x000f__x0008__x0002__x0010_Ï_x0006__x0001__x000e__x0001__x0001__x000f__x0008__x0002__x0010_Ð_x0006__x0001__x000e__x0001__x0001__x000f__x0008__x0002__x0010_Ñ_x0006__x0001__x000e__x0001__x0001__x000f__x0008__x0002__x0010_Ò_x0006__x0001__x000e__x0001__x0001__x000f__x0008__x0002__x0010_Ó_x0006__x0001__x000e__x0001__x0001__x000f__x0008__x0002__x0010_Ô_x0006__x0001__x000e__x0001__x0001__x000f__x0008__x0002__x0010_Õ_x0006__x0001__x000e__x0001__x0001__x000f__x0008__x0002__x0010_Ö_x0006__x0001__x000e__x0001__x0001__x000f__x0008__x0002__x0010_×_x0006__x0001__x000e__x0001__x0001__x000f__x0008__x0002__x0010_Ø_x0006__x0001__x000e__x0001__x0001__x000f__x0008__x0002__x0010_Ù_x0006__x0001__x000e__x0001__x0001__x000f__x0008__x0002__x0010_Ú_x0006__x0001__x000e__x0001__x0001__x000f__x0008__x0002__x0010_Û_x0006__x0001__x000e__x0001__x0001__x000f__x0008__x0002__x0010_Ü_x0006__x0001__x000e__x0001__x0001__x000f__x0008__x0002__x0010_Ý_x0006__x0001__x000e__x0001__x0001__x000f__x0008__x0002__x0010_Þ_x0006__x0001__x000e__x0001__x0001__x000f__x0008__x0002__x0010_ß_x0006__x0001__x000e__x0001__x0001__x000f_×D€_x0002_l_x0002__x0008__x0002__x0010_à_x0006__x0001__x000e__x0001__x0001__x000f__x0008__x0002__x0010_á_x0006__x0001__x000e__x0001__x0001__x000f__x0008__x0002__x0010_â_x0006__x0001__x000e__x0001__x0001__x000f__x0008__x0002__x0010_ã_x0006__x0001__x000e__x0001__x0001__x000f__x0008__x0002__x0010_ä_x0006__x0001__x000e__x0001__x0001__x000f__x0008__x0002__x0010_å_x0006__x0001__x000e__x0001__x0001__x000f__x0008__x0002__x0010_æ_x0006__x0001__x000e__x0001__x0001__x000f__x0008__x0002__x0010_ç_x0006__x0001__x000e__x0001__x0001__x000f__x0008__x0002__x0010_è_x0006__x0001__x000e__x0001__x0001__x000f__x0008__x0002__x0010_é_x0006__x0001__x000e__x0001__x0001__x000f__x0008__x0002__x0010_ê_x0006__x0001__x000e__x0001__x0001__x000f__x0008__x0002__x0010_ë_x0006__x0001__x000e__x0001__x0001__x000f__x0008__x0002__x0010_ì_x0006__x0001__x000e__x0001__x0001__x000f__x0008__x0002__x0010_í_x0006__x0001__x000e__x0001__x0001__x000f__x0008__x0002__x0010_î_x0006__x0001__x000e__x0001__x0001__x000f__x0008__x0002__x0010_ï_x0006__x0001__x000e__x0001__x0001__x000f__x0008__x0002__x0010_ð_x0006__x0001__x000e__x0001__x0001__x000f__x0008__x0002__x0010_ñ_x0006__x0001__x000e__x0001__x0001__x000f__x0008__x0002__x0010_ò_x0006__x0001__x000e__x0001__x0001__x000f__x0008__x0002__x0010_ó_x0006__x0001__x000e__x0001__x0001__x000f__x0008__x0002__x0010_ô_x0006__x0001__x000e__x0001__x0001__x000f__x0008__x0002__x0010_õ_x0006__x0001__x000e__x0001__x0001__x000f__x0008__x0002__x0010_ö_x0006__x0001__x000e__x0001__x0001__x000f__x0008__x0002__x0010_÷_x0006__x0001__x000e__x0001__x0001__x000f__x0008__x0002__x0010_ø_x0006__x0001__x000e__x0001__x0001__x000f__x0008__x0002__x0010_ù_x0006__x0001__x000e__x0001__x0001__x000f__x0008__x0002__x0010_ú_x0006__x0001__x000e__x0001__x0001__x000f__x0008__x0002__x0010_û_x0006__x0001__x000e__x0001__x0001__x000f__x0008__x0002__x0010_ü_x0006__x0001__x000e__x0001__x0001__x000f__x0008__x0002__x0010_ý_x0006__x0001__x000e__x0001__x0001__x000f__x0008__x0002__x0010_þ_x0006__x0001__x000e__x0001__x0001__x000f__x0008__x0002__x0010_ÿ_x0006__x0001__x000e__x0001__x0001__x000f_×D€_x0002_l_x0002__x0008__x0002__x0010__x0007__x0001__x000e__x0001__x0001__x000f__x0008__x0002__x0010__x0001__x0007__x0001__x000e__x0001__x0001__x000f__x0008__x0002__x0010__x0002__x0007__x0001__x000e__x0001__x0001__x000f__x0008__x0002__x0010__x0003__x0007__x0001__x000e__x0001__x0001__x000f__x0008__x0002__x0010__x0004__x0007__x0001__x000e__x0001__x0001__x000f__x0008__x0002__x0010__x0005__x0007__x0001__x000e__x0001__x0001__x000f__x0008__x0002__x0010__x0006__x0007__x0001__x000e__x0001__x0001__x000f__x0008__x0002__x0010__x0007__x0007__x0001__x000e__x0001__x0001__x000f__x0008__x0002__x0010__x0008__x0007__x0001__x000e__x0001__x0001__x000f__x0008__x0002__x0010_	_x0007__x0001__x000e__x0001__x0001__x000f__x0008__x0002__x0010_</t>
  </si>
  <si>
    <t xml:space="preserve">_x0007__x0001__x000e__x0001__x0001__x000f__x0008__x0002__x0010__x000b__x0007__x0001__x000e__x0001__x0001__x000f__x0008__x0002__x0010__x000c__x0007__x0001__x000e__x0001__x0001__x000f__x0008__x0002__x0010_</t>
  </si>
  <si>
    <t xml:space="preserve">_x0007__x0001__x000e__x0001__x0001__x000f__x0008__x0002__x0010__x000e__x0007__x0001__x000e__x0001__x0001__x000f__x0008__x0002__x0010__x000f__x0007__x0001__x000e__x0001__x0001__x000f__x0008__x0002__x0010__x0010__x0007__x0001__x000e__x0001__x0001__x000f__x0008__x0002__x0010__x0011__x0007__x0001__x000e__x0001__x0001__x000f__x0008__x0002__x0010__x0012__x0007__x0001__x000e__x0001__x0001__x000f__x0008__x0002__x0010__x0013__x0007__x0001__x000e__x0001__x0001__x000f__x0008__x0002__x0010__x0014__x0007__x0001__x000e__x0001__x0001__x000f__x0008__x0002__x0010__x0015__x0007__x0001__x000e__x0001__x0001__x000f__x0008__x0002__x0010__x0016__x0007__x0001__x000e__x0001__x0001__x000f__x0008__x0002__x0010__x0017__x0007__x0001__x000e__x0001__x0001__x000f__x0008__x0002__x0010__x0018__x0007__x0001__x000e__x0001__x0001__x000f__x0008__x0002__x0010__x0019__x0007__x0001__x000e__x0001__x0001__x000f__x0008__x0002__x0010__x001a__x0007__x0001__x000e__x0001__x0001__x000f__x0008__x0002__x0010__x001b__x0007__x0001__x000e__x0001__x0001__x000f__x0008__x0002__x0010__x001c__x0007__x0001__x000e__x0001__x0001__x000f__x0008__x0002__x0010__x001d__x0007__x0001__x000e__x0001__x0001__x000f__x0008__x0002__x0010__x001e__x0007__x0001__x000e__x0001__x0001__x000f__x0008__x0002__x0010__x001f__x0007__x0001__x000e__x0001__x0001__x000f_×D€_x0002_l_x0002__x0008__x0002__x0010_ _x0007__x0001__x000e__x0001__x0001__x000f__x0008__x0002__x0010_!_x0007__x0001__x000e__x0001__x0001__x000f__x0008__x0002__x0010_"_x0007__x0001__x000e__x0001__x0001__x000f__x0008__x0002__x0010_#_x0007__x0001__x000e__x0001__x0001__x000f__x0008__x0002__x0010_$_x0007__x0001__x000e__x0001__x0001__x000f__x0008__x0002__x0010_%_x0007__x0001__x000e__x0001__x0001__x000f__x0008__x0002__x0010_&amp;_x0007__x0001__x000e__x0001__x0001__x000f__x0008__x0002__x0010_'_x0007__x0001__x000e__x0001__x0001__x000f__x0008__x0002__x0010_(_x0007__x0001__x000e__x0001__x0001__x000f__x0008__x0002__x0010_)_x0007__x0001__x000e__x0001__x0001__x000f__x0008__x0002__x0010_*_x0007__x0001__x000e__x0001__x0001__x000f__x0008__x0002__x0010_+_x0007__x0001__x000e__x0001__x0001__x000f__x0008__x0002__x0010_</t>
  </si>
  <si>
    <t xml:space="preserve">_x0007__x0001__x000e__x0001__x0001__x000f__x0008__x0002__x0010_-_x0007__x0001__x000e__x0001__x0001__x000f__x0008__x0002__x0010_._x0007__x0001__x000e__x0001__x0001__x000f__x0008__x0002__x0010_/_x0007__x0001__x000e__x0001__x0001__x000f__x0008__x0002__x0010_0_x0007__x0001__x000e__x0001__x0001__x000f__x0008__x0002__x0010_1_x0007__x0001__x000e__x0001__x0001__x000f__x0008__x0002__x0010_2_x0007__x0001__x000e__x0001__x0001__x000f__x0008__x0002__x0010_3_x0007__x0001__x000e__x0001__x0001__x000f__x0008__x0002__x0010_4_x0007__x0001__x000e__x0001__x0001__x000f__x0008__x0002__x0010_5_x0007__x0001__x000e__x0001__x0001__x000f__x0008__x0002__x0010_6_x0007__x0001__x000e__x0001__x0001__x000f__x0008__x0002__x0010_7_x0007__x0001__x000e__x0001__x0001__x000f__x0008__x0002__x0010_8_x0007__x0001__x000e__x0001__x0001__x000f__x0008__x0002__x0010_9_x0007__x0001__x000e__x0001__x0001__x000f__x0008__x0002__x0010_:_x0007__x0001__x000e__x0001__x0001__x000f__x0008__x0002__x0010_;_x0007__x0001__x000e__x0001__x0001__x000f__x0008__x0002__x0010_&lt;_x0007__x0001__x000e__x0001__x0001__x000f__x0008__x0002__x0010_=_x0007__x0001__x000e__x0001__x0001__x000f__x0008__x0002__x0010_&gt;_x0007__x0001__x000e__x0001__x0001__x000f__x0008__x0002__x0010_?_x0007__x0001__x000e__x0001__x0001__x000f_×D€_x0002_l_x0002__x0008__x0002__x0010_@_x0007__x0001__x000e__x0001__x0001__x000f__x0008__x0002__x0010_A_x0007__x0001__x000e__x0001__x0001__x000f__x0008__x0002__x0010_B_x0007__x0001__x000e__x0001__x0001__x000f__x0008__x0002__x0010_C_x0007__x0001__x000e__x0001__x0001__x000f__x0008__x0002__x0010_D_x0007__x0001__x000e__x0001__x0001__x000f__x0008__x0002__x0010_E_x0007__x0001__x000e__x0001__x0001__x000f__x0008__x0002__x0010_F_x0007__x0001__x000e__x0001__x0001__x000f__x0008__x0002__x0010_G_x0007__x0001__x000e__x0001__x0001__x000f__x0008__x0002__x0010_H_x0007__x0001__x000e__x0001__x0001__x000f__x0008__x0002__x0010_I_x0007__x0001__x000e__x0001__x0001__x000f__x0008__x0002__x0010_J_x0007__x0001__x000e__x0001__x0001__x000f__x0008__x0002__x0010_K_x0007__x0001__x000e__x0001__x0001__x000f__x0008__x0002__x0010_L_x0007__x0001__x000e__x0001__x0001__x000f__x0008__x0002__x0010_M_x0007__x0001__x000e__x0001__x0001__x000f__x0008__x0002__x0010_N_x0007__x0001__x000e__x0001__x0001__x000f__x0008__x0002__x0010_O_x0007__x0001__x000e__x0001__x0001__x000f__x0008__x0002__x0010_P_x0007__x0001__x000e__x0001__x0001__x000f__x0008__x0002__x0010_Q_x0007__x0001__x000e__x0001__x0001__x000f__x0008__x0002__x0010_R_x0007__x0001__x000e__x0001__x0001__x000f__x0008__x0002__x0010_S_x0007__x0001__x000e__x0001__x0001__x000f__x0008__x0002__x0010_T_x0007__x0001__x000e__x0001__x0001__x000f__x0008__x0002__x0010_U_x0007__x0001__x000e__x0001__x0001__x000f__x0008__x0002__x0010_V_x0007__x0001__x000e__x0001__x0001__x000f__x0008__x0002__x0010_W_x0007__x0001__x000e__x0001__x0001__x000f__x0008__x0002__x0010_X_x0007__x0001__x000e__x0001__x0001__x000f__x0008__x0002__x0010_Y_x0007__x0001__x000e__x0001__x0001__x000f__x0008__x0002__x0010_Z_x0007__x0001__x000e__x0001__x0001__x000f__x0008__x0002__x0010_[_x0007__x0001__x000e__x0001__x0001__x000f__x0008__x0002__x0010_\_x0007__x0001__x000e__x0001__x0001__x000f__x0008__x0002__x0010_]_x0007__x0001__x000e__x0001__x0001__x000f__x0008__x0002__x0010_^_x0007__x0001__x000e__x0001__x0001__x000f__x0008__x0002__x0010___x0007__x0001__x000e__x0001__x0001__x000f_×D€_x0002_l_x0002__x0008__x0002__x0010_`_x0007__x0001__x000e__x0001__x0001__x000f__x0008__x0002__x0010_a_x0007__x0001__x000e__x0001__x0001__x000f__x0008__x0002__x0010_b_x0007__x0001__x000e__x0001__x0001__x000f__x0008__x0002__x0010_c_x0007__x0001__x000e__x0001__x0001__x000f__x0008__x0002__x0010_d_x0007__x0001__x000e__x0001__x0001__x000f__x0008__x0002__x0010_e_x0007__x0001__x000e__x0001__x0001__x000f__x0008__x0002__x0010_f_x0007__x0001__x000e__x0001__x0001__x000f__x0008__x0002__x0010_g_x0007__x0001__x000e__x0001__x0001__x000f__x0008__x0002__x0010_h_x0007__x0001__x000e__x0001__x0001__x000f__x0008__x0002__x0010_i_x0007__x0001__x000e__x0001__x0001__x000f__x0008__x0002__x0010_j_x0007__x0001__x000e__x0001__x0001__x000f__x0008__x0002__x0010_k_x0007__x0001__x000e__x0001__x0001__x000f__x0008__x0002__x0010_l_x0007__x0001__x000e__x0001__x0001__x000f__x0008__x0002__x0010_m_x0007__x0001__x000e__x0001__x0001__x000f__x0008__x0002__x0010_n_x0007__x0001__x000e__x0001__x0001__x000f__x0008__x0002__x0010_o_x0007__x0001__x000e__x0001__x0001__x000f__x0008__x0002__x0010_p_x0007__x0001__x000e__x0001__x0001__x000f__x0008__x0002__x0010_q_x0007__x0001__x000e__x0001__x0001__x000f__x0008__x0002__x0010_r_x0007__x0001__x000e__x0001__x0001__x000f__x0008__x0002__x0010_s_x0007__x0001__x000e__x0001__x0001__x000f__x0008__x0002__x0010_t_x0007__x0001__x000e__x0001__x0001__x000f__x0008__x0002__x0010_u_x0007__x0001__x000e__x0001__x0001__x000f__x0008__x0002__x0010_v_x0007__x0001__x000e__x0001__x0001__x000f__x0008__x0002__x0010_w_x0007__x0001__x000e__x0001__x0001__x000f__x0008__x0002__x0010_x_x0007__x0001__x000e__x0001__x0001__x000f__x0008__x0002__x0010_y_x0007__x0001__x000e__x0001__x0001__x000f__x0008__x0002__x0010_z_x0007__x0001__x000e__x0001__x0001__x000f__x0008__x0002__x0010_{_x0007__x0001__x000e__x0001__x0001__x000f__x0008__x0002__x0010_|_x0007__x0001__x000e__x0001__x0001__x000f__x0008__x0002__x0010_}_x0007__x0001__x000e__x0001__x0001__x000f__x0008__x0002__x0010_~_x0007__x0001__x000e__x0001__x0001__x000f__x0008__x0002__x0010__x0007__x0001__x000e__x0001__x0001__x000f_×D€_x0002_l_x0002__x0008__x0002__x0010_€_x0007__x0001__x000e__x0001__x0001__x000f__x0008__x0002__x0010__x0007__x0001__x000e__x0001__x0001__x000f__x0008__x0002__x0010_‚_x0007__x0001__x000e__x0001__x0001__x000f__x0008__x0002__x0010_ƒ_x0007__x0001__x000e__x0001__x0001__x000f__x0008__x0002__x0010_„_x0007__x0001__x000e__x0001__x0001__x000f__x0008__x0002__x0010_…_x0007__x0001__x000e__x0001__x0001__x000f__x0008__x0002__x0010_†_x0007__x0001__x000e__x0001__x0001__x000f__x0008__x0002__x0010_‡_x0007__x0001__x000e__x0001__x0001__x000f__x0008__x0002__x0010_ˆ_x0007__x0001__x000e__x0001__x0001__x000f__x0008__x0002__x0010_‰_x0007__x0001__x000e__x0001__x0001__x000f__x0008__x0002__x0010_Š_x0007__x0001__x000e__x0001__x0001__x000f__x0008__x0002__x0010_‹_x0007__x0001__x000e__x0001__x0001__x000f__x0008__x0002__x0010_Œ_x0007__x0001__x000e__x0001__x0001__x000f__x0008__x0002__x0010__x0007__x0001__x000e__x0001__x0001__x000f__x0008__x0002__x0010_Ž_x0007__x0001__x000e__x0001__x0001__x000f__x0008__x0002__x0010__x0007__x0001__x000e__x0001__x0001__x000f__x0008__x0002__x0010__x0007__x0001__x000e__x0001__x0001__x000f__x0008__x0002__x0010_‘_x0007__x0001__x000e__x0001__x0001__x000f__x0008__x0002__x0010_’_x0007__x0001__x000e__x0001__x0001__x000f__x0008__x0002__x0010_“_x0007__x0001__x000e__x0001__x0001__x000f__x0008__x0002__x0010_”_x0007__x0001__x000e__x0001__x0001__x000f__x0008__x0002__x0010_•_x0007__x0001__x000e__x0001__x0001__x000f__x0008__x0002__x0010_–_x0007__x0001__x000e__x0001__x0001__x000f__x0008__x0002__x0010_—_x0007__x0001__x000e__x0001__x0001__x000f__x0008__x0002__x0010_˜_x0007__x0001__x000e__x0001__x0001__x000f__x0008__x0002__x0010_™_x0007__x0001__x000e__x0001__x0001__x000f__x0008__x0002__x0010_š_x0007__x0001__x000e__x0001__x0001__x000f__x0008__x0002__x0010_›_x0007__x0001__x000e__x0001__x0001__x000f__x0008__x0002__x0010_œ_x0007__x0001__x000e__x0001__x0001__x000f__x0008__x0002__x0010__x0007__x0001__x000e__x0001__x0001__x000f__x0008__x0002__x0010_ž_x0007__x0001__x000e__x0001__x0001__x000f__x0008__x0002__x0010_Ÿ_x0007__x0001__x000e__x0001__x0001__x000f_×D€_x0002_l_x0002__x0008__x0002__x0010_ _x0007__x0001__x000e__x0001__x0001__x000f__x0008__x0002__x0010_¡_x0007__x0001__x000e__x0001__x0001__x000f__x0008__x0002__x0010_¢_x0007__x0001__x000e__x0001__x0001__x000f__x0008__x0002__x0010_£_x0007__x0001__x000e__x0001__x0001__x000f__x0008__x0002__x0010_¤_x0007__x0001__x000e__x0001__x0001__x000f__x0008__x0002__x0010_¥_x0007__x0001__x000e__x0001__x0001__x000f__x0008__x0002__x0010_¦_x0007__x0001__x000e__x0001__x0001__x000f__x0008__x0002__x0010_§_x0007__x0001__x000e__x0001__x0001__x000f__x0008__x0002__x0010_¨_x0007__x0001__x000e__x0001__x0001__x000f__x0008__x0002__x0010_©_x0007__x0001__x000e__x0001__x0001__x000f__x0008__x0002__x0010_ª_x0007__x0001__x000e__x0001__x0001__x000f__x0008__x0002__x0010_«_x0007__x0001__x000e__x0001__x0001__x000f__x0008__x0002__x0010_¬_x0007__x0001__x000e__x0001__x0001__x000f__x0008__x0002__x0010_­_x0007__x0001__x000e__x0001__x0001__x000f__x0008__x0002__x0010_®_x0007__x0001__x000e__x0001__x0001__x000f__x0008__x0002__x0010_¯_x0007__x0001__x000e__x0001__x0001__x000f__x0008__x0002__x0010_°_x0007__x0001__x000e__x0001__x0001__x000f__x0008__x0002__x0010_±_x0007__x0001__x000e__x0001__x0001__x000f__x0008__x0002__x0010_²_x0007__x0001__x000e__x0001__x0001__x000f__x0008__x0002__x0010_³_x0007__x0001__x000e__x0001__x0001__x000f__x0008__x0002__x0010_´_x0007__x0001__x000e__x0001__x0001__x000f__x0008__x0002__x0010_µ_x0007__x0001__x000e__x0001__x0001__x000f__x0008__x0002__x0010_¶_x0007__x0001__x000e__x0001__x0001__x000f__x0008__x0002__x0010_·_x0007__x0001__x000e__x0001__x0001__x000f__x0008__x0002__x0010_¸_x0007__x0001__x000e__x0001__x0001__x000f__x0008__x0002__x0010_¹_x0007__x0001__x000e__x0001__x0001__x000f__x0008__x0002__x0010_º_x0007__x0001__x000e__x0001__x0001__x000f__x0008__x0002__x0010_»_x0007__x0001__x000e__x0001__x0001__x000f__x0008__x0002__x0010_¼_x0007__x0001__x000e__x0001__x0001__x000f__x0008__x0002__x0010_½_x0007__x0001__x000e__x0001__x0001__x000f__x0008__x0002__x0010_¾_x0007__x0001__x000e__x0001__x0001__x000f__x0008__x0002__x0010_¿_x0007__x0001__x000e__x0001__x0001__x000f_×D€_x0002_l_x0002__x0008__x0002__x0010_À_x0007__x0001__x000e__x0001__x0001__x000f__x0008__x0002__x0010_Á_x0007__x0001__x000e__x0001__x0001__x000f__x0008__x0002__x0010_Â_x0007__x0001__x000e__x0001__x0001__x000f__x0008__x0002__x0010_Ã_x0007__x0001__x000e__x0001__x0001__x000f__x0008__x0002__x0010_Ä_x0007__x0001__x000e__x0001__x0001__x000f__x0008__x0002__x0010_Å_x0007__x0001__x000e__x0001__x0001__x000f__x0008__x0002__x0010_Æ_x0007__x0001__x000e__x0001__x0001__x000f__x0008__x0002__x0010_Ç_x0007__x0001__x000e__x0001__x0001__x000f__x0008__x0002__x0010_È_x0007__x0001__x000e__x0001__x0001__x000f__x0008__x0002__x0010_É_x0007__x0001__x000e__x0001__x0001__x000f__x0008__x0002__x0010_Ê_x0007__x0001__x000e__x0001__x0001__x000f__x0008__x0002__x0010_Ë_x0007__x0001__x000e__x0001__x0001__x000f__x0008__x0002__x0010_Ì_x0007__x0001__x000e__x0001__x0001__x000f__x0008__x0002__x0010_Í_x0007__x0001__x000e__x0001__x0001__x000f__x0008__x0002__x0010_Î_x0007__x0001__x000e__x0001__x0001__x000f__x0008__x0002__x0010_Ï_x0007__x0001__x000e__x0001__x0001__x000f__x0008__x0002__x0010_Ð_x0007__x0001__x000e__x0001__x0001__x000f__x0008__x0002__x0010_Ñ_x0007__x0001__x000e__x0001__x0001__x000f__x0008__x0002__x0010_Ò_x0007__x0001__x000e__x0001__x0001__x000f__x0008__x0002__x0010_Ó_x0007__x0001__x000e__x0001__x0001__x000f__x0008__x0002__x0010_Ô_x0007__x0001__x000e__x0001__x0001__x000f__x0008__x0002__x0010_Õ_x0007__x0001__x000e__x0001__x0001__x000f__x0008__x0002__x0010_Ö_x0007__x0001__x000e__x0001__x0001__x000f__x0008__x0002__x0010_×_x0007__x0001__x000e__x0001__x0001__x000f__x0008__x0002__x0010_Ø_x0007__x0001__x000e__x0001__x0001__x000f__x0008__x0002__x0010_Ù_x0007__x0001__x000e__x0001__x0001__x000f__x0008__x0002__x0010_Ú_x0007__x0001__x000e__x0001__x0001__x000f__x0008__x0002__x0010_Û_x0007__x0001__x000e__x0001__x0001__x000f__x0008__x0002__x0010_Ü_x0007__x0001__x000e__x0001__x0001__x000f__x0008__x0002__x0010_Ý_x0007__x0001__x000e__x0001__x0001__x000f__x0008__x0002__x0010_Þ_x0007__x0001__x000e__x0001__x0001__x000f__x0008__x0002__x0010_ß_x0007__x0001__x000e__x0001__x0001__x000f_×D€_x0002_l_x0002__x0008__x0002__x0010_à_x0007__x0001__x000e__x0001__x0001__x000f__x0008__x0002__x0010_á_x0007__x0001__x000e__x0001__x0001__x000f__x0008__x0002__x0010_â_x0007__x0001__x000e__x0001__x0001__x000f__x0008__x0002__x0010_ã_x0007__x0001__x000e__x0001__x0001__x000f__x0008__x0002__x0010_ä_x0007__x0001__x000e__x0001__x0001__x000f__x0008__x0002__x0010_å_x0007__x0001__x000e__x0001__x0001__x000f__x0008__x0002__x0010_æ_x0007__x0001__x000e__x0001__x0001__x000f__x0008__x0002__x0010_ç_x0007__x0001__x000e__x0001__x0001__x000f__x0008__x0002__x0010_è_x0007__x0001__x000e__x0001__x0001__x000f__x0008__x0002__x0010_é_x0007__x0001__x000e__x0001__x0001__x000f__x0008__x0002__x0010_ê_x0007__x0001__x000e__x0001__x0001__x000f__x0008__x0002__x0010_ë_x0007__x0001__x000e__x0001__x0001__x000f__x0008__x0002__x0010_ì_x0007__x0001__x000e__x0001__x0001__x000f__x0008__x0002__x0010_í_x0007__x0001__x000e__x0001__x0001__x000f__x0008__x0002__x0010_î_x0007__x0001__x000e__x0001__x0001__x000f__x0008__x0002__x0010_ï_x0007__x0001__x000e__x0001__x0001__x000f__x0008__x0002__x0010_ð_x0007__x0001__x000e__x0001__x0001__x000f__x0008__x0002__x0010_ñ_x0007__x0001__x000e__x0001__x0001__x000f__x0008__x0002__x0010_ò_x0007__x0001__x000e__x0001__x0001__x000f__x0008__x0002__x0010_ó_x0007__x0001__x000e__x0001__x0001__x000f__x0008__x0002__x0010_ô_x0007__x0001__x000e__x0001__x0001__x000f__x0008__x0002__x0010_õ_x0007__x0001__x000e__x0001__x0001__x000f__x0008__x0002__x0010_ö_x0007__x0001__x000e__x0001__x0001__x000f__x0008__x0002__x0010_÷_x0007__x0001__x000e__x0001__x0001__x000f__x0008__x0002__x0010_ø_x0007__x0001__x000e__x0001__x0001__x000f__x0008__x0002__x0010_ù_x0007__x0001__x000e__x0001__x0001__x000f__x0008__x0002__x0010_ú_x0007__x0001__x000e__x0001__x0001__x000f__x0008__x0002__x0010_û_x0007__x0001__x000e__x0001__x0001__x000f__x0008__x0002__x0010_ü_x0007__x0001__x000e__x0001__x0001__x000f__x0008__x0002__x0010_ý_x0007__x0001__x000e__x0001__x0001__x000f__x0008__x0002__x0010_þ_x0007__x0001__x000e__x0001__x0001__x000f__x0008__x0002__x0010_ÿ_x0007__x0001__x000e__x0001__x0001__x000f_×D€_x0002_l_x0002__x0008__x0002__x0010__x0008__x0001__x000e__x0001__x0001__x000f__x0008__x0002__x0010__x0001__x0008__x0001__x000e__x0001__x0001__x000f__x0008__x0002__x0010__x0002__x0008__x0001__x000e__x0001__x0001__x000f__x0008__x0002__x0010__x0003__x0008__x0001__x000e__x0001__x0001__x000f__x0008__x0002__x0010__x0004__x0008__x0001__x000e__x0001__x0001__x000f__x0008__x0002__x0010__x0005__x0008__x0001__x000e__x0001__x0001__x000f__x0008__x0002__x0010__x0006__x0008__x0001__x000e__x0001__x0001__x000f__x0008__x0002__x0010__x0007__x0008__x0001__x000e__x0001__x0001__x000f__x0008__x0002__x0010__x0008__x0008__x0001__x000e__x0001__x0001__x000f__x0008__x0002__x0010_	_x0008__x0001__x000e__x0001__x0001__x000f__x0008__x0002__x0010_</t>
  </si>
  <si>
    <t xml:space="preserve">_x0008__x0001__x000e__x0001__x0001__x000f__x0008__x0002__x0010__x000b__x0008__x0001__x000e__x0001__x0001__x000f__x0008__x0002__x0010__x000c__x0008__x0001__x000e__x0001__x0001__x000f__x0008__x0002__x0010_</t>
  </si>
  <si>
    <t xml:space="preserve">_x0008__x0001__x000e__x0001__x0001__x000f__x0008__x0002__x0010__x000e__x0008__x0001__x000e__x0001__x0001__x000f__x0008__x0002__x0010__x000f__x0008__x0001__x000e__x0001__x0001__x000f__x0008__x0002__x0010__x0010__x0008__x0001__x000e__x0001__x0001__x000f__x0008__x0002__x0010__x0011__x0008__x0001__x000e__x0001__x0001__x000f__x0008__x0002__x0010__x0012__x0008__x0001__x000e__x0001__x0001__x000f__x0008__x0002__x0010__x0013__x0008__x0001__x000e__x0001__x0001__x000f__x0008__x0002__x0010__x0014__x0008__x0001__x000e__x0001__x0001__x000f__x0008__x0002__x0010__x0015__x0008__x0001__x000e__x0001__x0001__x000f__x0008__x0002__x0010__x0016__x0008__x0001__x000e__x0001__x0001__x000f__x0008__x0002__x0010__x0017__x0008__x0001__x000e__x0001__x0001__x000f__x0008__x0002__x0010__x0018__x0008__x0001__x000e__x0001__x0001__x000f__x0008__x0002__x0010__x0019__x0008__x0001__x000e__x0001__x0001__x000f__x0008__x0002__x0010__x001a__x0008__x0001__x000e__x0001__x0001__x000f__x0008__x0002__x0010__x001b__x0008__x0001__x000e__x0001__x0001__x000f__x0008__x0002__x0010__x001c__x0008__x0001__x000e__x0001__x0001__x000f__x0008__x0002__x0010__x001d__x0008__x0001__x000e__x0001__x0001__x000f__x0008__x0002__x0010__x001e__x0008__x0001__x000e__x0001__x0001__x000f__x0008__x0002__x0010__x001f__x0008__x0001__x000e__x0001__x0001__x000f_×D€_x0002_l_x0002__x0008__x0002__x0010_ _x0008__x0001__x000e__x0001__x0001__x000f__x0008__x0002__x0010_!_x0008__x0001__x000e__x0001__x0001__x000f__x0008__x0002__x0010_"_x0008__x0001__x000e__x0001__x0001__x000f__x0008__x0002__x0010_#_x0008__x0001__x000e__x0001__x0001__x000f__x0008__x0002__x0010_$_x0008__x0001__x000e__x0001__x0001__x000f__x0008__x0002__x0010_%_x0008__x0001__x000e__x0001__x0001__x000f__x0008__x0002__x0010_&amp;_x0008__x0001__x000e__x0001__x0001__x000f__x0008__x0002__x0010_'_x0008__x0001__x000e__x0001__x0001__x000f__x0008__x0002__x0010_(_x0008__x0001__x000e__x0001__x0001__x000f__x0008__x0002__x0010_)_x0008__x0001__x000e__x0001__x0001__x000f__x0008__x0002__x0010_*_x0008__x0001__x000e__x0001__x0001__x000f__x0008__x0002__x0010_+_x0008__x0001__x000e__x0001__x0001__x000f__x0008__x0002__x0010_</t>
  </si>
  <si>
    <t xml:space="preserve">_x0008__x0001__x000e__x0001__x0001__x000f__x0008__x0002__x0010_-_x0008__x0001__x000e__x0001__x0001__x000f__x0008__x0002__x0010_._x0008__x0001__x000e__x0001__x0001__x000f__x0008__x0002__x0010_/_x0008__x0001__x000e__x0001__x0001__x000f__x0008__x0002__x0010_0_x0008__x0001__x000e__x0001__x0001__x000f__x0008__x0002__x0010_1_x0008__x0001__x000e__x0001__x0001__x000f__x0008__x0002__x0010_2_x0008__x0001__x000e__x0001__x0001__x000f__x0008__x0002__x0010_3_x0008__x0001__x000e__x0001__x0001__x000f__x0008__x0002__x0010_4_x0008__x0001__x000e__x0001__x0001__x000f__x0008__x0002__x0010_5_x0008__x0001__x000e__x0001__x0001__x000f__x0008__x0002__x0010_6_x0008__x0001__x000e__x0001__x0001__x000f__x0008__x0002__x0010_7_x0008__x0001__x000e__x0001__x0001__x000f__x0008__x0002__x0010_8_x0008__x0001__x000e__x0001__x0001__x000f__x0008__x0002__x0010_9_x0008__x0001__x000e__x0001__x0001__x000f__x0008__x0002__x0010_:_x0008__x0001__x000e__x0001__x0001__x000f__x0008__x0002__x0010_;_x0008__x0001__x000e__x0001__x0001__x000f__x0008__x0002__x0010_&lt;_x0008__x0001__x000e__x0001__x0001__x000f__x0008__x0002__x0010_=_x0008__x0001__x000e__x0001__x0001__x000f__x0008__x0002__x0010_&gt;_x0008__x0001__x000e__x0001__x0001__x000f__x0008__x0002__x0010_?_x0008__x0001__x000e__x0001__x0001__x000f_×D€_x0002_l_x0002__x0008__x0002__x0010_@_x0008__x0001__x000e__x0001__x0001__x000f__x0008__x0002__x0010_A_x0008__x0001__x000e__x0001__x0001__x000f__x0008__x0002__x0010_B_x0008__x0001__x000e__x0001__x0001__x000f__x0008__x0002__x0010_C_x0008__x0001__x000e__x0001__x0001__x000f__x0008__x0002__x0010_D_x0008__x0001__x000e__x0001__x0001__x000f__x0008__x0002__x0010_E_x0008__x0001__x000e__x0001__x0001__x000f__x0008__x0002__x0010_F_x0008__x0001__x000e__x0001__x0001__x000f__x0008__x0002__x0010_G_x0008__x0001__x000e__x0001__x0001__x000f__x0008__x0002__x0010_H_x0008__x0001__x000e__x0001__x0001__x000f__x0008__x0002__x0010_I_x0008__x0001__x000e__x0001__x0001__x000f__x0008__x0002__x0010_J_x0008__x0001__x000e__x0001__x0001__x000f__x0008__x0002__x0010_K_x0008__x0001__x000e__x0001__x0001__x000f__x0008__x0002__x0010_L_x0008__x0001__x000e__x0001__x0001__x000f__x0008__x0002__x0010_M_x0008__x0001__x000e__x0001__x0001__x000f__x0008__x0002__x0010_N_x0008__x0001__x000e__x0001__x0001__x000f__x0008__x0002__x0010_O_x0008__x0001__x000e__x0001__x0001__x000f__x0008__x0002__x0010_P_x0008__x0001__x000e__x0001__x0001__x000f__x0008__x0002__x0010_Q_x0008__x0001__x000e__x0001__x0001__x000f__x0008__x0002__x0010_R_x0008__x0001__x000e__x0001__x0001__x000f__x0008__x0002__x0010_S_x0008__x0001__x000e__x0001__x0001__x000f__x0008__x0002__x0010_T_x0008__x0001__x000e__x0001__x0001__x000f__x0008__x0002__x0010_U_x0008__x0001__x000e__x0001__x0001__x000f__x0008__x0002__x0010_V_x0008__x0001__x000e__x0001__x0001__x000f__x0008__x0002__x0010_W_x0008__x0001__x000e__x0001__x0001__x000f__x0008__x0002__x0010_X_x0008__x0001__x000e__x0001__x0001__x000f__x0008__x0002__x0010_Y_x0008__x0001__x000e__x0001__x0001__x000f__x0008__x0002__x0010_Z_x0008__x0001__x000e__x0001__x0001__x000f__x0008__x0002__x0010_[_x0008__x0001__x000e__x0001__x0001__x000f__x0008__x0002__x0010_\_x0008__x0001__x000e__x0001__x0001__x000f__x0008__x0002__x0010_]_x0008__x0001__x000e__x0001__x0001__x000f__x0008__x0002__x0010_^_x0008__x0001__x000e__x0001__x0001__x000f__x0008__x0002__x0010___x0008__x0001__x000e__x0001__x0001__x000f_×D€_x0002_l_x0002__x0008__x0002__x0010_`_x0008__x0001__x000e__x0001__x0001__x000f__x0008__x0002__x0010_a_x0008__x0001__x000e__x0001__x0001__x000f__x0008__x0002__x0010_b_x0008__x0001__x000e__x0001__x0001__x000f__x0008__x0002__x0010_c_x0008__x0001__x000e__x0001__x0001__x000f__x0008__x0002__x0010_d_x0008__x0001__x000e__x0001__x0001__x000f__x0008__x0002__x0010_e_x0008__x0001__x000e__x0001__x0001__x000f__x0008__x0002__x0010_f_x0008__x0001__x000e__x0001__x0001__x000f__x0008__x0002__x0010_g_x0008__x0001__x000e__x0001__x0001__x000f__x0008__x0002__x0010_h_x0008__x0001__x000e__x0001__x0001__x000f__x0008__x0002__x0010_i_x0008__x0001__x000e__x0001__x0001__x000f__x0008__x0002__x0010_j_x0008__x0001__x000e__x0001__x0001__x000f__x0008__x0002__x0010_k_x0008__x0001__x000e__x0001__x0001__x000f__x0008__x0002__x0010_l_x0008__x0001__x000e__x0001__x0001__x000f__x0008__x0002__x0010_m_x0008__x0001__x000e__x0001__x0001__x000f__x0008__x0002__x0010_n_x0008__x0001__x000e__x0001__x0001__x000f__x0008__x0002__x0010_o_x0008__x0001__x000e__x0001__x0001__x000f__x0008__x0002__x0010_p_x0008__x0001__x000e__x0001__x0001__x000f__x0008__x0002__x0010_q_x0008__x0001__x000e__x0001__x0001__x000f__x0008__x0002__x0010_r_x0008__x0001__x000e__x0001__x0001__x000f__x0008__x0002__x0010_s_x0008__x0001__x000e__x0001__x0001__x000f__x0008__x0002__x0010_t_x0008__x0001__x000e__x0001__x0001__x000f__x0008__x0002__x0010_u_x0008__x0001__x000e__x0001__x0001__x000f__x0008__x0002__x0010_v_x0008__x0001__x000e__x0001__x0001__x000f__x0008__x0002__x0010_w_x0008__x0001__x000e__x0001__x0001__x000f__x0008__x0002__x0010_x_x0008__x0001__x000e__x0001__x0001__x000f__x0008__x0002__x0010_y_x0008__x0001__x000e__x0001__x0001__x000f__x0008__x0002__x0010_z_x0008__x0001__x000e__x0001__x0001__x000f__x0008__x0002__x0010_{_x0008__x0001__x000e__x0001__x0001__x000f__x0008__x0002__x0010_|_x0008__x0001__x000e__x0001__x0001__x000f__x0008__x0002__x0010_}_x0008__x0001__x000e__x0001__x0001__x000f__x0008__x0002__x0010_~_x0008__x0001__x000e__x0001__x0001__x000f__x0008__x0002__x0010__x0008__x0001__x000e__x0001__x0001__x000f_×D€_x0002_l_x0002__x0008__x0002__x0010_€_x0008__x0001__x000e__x0001__x0001__x000f__x0008__x0002__x0010__x0008__x0001__x000e__x0001__x0001__x000f__x0008__x0002__x0010_‚_x0008__x0001__x000e__x0001__x0001__x000f__x0008__x0002__x0010_ƒ_x0008__x0001__x000e__x0001__x0001__x000f__x0008__x0002__x0010_„_x0008__x0001__x000e__x0001__x0001__x000f__x0008__x0002__x0010_…_x0008__x0001__x000e__x0001__x0001__x000f__x0008__x0002__x0010_†_x0008__x0001__x000e__x0001__x0001__x000f__x0008__x0002__x0010_‡_x0008__x0001__x000e__x0001__x0001__x000f__x0008__x0002__x0010_ˆ_x0008__x0001__x000e__x0001__x0001__x000f__x0008__x0002__x0010_‰_x0008__x0001__x000e__x0001__x0001__x000f__x0008__x0002__x0010_Š_x0008__x0001__x000e__x0001__x0001__x000f__x0008__x0002__x0010_‹_x0008__x0001__x000e__x0001__x0001__x000f__x0008__x0002__x0010_Œ_x0008__x0001__x000e__x0001__x0001__x000f__x0008__x0002__x0010__x0008__x0001__x000e__x0001__x0001__x000f__x0008__x0002__x0010_Ž_x0008__x0001__x000e__x0001__x0001__x000f__x0008__x0002__x0010__x0008__x0001__x000e__x0001__x0001__x000f__x0008__x0002__x0010__x0008__x0001__x000e__x0001__x0001__x000f__x0008__x0002__x0010_‘_x0008__x0001__x000e__x0001__x0001__x000f__x0008__x0002__x0010_’_x0008__x0001__x000e__x0001__x0001__x000f__x0008__x0002__x0010_“_x0008__x0001__x000e__x0001__x0001__x000f__x0008__x0002__x0010_”_x0008__x0001__x000e__x0001__x0001__x000f__x0008__x0002__x0010_•_x0008__x0001__x000e__x0001__x0001__x000f__x0008__x0002__x0010_–_x0008__x0001__x000e__x0001__x0001__x000f__x0008__x0002__x0010_—_x0008__x0001__x000e__x0001__x0001__x000f__x0008__x0002__x0010_˜_x0008__x0001__x000e__x0001__x0001__x000f__x0008__x0002__x0010_™_x0008__x0001__x000e__x0001__x0001__x000f__x0008__x0002__x0010_š_x0008__x0001__x000e__x0001__x0001__x000f__x0008__x0002__x0010_›_x0008__x0001__x000e__x0001__x0001__x000f__x0008__x0002__x0010_œ_x0008__x0001__x000e__x0001__x0001__x000f__x0008__x0002__x0010__x0008__x0001__x000e__x0001__x0001__x000f__x0008__x0002__x0010_ž_x0008__x0001__x000e__x0001__x0001__x000f__x0008__x0002__x0010_Ÿ_x0008__x0001__x000e__x0001__x0001__x000f_×D€_x0002_l_x0002__x0008__x0002__x0010_ _x0008__x0001__x000e__x0001__x0001__x000f__x0008__x0002__x0010_¡_x0008__x0001__x000e__x0001__x0001__x000f__x0008__x0002__x0010_¢_x0008__x0001__x000e__x0001__x0001__x000f__x0008__x0002__x0010_£_x0008__x0001__x000e__x0001__x0001__x000f__x0008__x0002__x0010_¤_x0008__x0001__x000e__x0001__x0001__x000f__x0008__x0002__x0010_¥_x0008__x0001__x000e__x0001__x0001__x000f__x0008__x0002__x0010_¦_x0008__x0001__x000e__x0001__x0001__x000f__x0008__x0002__x0010_§_x0008__x0001__x000e__x0001__x0001__x000f__x0008__x0002__x0010_¨_x0008__x0001__x000e__x0001__x0001__x000f__x0008__x0002__x0010_©_x0008__x0001__x000e__x0001__x0001__x000f__x0008__x0002__x0010_ª_x0008__x0001__x000e__x0001__x0001__x000f__x0008__x0002__x0010_«_x0008__x0001__x000e__x0001__x0001__x000f__x0008__x0002__x0010_¬_x0008__x0001__x000e__x0001__x0001__x000f__x0008__x0002__x0010_­_x0008__x0001__x000e__x0001__x0001__x000f__x0008__x0002__x0010_®_x0008__x0001__x000e__x0001__x0001__x000f__x0008__x0002__x0010_¯_x0008__x0001__x000e__x0001__x0001__x000f__x0008__x0002__x0010_°_x0008__x0001__x000e__x0001__x0001__x000f__x0008__x0002__x0010_±_x0008__x0001__x000e__x0001__x0001__x000f__x0008__x0002__x0010_²_x0008__x0001__x000e__x0001__x0001__x000f__x0008__x0002__x0010_³_x0008__x0001__x000e__x0001__x0001__x000f__x0008__x0002__x0010_´_x0008__x0001__x000e__x0001__x0001__x000f__x0008__x0002__x0010_µ_x0008__x0001__x000e__x0001__x0001__x000f__x0008__x0002__x0010_¶_x0008__x0001__x000e__x0001__x0001__x000f__x0008__x0002__x0010_·_x0008__x0001__x000e__x0001__x0001__x000f__x0008__x0002__x0010_¸_x0008__x0001__x000e__x0001__x0001__x000f__x0008__x0002__x0010_¹_x0008__x0001__x000e__x0001__x0001__x000f__x0008__x0002__x0010_º_x0008__x0001__x000e__x0001__x0001__x000f__x0008__x0002__x0010_»_x0008__x0001__x000e__x0001__x0001__x000f__x0008__x0002__x0010_¼_x0008__x0001__x000e__x0001__x0001__x000f__x0008__x0002__x0010_½_x0008__x0001__x000e__x0001__x0001__x000f__x0008__x0002__x0010_¾_x0008__x0001__x000e__x0001__x0001__x000f__x0008__x0002__x0010_¿_x0008__x0001__x000e__x0001__x0001__x000f_×D€_x0002_l_x0002__x0008__x0002__x0010_À_x0008__x0001__x000e__x0001__x0001__x000f__x0008__x0002__x0010_Á_x0008__x0001__x000e__x0001__x0001__x000f__x0008__x0002__x0010_Â_x0008__x0001__x000e__x0001__x0001__x000f__x0008__x0002__x0010_Ã_x0008__x0001__x000e__x0001__x0001__x000f__x0008__x0002__x0010_Ä_x0008__x0001__x000e__x0001__x0001__x000f__x0008__x0002__x0010_Å_x0008__x0001__x000e__x0001__x0001__x000f__x0008__x0002__x0010_Æ_x0008__x0001__x000e__x0001__x0001__x000f__x0008__x0002__x0010_Ç_x0008__x0001__x000e__x0001__x0001__x000f__x0008__x0002__x0010_È_x0008__x0001__x000e__x0001__x0001__x000f__x0008__x0002__x0010_É_x0008__x0001__x000e__x0001__x0001__x000f__x0008__x0002__x0010_Ê_x0008__x0001__x000e__x0001__x0001__x000f__x0008__x0002__x0010_Ë_x0008__x0001__x000e__x0001__x0001__x000f__x0008__x0002__x0010_Ì_x0008__x0001__x000e__x0001__x0001__x000f__x0008__x0002__x0010_Í_x0008__x0001__x000e__x0001__x0001__x000f__x0008__x0002__x0010_Î_x0008__x0001__x000e__x0001__x0001__x000f__x0008__x0002__x0010_Ï_x0008__x0001__x000e__x0001__x0001__x000f__x0008__x0002__x0010_Ð_x0008__x0001__x000e__x0001__x0001__x000f__x0008__x0002__x0010_Ñ_x0008__x0001__x000e__x0001__x0001__x000f__x0008__x0002__x0010_Ò_x0008__x0001__x000e__x0001__x0001__x000f__x0008__x0002__x0010_Ó_x0008__x0001__x000e__x0001__x0001__x000f__x0008__x0002__x0010_Ô_x0008__x0001__x000e__x0001__x0001__x000f__x0008__x0002__x0010_Õ_x0008__x0001__x000e__x0001__x0001__x000f__x0008__x0002__x0010_Ö_x0008__x0001__x000e__x0001__x0001__x000f__x0008__x0002__x0010_×_x0008__x0001__x000e__x0001__x0001__x000f__x0008__x0002__x0010_Ø_x0008__x0001__x000e__x0001__x0001__x000f__x0008__x0002__x0010_Ù_x0008__x0001__x000e__x0001__x0001__x000f__x0008__x0002__x0010_Ú_x0008__x0001__x000e__x0001__x0001__x000f__x0008__x0002__x0010_Û_x0008__x0001__x000e__x0001__x0001__x000f__x0008__x0002__x0010_Ü_x0008__x0001__x000e__x0001__x0001__x000f__x0008__x0002__x0010_Ý_x0008__x0001__x000e__x0001__x0001__x000f__x0008__x0002__x0010_Þ_x0008__x0001__x000e__x0001__x0001__x000f__x0008__x0002__x0010_ß_x0008__x0001__x000e__x0001__x0001__x000f_×D€_x0002_l_x0002__x0008__x0002__x0010_à_x0008__x0001__x000e__x0001__x0001__x000f__x0008__x0002__x0010_á_x0008__x0001__x000e__x0001__x0001__x000f__x0008__x0002__x0010_â_x0008__x0001__x000e__x0001__x0001__x000f__x0008__x0002__x0010_ã_x0008__x0001__x000e__x0001__x0001__x000f__x0008__x0002__x0010_ä_x0008__x0001__x000e__x0001__x0001__x000f__x0008__x0002__x0010_å_x0008__x0001__x000e__x0001__x0001__x000f__x0008__x0002__x0010_æ_x0008__x0001__x000e__x0001__x0001__x000f__x0008__x0002__x0010_ç_x0008__x0001__x000e__x0001__x0001__x000f__x0008__x0002__x0010_è_x0008__x0001__x000e__x0001__x0001__x000f__x0008__x0002__x0010_é_x0008__x0001__x000e__x0001__x0001__x000f__x0008__x0002__x0010_ê_x0008__x0001__x000e__x0001__x0001__x000f__x0008__x0002__x0010_ë_x0008__x0001__x000e__x0001__x0001__x000f__x0008__x0002__x0010_ì_x0008__x0001__x000e__x0001__x0001__x000f__x0008__x0002__x0010_í_x0008__x0001__x000e__x0001__x0001__x000f__x0008__x0002__x0010_î_x0008__x0001__x000e__x0001__x0001__x000f__x0008__x0002__x0010_ï_x0008__x0001__x000e__x0001__x0001__x000f__x0008__x0002__x0010_ð_x0008__x0001__x000e__x0001__x0001__x000f__x0008__x0002__x0010_ñ_x0008__x0001__x000e__x0001__x0001__x000f__x0008__x0002__x0010_ò_x0008__x0001__x000e__x0001__x0001__x000f__x0008__x0002__x0010_ó_x0008__x0001__x000e__x0001__x0001__x000f__x0008__x0002__x0010_ô_x0008__x0001__x000e__x0001__x0001__x000f__x0008__x0002__x0010_õ_x0008__x0001__x000e__x0001__x0001__x000f__x0008__x0002__x0010_ö_x0008__x0001__x000e__x0001__x0001__x000f__x0008__x0002__x0010_÷_x0008__x0001__x000e__x0001__x0001__x000f__x0008__x0002__x0010_ø_x0008__x0001__x000e__x0001__x0001__x000f__x0008__x0002__x0010_ù_x0008__x0001__x000e__x0001__x0001__x000f__x0008__x0002__x0010_ú_x0008__x0001__x000e__x0001__x0001__x000f__x0008__x0002__x0010_û_x0008__x0001__x000e__x0001__x0001__x000f__x0008__x0002__x0010_ü_x0008__x0001__x000e__x0001__x0001__x000f__x0008__x0002__x0010_ý_x0008__x0001__x000e__x0001__x0001__x000f__x0008__x0002__x0010_þ_x0008__x0001__x000e__x0001__x0001__x000f__x0008__x0002__x0010_ÿ_x0008__x0001__x000e__x0001__x0001__x000f_×D€_x0002_l_x0002__x0008__x0002__x0010_	_x0001__x000e__x0001__x0001__x000f__x0008__x0002__x0010__x0001_	_x0001__x000e__x0001__x0001__x000f__x0008__x0002__x0010__x0002_	_x0001__x000e__x0001__x0001__x000f__x0008__x0002__x0010__x0003_	_x0001__x000e__x0001__x0001__x000f__x0008__x0002__x0010__x0004_	_x0001__x000e__x0001__x0001__x000f__x0008__x0002__x0010__x0005_	_x0001__x000e__x0001__x0001__x000f__x0008__x0002__x0010__x0006_	_x0001__x000e__x0001__x0001__x000f__x0008__x0002__x0010__x0007_	_x0001__x000e__x0001__x0001__x000f__x0008__x0002__x0010__x0008_	_x0001__x000e__x0001__x0001__x000f__x0008__x0002__x0010_		_x0001__x000e__x0001__x0001__x000f__x0008__x0002__x0010_</t>
  </si>
  <si>
    <t xml:space="preserve">	_x0001__x000e__x0001__x0001__x000f__x0008__x0002__x0010__x000b_	_x0001__x000e__x0001__x0001__x000f__x0008__x0002__x0010__x000c_	_x0001__x000e__x0001__x0001__x000f__x0008__x0002__x0010_</t>
  </si>
  <si>
    <t xml:space="preserve">	_x0001__x000e__x0001__x0001__x000f__x0008__x0002__x0010__x000e_	_x0001__x000e__x0001__x0001__x000f__x0008__x0002__x0010__x000f_	_x0001__x000e__x0001__x0001__x000f__x0008__x0002__x0010__x0010_	_x0001__x000e__x0001__x0001__x000f__x0008__x0002__x0010__x0011_	_x0001__x000e__x0001__x0001__x000f__x0008__x0002__x0010__x0012_	_x0001__x000e__x0001__x0001__x000f__x0008__x0002__x0010__x0013_	_x0001__x000e__x0001__x0001__x000f__x0008__x0002__x0010__x0014_	_x0001__x000e__x0001__x0001__x000f__x0008__x0002__x0010__x0015_	_x0001__x000e__x0001__x0001__x000f__x0008__x0002__x0010__x0016_	_x0001__x000e__x0001__x0001__x000f__x0008__x0002__x0010__x0017_	_x0001__x000e__x0001__x0001__x000f__x0008__x0002__x0010__x0018_	_x0001__x000e__x0001__x0001__x000f__x0008__x0002__x0010__x0019_	_x0001__x000e__x0001__x0001__x000f__x0008__x0002__x0010__x001a_	_x0001__x000e__x0001__x0001__x000f__x0008__x0002__x0010__x001b_	_x0001__x000e__x0001__x0001__x000f__x0008__x0002__x0010__x001c_	_x0001__x000e__x0001__x0001__x000f__x0008__x0002__x0010__x001d_	_x0001__x000e__x0001__x0001__x000f__x0008__x0002__x0010__x001e_	_x0001__x000e__x0001__x0001__x000f__x0008__x0002__x0010__x001f_	_x0001__x000e__x0001__x0001__x000f_×D€_x0002_l_x0002__x0008__x0002__x0010_ 	_x0001__x000e__x0001__x0001__x000f__x0008__x0002__x0010_!	_x0001__x000e__x0001__x0001__x000f__x0008__x0002__x0010_"	_x0001__x000e__x0001__x0001__x000f__x0008__x0002__x0010_#	_x0001__x000e__x0001__x0001__x000f__x0008__x0002__x0010_$	_x0001__x000e__x0001__x0001__x000f__x0008__x0002__x0010_%	_x0001__x000e__x0001__x0001__x000f__x0008__x0002__x0010_&amp;	_x0001__x000e__x0001__x0001__x000f__x0008__x0002__x0010_'	_x0001__x000e__x0001__x0001__x000f__x0008__x0002__x0010_(	_x0001__x000e__x0001__x0001__x000f__x0008__x0002__x0010_)	_x0001__x000e__x0001__x0001__x000f__x0008__x0002__x0010_*	_x0001__x000e__x0001__x0001__x000f__x0008__x0002__x0010_+	_x0001__x000e__x0001__x0001__x000f__x0008__x0002__x0010_</t>
  </si>
  <si>
    <t xml:space="preserve">	_x0001__x000e__x0001__x0001__x000f__x0008__x0002__x0010_-	_x0001__x000e__x0001__x0001__x000f__x0008__x0002__x0010_.	_x0001__x000e__x0001__x0001__x000f__x0008__x0002__x0010_/	_x0001__x000e__x0001__x0001__x000f__x0008__x0002__x0010_0	_x0001__x000e__x0001__x0001__x000f__x0008__x0002__x0010_1	_x0001__x000e__x0001__x0001__x000f__x0008__x0002__x0010_2	_x0001__x000e__x0001__x0001__x000f__x0008__x0002__x0010_3	_x0001__x000e__x0001__x0001__x000f__x0008__x0002__x0010_4	_x0001__x000e__x0001__x0001__x000f__x0008__x0002__x0010_5	_x0001__x000e__x0001__x0001__x000f__x0008__x0002__x0010_6	_x0001__x000e__x0001__x0001__x000f__x0008__x0002__x0010_7	_x0001__x000e__x0001__x0001__x000f__x0008__x0002__x0010_8	_x0001__x000e__x0001__x0001__x000f__x0008__x0002__x0010_9	_x0001__x000e__x0001__x0001__x000f__x0008__x0002__x0010_:	_x0001__x000e__x0001__x0001__x000f__x0008__x0002__x0010_;	_x0001__x000e__x0001__x0001__x000f__x0008__x0002__x0010_&lt;	_x0001__x000e__x0001__x0001__x000f__x0008__x0002__x0010_=	_x0001__x000e__x0001__x0001__x000f__x0008__x0002__x0010_&gt;	_x0001__x000e__x0001__x0001__x000f__x0008__x0002__x0010_?	_x0001__x000e__x0001__x0001__x000f_×D€_x0002_l_x0002__x0008__x0002__x0010_@	_x0001__x000e__x0001__x0001__x000f__x0008__x0002__x0010_A	_x0001__x000e__x0001__x0001__x000f__x0008__x0002__x0010_B	_x0001__x000e__x0001__x0001__x000f__x0008__x0002__x0010_C	_x0001__x000e__x0001__x0001__x000f__x0008__x0002__x0010_D	_x0001__x000e__x0001__x0001__x000f__x0008__x0002__x0010_E	_x0001__x000e__x0001__x0001__x000f__x0008__x0002__x0010_F	_x0001__x000e__x0001__x0001__x000f__x0008__x0002__x0010_G	_x0001__x000e__x0001__x0001__x000f__x0008__x0002__x0010_H	_x0001__x000e__x0001__x0001__x000f__x0008__x0002__x0010_I	_x0001__x000e__x0001__x0001__x000f__x0008__x0002__x0010_J	_x0001__x000e__x0001__x0001__x000f__x0008__x0002__x0010_K	_x0001__x000e__x0001__x0001__x000f__x0008__x0002__x0010_L	_x0001__x000e__x0001__x0001__x000f__x0008__x0002__x0010_M	_x0001__x000e__x0001__x0001__x000f__x0008__x0002__x0010_N	_x0001__x000e__x0001__x0001__x000f__x0008__x0002__x0010_O	_x0001__x000e__x0001__x0001__x000f__x0008__x0002__x0010_P	_x0001__x000e__x0001__x0001__x000f__x0008__x0002__x0010_Q	_x0001__x000e__x0001__x0001__x000f__x0008__x0002__x0010_R	_x0001__x000e__x0001__x0001__x000f__x0008__x0002__x0010_S	_x0001__x000e__x0001__x0001__x000f__x0008__x0002__x0010_T	_x0001__x000e__x0001__x0001__x000f__x0008__x0002__x0010_U	_x0001__x000e__x0001__x0001__x000f__x0008__x0002__x0010_V	_x0001__x000e__x0001__x0001__x000f__x0008__x0002__x0010_W	_x0001__x000e__x0001__x0001__x000f__x0008__x0002__x0010_X	_x0001__x000e__x0001__x0001__x000f__x0008__x0002__x0010_Y	_x0001__x000e__x0001__x0001__x000f__x0008__x0002__x0010_Z	_x0001__x000e__x0001__x0001__x000f__x0008__x0002__x0010_[	_x0001__x000e__x0001__x0001__x000f__x0008__x0002__x0010_\	_x0001__x000e__x0001__x0001__x000f__x0008__x0002__x0010_]	_x0001__x000e__x0001__x0001__x000f__x0008__x0002__x0010_^	_x0001__x000e__x0001__x0001__x000f__x0008__x0002__x0010__	_x0001__x000e__x0001__x0001__x000f_×D€_x0002_l_x0002__x0008__x0002__x0010_`	_x0001__x000e__x0001__x0001__x000f__x0008__x0002__x0010_a	_x0001__x000e__x0001__x0001__x000f__x0008__x0002__x0010_b	_x0001__x000e__x0001__x0001__x000f__x0008__x0002__x0010_c	_x0001__x000e__x0001__x0001__x000f__x0008__x0002__x0010_d	_x0001__x000e__x0001__x0001__x000f__x0008__x0002__x0010_e	_x0001__x000e__x0001__x0001__x000f__x0008__x0002__x0010_f	_x0001__x000e__x0001__x0001__x000f__x0008__x0002__x0010_g	_x0001__x000e__x0001__x0001__x000f__x0008__x0002__x0010_h	_x0001__x000e__x0001__x0001__x000f__x0008__x0002__x0010_i	_x0001__x000e__x0001__x0001__x000f__x0008__x0002__x0010_j	_x0001__x000e__x0001__x0001__x000f__x0008__x0002__x0010_k	_x0001__x000e__x0001__x0001__x000f__x0008__x0002__x0010_l	_x0001__x000e__x0001__x0001__x000f__x0008__x0002__x0010_m	_x0001__x000e__x0001__x0001__x000f__x0008__x0002__x0010_n	_x0001__x000e__x0001__x0001__x000f__x0008__x0002__x0010_o	_x0001__x000e__x0001__x0001__x000f__x0008__x0002__x0010_p	_x0001__x000e__x0001__x0001__x000f__x0008__x0002__x0010_q	_x0001__x000e__x0001__x0001__x000f__x0008__x0002__x0010_r	_x0001__x000e__x0001__x0001__x000f__x0008__x0002__x0010_s	_x0001__x000e__x0001__x0001__x000f__x0008__x0002__x0010_t	_x0001__x000e__x0001__x0001__x000f__x0008__x0002__x0010_u	_x0001__x000e__x0001__x0001__x000f__x0008__x0002__x0010_v	_x0001__x000e__x0001__x0001__x000f__x0008__x0002__x0010_w	_x0001__x000e__x0001__x0001__x000f__x0008__x0002__x0010_x	_x0001__x000e__x0001__x0001__x000f__x0008__x0002__x0010_y	_x0001__x000e__x0001__x0001__x000f__x0008__x0002__x0010_z	_x0001__x000e__x0001__x0001__x000f__x0008__x0002__x0010_{	_x0001__x000e__x0001__x0001__x000f__x0008__x0002__x0010_|	_x0001__x000e__x0001__x0001__x000f__x0008__x0002__x0010_}	_x0001__x000e__x0001__x0001__x000f__x0008__x0002__x0010_~	_x0001__x000e__x0001__x0001__x000f__x0008__x0002__x0010_	_x0001__x000e__x0001__x0001__x000f_×D€_x0002_l_x0002__x0008__x0002__x0010_€	_x0001__x000e__x0001__x0001__x000f__x0008__x0002__x0010_	_x0001__x000e__x0001__x0001__x000f__x0008__x0002__x0010_‚	_x0001__x000e__x0001__x0001__x000f__x0008__x0002__x0010_ƒ	_x0001__x000e__x0001__x0001__x000f__x0008__x0002__x0010_„	_x0001__x000e__x0001__x0001__x000f__x0008__x0002__x0010_…	_x0001__x000e__x0001__x0001__x000f__x0008__x0002__x0010_†	_x0001__x000e__x0001__x0001__x000f__x0008__x0002__x0010_‡	_x0001__x000e__x0001__x0001__x000f__x0008__x0002__x0010_ˆ	_x0001__x000e__x0001__x0001__x000f__x0008__x0002__x0010_‰	_x0001__x000e__x0001__x0001__x000f__x0008__x0002__x0010_Š	_x0001__x000e__x0001__x0001__x000f__x0008__x0002__x0010_‹	_x0001__x000e__x0001__x0001__x000f__x0008__x0002__x0010_Œ	_x0001__x000e__x0001__x0001__x000f__x0008__x0002__x0010_	_x0001__x000e__x0001__x0001__x000f__x0008__x0002__x0010_Ž	_x0001__x000e__x0001__x0001__x000f__x0008__x0002__x0010_	_x0001__x000e__x0001__x0001__x000f__x0008__x0002__x0010_	_x0001__x000e__x0001__x0001__x000f__x0008__x0002__x0010_‘	_x0001__x000e__x0001__x0001__x000f__x0008__x0002__x0010_’	_x0001__x000e__x0001__x0001__x000f__x0008__x0002__x0010_“	_x0001__x000e__x0001__x0001__x000f__x0008__x0002__x0010_”	_x0001__x000e__x0001__x0001__x000f__x0008__x0002__x0010_•	_x0001__x000e__x0001__x0001__x000f__x0008__x0002__x0010_–	_x0001__x000e__x0001__x0001__x000f__x0008__x0002__x0010_—	_x0001__x000e__x0001__x0001__x000f__x0008__x0002__x0010_˜	_x0001__x000e__x0001__x0001__x000f__x0008__x0002__x0010_™	_x0001__x000e__x0001__x0001__x000f__x0008__x0002__x0010_š	_x0001__x000e__x0001__x0001__x000f__x0008__x0002__x0010_›	_x0001__x000e__x0001__x0001__x000f__x0008__x0002__x0010_œ	_x0001__x000e__x0001__x0001__x000f__x0008__x0002__x0010_	_x0001__x000e__x0001__x0001__x000f__x0008__x0002__x0010_ž	_x0001__x000e__x0001__x0001__x000f__x0008__x0002__x0010_Ÿ	_x0001__x000e__x0001__x0001__x000f_×D€_x0002_l_x0002__x0008__x0002__x0010_ 	_x0001__x000e__x0001__x0001__x000f__x0008__x0002__x0010_¡	_x0001__x000e__x0001__x0001__x000f__x0008__x0002__x0010_¢	_x0001__x000e__x0001__x0001__x000f__x0008__x0002__x0010_£	_x0001__x000e__x0001__x0001__x000f__x0008__x0002__x0010_¤	_x0001__x000e__x0001__x0001__x000f__x0008__x0002__x0010_¥	_x0001__x000e__x0001__x0001__x000f__x0008__x0002__x0010_¦	_x0001__x000e__x0001__x0001__x000f__x0008__x0002__x0010_§	_x0001__x000e__x0001__x0001__x000f__x0008__x0002__x0010_¨	_x0001__x000e__x0001__x0001__x000f__x0008__x0002__x0010_©	_x0001__x000e__x0001__x0001__x000f__x0008__x0002__x0010_ª	_x0001__x000e__x0001__x0001__x000f__x0008__x0002__x0010_«	_x0001__x000e__x0001__x0001__x000f__x0008__x0002__x0010_¬	_x0001__x000e__x0001__x0001__x000f__x0008__x0002__x0010_­	_x0001__x000e__x0001__x0001__x000f__x0008__x0002__x0010_®	_x0001__x000e__x0001__x0001__x000f__x0008__x0002__x0010_¯	_x0001__x000e__x0001__x0001__x000f__x0008__x0002__x0010_°	_x0001__x000e__x0001__x0001__x000f__x0008__x0002__x0010_±	_x0001__x000e__x0001__x0001__x000f__x0008__x0002__x0010_²	_x0001__x000e__x0001__x0001__x000f__x0008__x0002__x0010_³	_x0001__x000e__x0001__x0001__x000f__x0008__x0002__x0010_´	_x0001__x000e__x0001__x0001__x000f__x0008__x0002__x0010_µ	_x0001__x000e__x0001__x0001__x000f__x0008__x0002__x0010_¶	_x0001__x000e__x0001__x0001__x000f__x0008__x0002__x0010_·	_x0001__x000e__x0001__x0001__x000f__x0008__x0002__x0010_¸	_x0001__x000e__x0001__x0001__x000f__x0008__x0002__x0010_¹	_x0001__x000e__x0001__x0001__x000f__x0008__x0002__x0010_º	_x0001__x000e__x0001__x0001__x000f__x0008__x0002__x0010_»	_x0001__x000e__x0001__x0001__x000f__x0008__x0002__x0010_¼	_x0001__x000e__x0001__x0001__x000f__x0008__x0002__x0010_½	_x0001__x000e__x0001__x0001__x000f__x0008__x0002__x0010_¾	_x0001__x000e__x0001__x0001__x000f__x0008__x0002__x0010_¿	_x0001__x000e__x0001__x0001__x000f_×D€_x0002_l_x0002__x0008__x0002__x0010_À	_x0001__x000e__x0001__x0001__x000f__x0008__x0002__x0010_Á	_x0001__x000e__x0001__x0001__x000f__x0008__x0002__x0010_Â	_x0001__x000e__x0001__x0001__x000f__x0008__x0002__x0010_Ã	_x0001__x000e__x0001__x0001__x000f__x0008__x0002__x0010_Ä	_x0001__x000e__x0001__x0001__x000f__x0008__x0002__x0010_Å	_x0001__x000e__x0001__x0001__x000f__x0008__x0002__x0010_Æ	_x0001__x000e__x0001__x0001__x000f__x0008__x0002__x0010_Ç	_x0001__x000e__x0001__x0001__x000f__x0008__x0002__x0010_È	_x0001__x000e__x0001__x0001__x000f__x0008__x0002__x0010_É	_x0001__x000e__x0001__x0001__x000f__x0008__x0002__x0010_Ê	_x0001__x000e__x0001__x0001__x000f__x0008__x0002__x0010_Ë	_x0001__x000e__x0001__x0001__x000f__x0008__x0002__x0010_Ì	_x0001__x000e__x0001__x0001__x000f__x0008__x0002__x0010_Í	_x0001__x000e__x0001__x0001__x000f__x0008__x0002__x0010_Î	_x0001__x000e__x0001__x0001__x000f__x0008__x0002__x0010_Ï	_x0001__x000e__x0001__x0001__x000f__x0008__x0002__x0010_Ð	_x0001__x000e__x0001__x0001__x000f__x0008__x0002__x0010_Ñ	_x0001__x000e__x0001__x0001__x000f__x0008__x0002__x0010_Ò	_x0001__x000e__x0001__x0001__x000f__x0008__x0002__x0010_Ó	_x0001__x000e__x0001__x0001__x000f__x0008__x0002__x0010_Ô	_x0001__x000e__x0001__x0001__x000f__x0008__x0002__x0010_Õ	_x0001__x000e__x0001__x0001__x000f__x0008__x0002__x0010_Ö	_x0001__x000e__x0001__x0001__x000f__x0008__x0002__x0010_×	_x0001__x000e__x0001__x0001__x000f__x0008__x0002__x0010_Ø	_x0001__x000e__x0001__x0001__x000f__x0008__x0002__x0010_Ù	_x0001__x000e__x0001__x0001__x000f__x0008__x0002__x0010_Ú	_x0001__x000e__x0001__x0001__x000f__x0008__x0002__x0010_Û	_x0001__x000e__x0001__x0001__x000f__x0008__x0002__x0010_Ü	_x0001__x000e__x0001__x0001__x000f__x0008__x0002__x0010_Ý	_x0001__x000e__x0001__x0001__x000f__x0008__x0002__x0010_Þ	_x0001__x000e__x0001__x0001__x000f__x0008__x0002__x0010_ß	_x0001__x000e__x0001__x0001__x000f_×D€_x0002_l_x0002__x0008__x0002__x0010_à	_x0001__x000e__x0001__x0001__x000f__x0008__x0002__x0010_á	_x0001__x000e__x0001__x0001__x000f__x0008__x0002__x0010_â	_x0001__x000e__x0001__x0001__x000f__x0008__x0002__x0010_ã	_x0001__x000e__x0001__x0001__x000f__x0008__x0002__x0010_ä	_x0001__x000e__x0001__x0001__x000f__x0008__x0002__x0010_å	_x0001__x000e__x0001__x0001__x000f__x0008__x0002__x0010_æ	_x0001__x000e__x0001__x0001__x000f__x0008__x0002__x0010_ç	_x0001__x000e__x0001__x0001__x000f__x0008__x0002__x0010_è	_x0001__x000e__x0001__x0001__x000f__x0008__x0002__x0010_é	_x0001__x000e__x0001__x0001__x000f__x0008__x0002__x0010_ê	_x0001__x000e__x0001__x0001__x000f__x0008__x0002__x0010_ë	_x0001__x000e__x0001__x0001__x000f__x0008__x0002__x0010_ì	_x0001__x000e__x0001__x0001__x000f__x0008__x0002__x0010_í	_x0001__x000e__x0001__x0001__x000f__x0008__x0002__x0010_î	_x0001__x000e__x0001__x0001__x000f__x0008__x0002__x0010_ï	_x0001__x000e__x0001__x0001__x000f__x0008__x0002__x0010_ð	_x0001__x000e__x0001__x0001__x000f__x0008__x0002__x0010_ñ	_x0001__x000e__x0001__x0001__x000f__x0008__x0002__x0010_ò	_x0001__x000e__x0001__x0001__x000f__x0008__x0002__x0010_ó	_x0001__x000e__x0001__x0001__x000f__x0008__x0002__x0010_ô	_x0001__x000e__x0001__x0001__x000f__x0008__x0002__x0010_õ	_x0001__x000e__x0001__x0001__x000f__x0008__x0002__x0010_ö	_x0001__x000e__x0001__x0001__x000f__x0008__x0002__x0010_÷	_x0001__x000e__x0001__x0001__x000f__x0008__x0002__x0010_ø	_x0001__x000e__x0001__x0001__x000f__x0008__x0002__x0010_ù	_x0001__x000e__x0001__x0001__x000f__x0008__x0002__x0010_ú	_x0001__x000e__x0001__x0001__x000f__x0008__x0002__x0010_û	_x0001__x000e__x0001__x0001__x000f__x0008__x0002__x0010_ü	_x0001__x000e__x0001__x0001__x000f__x0008__x0002__x0010_ý	_x0001__x000e__x0001__x0001__x000f__x0008__x0002__x0010_þ	_x0001__x000e__x0001__x0001__x000f__x0008__x0002__x0010_ÿ	_x0001__x000e__x0001__x0001__x000f_×D€_x0002_l_x0002__x0008__x0002__x0010_</t>
  </si>
  <si>
    <t xml:space="preserve">_x0001__x000e__x0001__x0001__x000f__x0008__x0002__x0010__x0001_</t>
  </si>
  <si>
    <t xml:space="preserve">_x0001__x000e__x0001__x0001__x000f__x0008__x0002__x0010__x0002_</t>
  </si>
  <si>
    <t xml:space="preserve">_x0001__x000e__x0001__x0001__x000f__x0008__x0002__x0010__x0003_</t>
  </si>
  <si>
    <t xml:space="preserve">_x0001__x000e__x0001__x0001__x000f__x0008__x0002__x0010__x0004_</t>
  </si>
  <si>
    <t xml:space="preserve">_x0001__x000e__x0001__x0001__x000f__x0008__x0002__x0010__x0005_</t>
  </si>
  <si>
    <t xml:space="preserve">_x0001__x000e__x0001__x0001__x000f__x0008__x0002__x0010__x0006_</t>
  </si>
  <si>
    <t xml:space="preserve">_x0001__x000e__x0001__x0001__x000f__x0008__x0002__x0010__x0007_</t>
  </si>
  <si>
    <t xml:space="preserve">_x0001__x000e__x0001__x0001__x000f__x0008__x0002__x0010__x0008_</t>
  </si>
  <si>
    <t xml:space="preserve">_x0001__x000e__x0001__x0001__x000f__x0008__x0002__x0010_	</t>
  </si>
  <si>
    <t xml:space="preserve">_x0001__x000e__x0001__x0001__x000f__x0008__x0002__x0010_</t>
  </si>
  <si>
    <t xml:space="preserve">_x0001__x000e__x0001__x0001__x000f__x0008__x0002__x0010__x000b_</t>
  </si>
  <si>
    <t xml:space="preserve">_x0001__x000e__x0001__x0001__x000f__x0008__x0002__x0010__x000c_</t>
  </si>
  <si>
    <t xml:space="preserve">_x0001__x000e__x0001__x0001__x000f__x0008__x0002__x0010__x000e_</t>
  </si>
  <si>
    <t xml:space="preserve">_x0001__x000e__x0001__x0001__x000f__x0008__x0002__x0010__x000f_</t>
  </si>
  <si>
    <t xml:space="preserve">_x0001__x000e__x0001__x0001__x000f__x0008__x0002__x0010__x0010_</t>
  </si>
  <si>
    <t xml:space="preserve">_x0001__x000e__x0001__x0001__x000f__x0008__x0002__x0010__x0011_</t>
  </si>
  <si>
    <t xml:space="preserve">_x0001__x000e__x0001__x0001__x000f__x0008__x0002__x0010__x0012_</t>
  </si>
  <si>
    <t xml:space="preserve">_x0001__x000e__x0001__x0001__x000f__x0008__x0002__x0010__x0013_</t>
  </si>
  <si>
    <t xml:space="preserve">_x0001__x000e__x0001__x0001__x000f__x0008__x0002__x0010__x0014_</t>
  </si>
  <si>
    <t xml:space="preserve">_x0001__x000e__x0001__x0001__x000f__x0008__x0002__x0010__x0015_</t>
  </si>
  <si>
    <t xml:space="preserve">_x0001__x000e__x0001__x0001__x000f__x0008__x0002__x0010__x0016_</t>
  </si>
  <si>
    <t xml:space="preserve">_x0001__x000e__x0001__x0001__x000f__x0008__x0002__x0010__x0017_</t>
  </si>
  <si>
    <t xml:space="preserve">_x0001__x000e__x0001__x0001__x000f__x0008__x0002__x0010__x0018_</t>
  </si>
  <si>
    <t xml:space="preserve">_x0001__x000e__x0001__x0001__x000f__x0008__x0002__x0010__x0019_</t>
  </si>
  <si>
    <t xml:space="preserve">_x0001__x000e__x0001__x0001__x000f__x0008__x0002__x0010__x001a_</t>
  </si>
  <si>
    <t xml:space="preserve">_x0001__x000e__x0001__x0001__x000f__x0008__x0002__x0010__x001b_</t>
  </si>
  <si>
    <t xml:space="preserve">_x0001__x000e__x0001__x0001__x000f__x0008__x0002__x0010__x001c_</t>
  </si>
  <si>
    <t xml:space="preserve">_x0001__x000e__x0001__x0001__x000f__x0008__x0002__x0010__x001d_</t>
  </si>
  <si>
    <t xml:space="preserve">_x0001__x000e__x0001__x0001__x000f__x0008__x0002__x0010__x001e_</t>
  </si>
  <si>
    <t xml:space="preserve">_x0001__x000e__x0001__x0001__x000f__x0008__x0002__x0010__x001f_</t>
  </si>
  <si>
    <t xml:space="preserve">_x0001__x000e__x0001__x0001__x000f_×D€_x0002_l_x0002__x0008__x0002__x0010_ </t>
  </si>
  <si>
    <t xml:space="preserve">_x0001__x000e__x0001__x0001__x000f__x0008__x0002__x0010_!</t>
  </si>
  <si>
    <t xml:space="preserve">_x0001__x000e__x0001__x0001__x000f__x0008__x0002__x0010_"</t>
  </si>
  <si>
    <t xml:space="preserve">_x0001__x000e__x0001__x0001__x000f__x0008__x0002__x0010_#</t>
  </si>
  <si>
    <t xml:space="preserve">_x0001__x000e__x0001__x0001__x000f__x0008__x0002__x0010_$</t>
  </si>
  <si>
    <t xml:space="preserve">_x0001__x000e__x0001__x0001__x000f__x0008__x0002__x0010_%</t>
  </si>
  <si>
    <t xml:space="preserve">_x0001__x000e__x0001__x0001__x000f__x0008__x0002__x0010_&amp;</t>
  </si>
  <si>
    <t xml:space="preserve">_x0001__x000e__x0001__x0001__x000f__x0008__x0002__x0010_'</t>
  </si>
  <si>
    <t xml:space="preserve">_x0001__x000e__x0001__x0001__x000f__x0008__x0002__x0010_(</t>
  </si>
  <si>
    <t xml:space="preserve">_x0001__x000e__x0001__x0001__x000f__x0008__x0002__x0010_)</t>
  </si>
  <si>
    <t xml:space="preserve">_x0001__x000e__x0001__x0001__x000f__x0008__x0002__x0010_*</t>
  </si>
  <si>
    <t xml:space="preserve">_x0001__x000e__x0001__x0001__x000f__x0008__x0002__x0010_+</t>
  </si>
  <si>
    <t xml:space="preserve">_x0001__x000e__x0001__x0001__x000f__x0008__x0002__x0010_-</t>
  </si>
  <si>
    <t xml:space="preserve">_x0001__x000e__x0001__x0001__x000f__x0008__x0002__x0010_.</t>
  </si>
  <si>
    <t xml:space="preserve">_x0001__x000e__x0001__x0001__x000f__x0008__x0002__x0010_/</t>
  </si>
  <si>
    <t xml:space="preserve">_x0001__x000e__x0001__x0001__x000f__x0008__x0002__x0010_0</t>
  </si>
  <si>
    <t xml:space="preserve">_x0001__x000e__x0001__x0001__x000f__x0008__x0002__x0010_1</t>
  </si>
  <si>
    <t xml:space="preserve">_x0001__x000e__x0001__x0001__x000f__x0008__x0002__x0010_2</t>
  </si>
  <si>
    <t xml:space="preserve">_x0001__x000e__x0001__x0001__x000f__x0008__x0002__x0010_3</t>
  </si>
  <si>
    <t xml:space="preserve">_x0001__x000e__x0001__x0001__x000f__x0008__x0002__x0010_4</t>
  </si>
  <si>
    <t xml:space="preserve">_x0001__x000e__x0001__x0001__x000f__x0008__x0002__x0010_5</t>
  </si>
  <si>
    <t xml:space="preserve">_x0001__x000e__x0001__x0001__x000f__x0008__x0002__x0010_6</t>
  </si>
  <si>
    <t xml:space="preserve">_x0001__x000e__x0001__x0001__x000f__x0008__x0002__x0010_7</t>
  </si>
  <si>
    <t xml:space="preserve">_x0001__x000e__x0001__x0001__x000f__x0008__x0002__x0010_8</t>
  </si>
  <si>
    <t xml:space="preserve">_x0001__x000e__x0001__x0001__x000f__x0008__x0002__x0010_9</t>
  </si>
  <si>
    <t xml:space="preserve">_x0001__x000e__x0001__x0001__x000f__x0008__x0002__x0010_:</t>
  </si>
  <si>
    <t xml:space="preserve">_x0001__x000e__x0001__x0001__x000f__x0008__x0002__x0010_;</t>
  </si>
  <si>
    <t xml:space="preserve">_x0001__x000e__x0001__x0001__x000f__x0008__x0002__x0010_&lt;</t>
  </si>
  <si>
    <t xml:space="preserve">_x0001__x000e__x0001__x0001__x000f__x0008__x0002__x0010_=</t>
  </si>
  <si>
    <t xml:space="preserve">_x0001__x000e__x0001__x0001__x000f__x0008__x0002__x0010_&gt;</t>
  </si>
  <si>
    <t xml:space="preserve">_x0001__x000e__x0001__x0001__x000f__x0008__x0002__x0010_?</t>
  </si>
  <si>
    <t xml:space="preserve">_x0001__x000e__x0001__x0001__x000f_×D€_x0002_l_x0002__x0008__x0002__x0010_@</t>
  </si>
  <si>
    <t xml:space="preserve">_x0001__x000e__x0001__x0001__x000f__x0008__x0002__x0010_A</t>
  </si>
  <si>
    <t xml:space="preserve">_x0001__x000e__x0001__x0001__x000f__x0008__x0002__x0010_B</t>
  </si>
  <si>
    <t xml:space="preserve">_x0001__x000e__x0001__x0001__x000f__x0008__x0002__x0010_C</t>
  </si>
  <si>
    <t xml:space="preserve">_x0001__x000e__x0001__x0001__x000f__x0008__x0002__x0010_D</t>
  </si>
  <si>
    <t xml:space="preserve">_x0001__x000e__x0001__x0001__x000f__x0008__x0002__x0010_E</t>
  </si>
  <si>
    <t xml:space="preserve">_x0001__x000e__x0001__x0001__x000f__x0008__x0002__x0010_F</t>
  </si>
  <si>
    <t xml:space="preserve">_x0001__x000e__x0001__x0001__x000f__x0008__x0002__x0010_G</t>
  </si>
  <si>
    <t xml:space="preserve">_x0001__x000e__x0001__x0001__x000f__x0008__x0002__x0010_H</t>
  </si>
  <si>
    <t xml:space="preserve">_x0001__x000e__x0001__x0001__x000f__x0008__x0002__x0010_I</t>
  </si>
  <si>
    <t xml:space="preserve">_x0001__x000e__x0001__x0001__x000f__x0008__x0002__x0010_J</t>
  </si>
  <si>
    <t xml:space="preserve">_x0001__x000e__x0001__x0001__x000f__x0008__x0002__x0010_K</t>
  </si>
  <si>
    <t xml:space="preserve">_x0001__x000e__x0001__x0001__x000f__x0008__x0002__x0010_L</t>
  </si>
  <si>
    <t xml:space="preserve">_x0001__x000e__x0001__x0001__x000f__x0008__x0002__x0010_M</t>
  </si>
  <si>
    <t xml:space="preserve">_x0001__x000e__x0001__x0001__x000f__x0008__x0002__x0010_N</t>
  </si>
  <si>
    <t xml:space="preserve">_x0001__x000e__x0001__x0001__x000f__x0008__x0002__x0010_O</t>
  </si>
  <si>
    <t xml:space="preserve">_x0001__x000e__x0001__x0001__x000f__x0008__x0002__x0010_P</t>
  </si>
  <si>
    <t xml:space="preserve">_x0001__x000e__x0001__x0001__x000f__x0008__x0002__x0010_Q</t>
  </si>
  <si>
    <t xml:space="preserve">_x0001__x000e__x0001__x0001__x000f__x0008__x0002__x0010_R</t>
  </si>
  <si>
    <t xml:space="preserve">_x0001__x000e__x0001__x0001__x000f__x0008__x0002__x0010_S</t>
  </si>
  <si>
    <t xml:space="preserve">_x0001__x000e__x0001__x0001__x000f__x0008__x0002__x0010_T</t>
  </si>
  <si>
    <t xml:space="preserve">_x0001__x000e__x0001__x0001__x000f__x0008__x0002__x0010_U</t>
  </si>
  <si>
    <t xml:space="preserve">_x0001__x000e__x0001__x0001__x000f__x0008__x0002__x0010_V</t>
  </si>
  <si>
    <t xml:space="preserve">_x0001__x000e__x0001__x0001__x000f__x0008__x0002__x0010_W</t>
  </si>
  <si>
    <t xml:space="preserve">_x0001__x000e__x0001__x0001__x000f__x0008__x0002__x0010_X</t>
  </si>
  <si>
    <t xml:space="preserve">_x0001__x000e__x0001__x0001__x000f__x0008__x0002__x0010_Y</t>
  </si>
  <si>
    <t xml:space="preserve">_x0001__x000e__x0001__x0001__x000f__x0008__x0002__x0010_Z</t>
  </si>
  <si>
    <t xml:space="preserve">_x0001__x000e__x0001__x0001__x000f__x0008__x0002__x0010_[</t>
  </si>
  <si>
    <t xml:space="preserve">_x0001__x000e__x0001__x0001__x000f__x0008__x0002__x0010_\</t>
  </si>
  <si>
    <t xml:space="preserve">_x0001__x000e__x0001__x0001__x000f__x0008__x0002__x0010_]</t>
  </si>
  <si>
    <t xml:space="preserve">_x0001__x000e__x0001__x0001__x000f__x0008__x0002__x0010_^</t>
  </si>
  <si>
    <t xml:space="preserve">_x0001__x000e__x0001__x0001__x000f__x0008__x0002__x0010__</t>
  </si>
  <si>
    <t xml:space="preserve">_x0001__x000e__x0001__x0001__x000f_×D€_x0002_l_x0002__x0008__x0002__x0010_`</t>
  </si>
  <si>
    <t xml:space="preserve">_x0001__x000e__x0001__x0001__x000f__x0008__x0002__x0010_a</t>
  </si>
  <si>
    <t xml:space="preserve">_x0001__x000e__x0001__x0001__x000f__x0008__x0002__x0010_b</t>
  </si>
  <si>
    <t xml:space="preserve">_x0001__x000e__x0001__x0001__x000f__x0008__x0002__x0010_c</t>
  </si>
  <si>
    <t xml:space="preserve">_x0001__x000e__x0001__x0001__x000f__x0008__x0002__x0010_d</t>
  </si>
  <si>
    <t xml:space="preserve">_x0001__x000e__x0001__x0001__x000f__x0008__x0002__x0010_e</t>
  </si>
  <si>
    <t xml:space="preserve">_x0001__x000e__x0001__x0001__x000f__x0008__x0002__x0010_f</t>
  </si>
  <si>
    <t xml:space="preserve">_x0001__x000e__x0001__x0001__x000f__x0008__x0002__x0010_g</t>
  </si>
  <si>
    <t xml:space="preserve">_x0001__x000e__x0001__x0001__x000f__x0008__x0002__x0010_h</t>
  </si>
  <si>
    <t xml:space="preserve">_x0001__x000e__x0001__x0001__x000f__x0008__x0002__x0010_i</t>
  </si>
  <si>
    <t xml:space="preserve">_x0001__x000e__x0001__x0001__x000f__x0008__x0002__x0010_j</t>
  </si>
  <si>
    <t xml:space="preserve">_x0001__x000e__x0001__x0001__x000f__x0008__x0002__x0010_k</t>
  </si>
  <si>
    <t xml:space="preserve">_x0001__x000e__x0001__x0001__x000f__x0008__x0002__x0010_l</t>
  </si>
  <si>
    <t xml:space="preserve">_x0001__x000e__x0001__x0001__x000f__x0008__x0002__x0010_m</t>
  </si>
  <si>
    <t xml:space="preserve">_x0001__x000e__x0001__x0001__x000f__x0008__x0002__x0010_n</t>
  </si>
  <si>
    <t xml:space="preserve">_x0001__x000e__x0001__x0001__x000f__x0008__x0002__x0010_o</t>
  </si>
  <si>
    <t xml:space="preserve">_x0001__x000e__x0001__x0001__x000f__x0008__x0002__x0010_p</t>
  </si>
  <si>
    <t xml:space="preserve">_x0001__x000e__x0001__x0001__x000f__x0008__x0002__x0010_q</t>
  </si>
  <si>
    <t xml:space="preserve">_x0001__x000e__x0001__x0001__x000f__x0008__x0002__x0010_r</t>
  </si>
  <si>
    <t xml:space="preserve">_x0001__x000e__x0001__x0001__x000f__x0008__x0002__x0010_s</t>
  </si>
  <si>
    <t xml:space="preserve">_x0001__x000e__x0001__x0001__x000f__x0008__x0002__x0010_t</t>
  </si>
  <si>
    <t xml:space="preserve">_x0001__x000e__x0001__x0001__x000f__x0008__x0002__x0010_u</t>
  </si>
  <si>
    <t xml:space="preserve">_x0001__x000e__x0001__x0001__x000f__x0008__x0002__x0010_v</t>
  </si>
  <si>
    <t xml:space="preserve">_x0001__x000e__x0001__x0001__x000f__x0008__x0002__x0010_w</t>
  </si>
  <si>
    <t xml:space="preserve">_x0001__x000e__x0001__x0001__x000f__x0008__x0002__x0010_x</t>
  </si>
  <si>
    <t xml:space="preserve">_x0001__x000e__x0001__x0001__x000f__x0008__x0002__x0010_y</t>
  </si>
  <si>
    <t xml:space="preserve">_x0001__x000e__x0001__x0001__x000f__x0008__x0002__x0010_z</t>
  </si>
  <si>
    <t xml:space="preserve">_x0001__x000e__x0001__x0001__x000f__x0008__x0002__x0010_{</t>
  </si>
  <si>
    <t xml:space="preserve">_x0001__x000e__x0001__x0001__x000f__x0008__x0002__x0010_|</t>
  </si>
  <si>
    <t xml:space="preserve">_x0001__x000e__x0001__x0001__x000f__x0008__x0002__x0010_}</t>
  </si>
  <si>
    <t xml:space="preserve">_x0001__x000e__x0001__x0001__x000f__x0008__x0002__x0010_~</t>
  </si>
  <si>
    <t xml:space="preserve">_x0001__x000e__x0001__x0001__x000f__x0008__x0002__x0010_</t>
  </si>
  <si>
    <t xml:space="preserve">_x0001__x000e__x0001__x0001__x000f_×D€_x0002_l_x0002__x0008__x0002__x0010_€</t>
  </si>
  <si>
    <t xml:space="preserve">_x0001__x000e__x0001__x0001__x000f__x0008__x0002__x0010_</t>
  </si>
  <si>
    <t xml:space="preserve">_x0001__x000e__x0001__x0001__x000f__x0008__x0002__x0010_‚</t>
  </si>
  <si>
    <t xml:space="preserve">_x0001__x000e__x0001__x0001__x000f__x0008__x0002__x0010_ƒ</t>
  </si>
  <si>
    <t xml:space="preserve">_x0001__x000e__x0001__x0001__x000f__x0008__x0002__x0010_„</t>
  </si>
  <si>
    <t xml:space="preserve">_x0001__x000e__x0001__x0001__x000f__x0008__x0002__x0010_…</t>
  </si>
  <si>
    <t xml:space="preserve">_x0001__x000e__x0001__x0001__x000f__x0008__x0002__x0010_†</t>
  </si>
  <si>
    <t xml:space="preserve">_x0001__x000e__x0001__x0001__x000f__x0008__x0002__x0010_‡</t>
  </si>
  <si>
    <t xml:space="preserve">_x0001__x000e__x0001__x0001__x000f__x0008__x0002__x0010_ˆ</t>
  </si>
  <si>
    <t xml:space="preserve">_x0001__x000e__x0001__x0001__x000f__x0008__x0002__x0010_‰</t>
  </si>
  <si>
    <t xml:space="preserve">_x0001__x000e__x0001__x0001__x000f__x0008__x0002__x0010_Š</t>
  </si>
  <si>
    <t xml:space="preserve">_x0001__x000e__x0001__x0001__x000f__x0008__x0002__x0010_‹</t>
  </si>
  <si>
    <t xml:space="preserve">_x0001__x000e__x0001__x0001__x000f__x0008__x0002__x0010_Œ</t>
  </si>
  <si>
    <t xml:space="preserve">_x0001__x000e__x0001__x0001__x000f__x0008__x0002__x0010_</t>
  </si>
  <si>
    <t xml:space="preserve">_x0001__x000e__x0001__x0001__x000f__x0008__x0002__x0010_Ž</t>
  </si>
  <si>
    <t xml:space="preserve">_x0001__x000e__x0001__x0001__x000f__x0008__x0002__x0010_</t>
  </si>
  <si>
    <t xml:space="preserve">_x0001__x000e__x0001__x0001__x000f__x0008__x0002__x0010_</t>
  </si>
  <si>
    <t xml:space="preserve">_x0001__x000e__x0001__x0001__x000f__x0008__x0002__x0010_‘</t>
  </si>
  <si>
    <t xml:space="preserve">_x0001__x000e__x0001__x0001__x000f__x0008__x0002__x0010_’</t>
  </si>
  <si>
    <t xml:space="preserve">_x0001__x000e__x0001__x0001__x000f__x0008__x0002__x0010_“</t>
  </si>
  <si>
    <t xml:space="preserve">_x0001__x000e__x0001__x0001__x000f__x0008__x0002__x0010_”</t>
  </si>
  <si>
    <t xml:space="preserve">_x0001__x000e__x0001__x0001__x000f__x0008__x0002__x0010_•</t>
  </si>
  <si>
    <t xml:space="preserve">_x0001__x000e__x0001__x0001__x000f__x0008__x0002__x0010_–</t>
  </si>
  <si>
    <t xml:space="preserve">_x0001__x000e__x0001__x0001__x000f__x0008__x0002__x0010_—</t>
  </si>
  <si>
    <t xml:space="preserve">_x0001__x000e__x0001__x0001__x000f__x0008__x0002__x0010_˜</t>
  </si>
  <si>
    <t xml:space="preserve">_x0001__x000e__x0001__x0001__x000f__x0008__x0002__x0010_™</t>
  </si>
  <si>
    <t xml:space="preserve">_x0001__x000e__x0001__x0001__x000f__x0008__x0002__x0010_š</t>
  </si>
  <si>
    <t xml:space="preserve">_x0001__x000e__x0001__x0001__x000f__x0008__x0002__x0010_›</t>
  </si>
  <si>
    <t xml:space="preserve">_x0001__x000e__x0001__x0001__x000f__x0008__x0002__x0010_œ</t>
  </si>
  <si>
    <t xml:space="preserve">_x0001__x000e__x0001__x0001__x000f__x0008__x0002__x0010_</t>
  </si>
  <si>
    <t xml:space="preserve">_x0001__x000e__x0001__x0001__x000f__x0008__x0002__x0010_ž</t>
  </si>
  <si>
    <t xml:space="preserve">_x0001__x000e__x0001__x0001__x000f__x0008__x0002__x0010_Ÿ</t>
  </si>
  <si>
    <t xml:space="preserve">_x0001__x000e__x0001__x0001__x000f_×D€_x0002_l_x0002__x0008__x0002__x0010_ </t>
  </si>
  <si>
    <t xml:space="preserve">_x0001__x000e__x0001__x0001__x000f__x0008__x0002__x0010_¡</t>
  </si>
  <si>
    <t xml:space="preserve">_x0001__x000e__x0001__x0001__x000f__x0008__x0002__x0010_¢</t>
  </si>
  <si>
    <t xml:space="preserve">_x0001__x000e__x0001__x0001__x000f__x0008__x0002__x0010_£</t>
  </si>
  <si>
    <t xml:space="preserve">_x0001__x000e__x0001__x0001__x000f__x0008__x0002__x0010_¤</t>
  </si>
  <si>
    <t xml:space="preserve">_x0001__x000e__x0001__x0001__x000f__x0008__x0002__x0010_¥</t>
  </si>
  <si>
    <t xml:space="preserve">_x0001__x000e__x0001__x0001__x000f__x0008__x0002__x0010_¦</t>
  </si>
  <si>
    <t xml:space="preserve">_x0001__x000e__x0001__x0001__x000f__x0008__x0002__x0010_§</t>
  </si>
  <si>
    <t xml:space="preserve">_x0001__x000e__x0001__x0001__x000f__x0008__x0002__x0010_¨</t>
  </si>
  <si>
    <t xml:space="preserve">_x0001__x000e__x0001__x0001__x000f__x0008__x0002__x0010_©</t>
  </si>
  <si>
    <t xml:space="preserve">_x0001__x000e__x0001__x0001__x000f__x0008__x0002__x0010_ª</t>
  </si>
  <si>
    <t xml:space="preserve">_x0001__x000e__x0001__x0001__x000f__x0008__x0002__x0010_«</t>
  </si>
  <si>
    <t xml:space="preserve">_x0001__x000e__x0001__x0001__x000f__x0008__x0002__x0010_¬</t>
  </si>
  <si>
    <t xml:space="preserve">_x0001__x000e__x0001__x0001__x000f__x0008__x0002__x0010_­</t>
  </si>
  <si>
    <t xml:space="preserve">_x0001__x000e__x0001__x0001__x000f__x0008__x0002__x0010_®</t>
  </si>
  <si>
    <t xml:space="preserve">_x0001__x000e__x0001__x0001__x000f__x0008__x0002__x0010_¯</t>
  </si>
  <si>
    <t xml:space="preserve">_x0001__x000e__x0001__x0001__x000f__x0008__x0002__x0010_°</t>
  </si>
  <si>
    <t xml:space="preserve">_x0001__x000e__x0001__x0001__x000f__x0008__x0002__x0010_±</t>
  </si>
  <si>
    <t xml:space="preserve">_x0001__x000e__x0001__x0001__x000f__x0008__x0002__x0010_²</t>
  </si>
  <si>
    <t xml:space="preserve">_x0001__x000e__x0001__x0001__x000f__x0008__x0002__x0010_³</t>
  </si>
  <si>
    <t xml:space="preserve">_x0001__x000e__x0001__x0001__x000f__x0008__x0002__x0010_´</t>
  </si>
  <si>
    <t xml:space="preserve">_x0001__x000e__x0001__x0001__x000f__x0008__x0002__x0010_µ</t>
  </si>
  <si>
    <t xml:space="preserve">_x0001__x000e__x0001__x0001__x000f__x0008__x0002__x0010_¶</t>
  </si>
  <si>
    <t xml:space="preserve">_x0001__x000e__x0001__x0001__x000f__x0008__x0002__x0010_·</t>
  </si>
  <si>
    <t xml:space="preserve">_x0001__x000e__x0001__x0001__x000f__x0008__x0002__x0010_¸</t>
  </si>
  <si>
    <t xml:space="preserve">_x0001__x000e__x0001__x0001__x000f__x0008__x0002__x0010_¹</t>
  </si>
  <si>
    <t xml:space="preserve">_x0001__x000e__x0001__x0001__x000f__x0008__x0002__x0010_º</t>
  </si>
  <si>
    <t xml:space="preserve">_x0001__x000e__x0001__x0001__x000f__x0008__x0002__x0010_»</t>
  </si>
  <si>
    <t xml:space="preserve">_x0001__x000e__x0001__x0001__x000f__x0008__x0002__x0010_¼</t>
  </si>
  <si>
    <t xml:space="preserve">_x0001__x000e__x0001__x0001__x000f__x0008__x0002__x0010_½</t>
  </si>
  <si>
    <t xml:space="preserve">_x0001__x000e__x0001__x0001__x000f__x0008__x0002__x0010_¾</t>
  </si>
  <si>
    <t xml:space="preserve">_x0001__x000e__x0001__x0001__x000f__x0008__x0002__x0010_¿</t>
  </si>
  <si>
    <t xml:space="preserve">_x0001__x000e__x0001__x0001__x000f_×D€_x0002_l_x0002__x0008__x0002__x0010_À</t>
  </si>
  <si>
    <t xml:space="preserve">_x0001__x000e__x0001__x0001__x000f__x0008__x0002__x0010_Á</t>
  </si>
  <si>
    <t xml:space="preserve">_x0001__x000e__x0001__x0001__x000f__x0008__x0002__x0010_Â</t>
  </si>
  <si>
    <t xml:space="preserve">_x0001__x000e__x0001__x0001__x000f__x0008__x0002__x0010_Ã</t>
  </si>
  <si>
    <t xml:space="preserve">_x0001__x000e__x0001__x0001__x000f__x0008__x0002__x0010_Ä</t>
  </si>
  <si>
    <t xml:space="preserve">_x0001__x000e__x0001__x0001__x000f__x0008__x0002__x0010_Å</t>
  </si>
  <si>
    <t xml:space="preserve">_x0001__x000e__x0001__x0001__x000f__x0008__x0002__x0010_Æ</t>
  </si>
  <si>
    <t xml:space="preserve">_x0001__x000e__x0001__x0001__x000f__x0008__x0002__x0010_Ç</t>
  </si>
  <si>
    <t xml:space="preserve">_x0001__x000e__x0001__x0001__x000f__x0008__x0002__x0010_È</t>
  </si>
  <si>
    <t xml:space="preserve">_x0001__x000e__x0001__x0001__x000f__x0008__x0002__x0010_É</t>
  </si>
  <si>
    <t xml:space="preserve">_x0001__x000e__x0001__x0001__x000f__x0008__x0002__x0010_Ê</t>
  </si>
  <si>
    <t xml:space="preserve">_x0001__x000e__x0001__x0001__x000f__x0008__x0002__x0010_Ë</t>
  </si>
  <si>
    <t xml:space="preserve">_x0001__x000e__x0001__x0001__x000f__x0008__x0002__x0010_Ì</t>
  </si>
  <si>
    <t xml:space="preserve">_x0001__x000e__x0001__x0001__x000f__x0008__x0002__x0010_Í</t>
  </si>
  <si>
    <t xml:space="preserve">_x0001__x000e__x0001__x0001__x000f__x0008__x0002__x0010_Î</t>
  </si>
  <si>
    <t xml:space="preserve">_x0001__x000e__x0001__x0001__x000f__x0008__x0002__x0010_Ï</t>
  </si>
  <si>
    <t xml:space="preserve">_x0001__x000e__x0001__x0001__x000f__x0008__x0002__x0010_Ð</t>
  </si>
  <si>
    <t xml:space="preserve">_x0001__x000e__x0001__x0001__x000f__x0008__x0002__x0010_Ñ</t>
  </si>
  <si>
    <t xml:space="preserve">_x0001__x000e__x0001__x0001__x000f__x0008__x0002__x0010_Ò</t>
  </si>
  <si>
    <t xml:space="preserve">_x0001__x000e__x0001__x0001__x000f__x0008__x0002__x0010_Ó</t>
  </si>
  <si>
    <t xml:space="preserve">_x0001__x000e__x0001__x0001__x000f__x0008__x0002__x0010_Ô</t>
  </si>
  <si>
    <t xml:space="preserve">_x0001__x000e__x0001__x0001__x000f__x0008__x0002__x0010_Õ</t>
  </si>
  <si>
    <t xml:space="preserve">_x0001__x000e__x0001__x0001__x000f__x0008__x0002__x0010_Ö</t>
  </si>
  <si>
    <t xml:space="preserve">_x0001__x000e__x0001__x0001__x000f__x0008__x0002__x0010_×</t>
  </si>
  <si>
    <t xml:space="preserve">_x0001__x000e__x0001__x0001__x000f__x0008__x0002__x0010_Ø</t>
  </si>
  <si>
    <t xml:space="preserve">_x0001__x000e__x0001__x0001__x000f__x0008__x0002__x0010_Ù</t>
  </si>
  <si>
    <t xml:space="preserve">_x0001__x000e__x0001__x0001__x000f__x0008__x0002__x0010_Ú</t>
  </si>
  <si>
    <t xml:space="preserve">_x0001__x000e__x0001__x0001__x000f__x0008__x0002__x0010_Û</t>
  </si>
  <si>
    <t xml:space="preserve">_x0001__x000e__x0001__x0001__x000f__x0008__x0002__x0010_Ü</t>
  </si>
  <si>
    <t xml:space="preserve">_x0001__x000e__x0001__x0001__x000f__x0008__x0002__x0010_Ý</t>
  </si>
  <si>
    <t xml:space="preserve">_x0001__x000e__x0001__x0001__x000f__x0008__x0002__x0010_Þ</t>
  </si>
  <si>
    <t xml:space="preserve">_x0001__x000e__x0001__x0001__x000f__x0008__x0002__x0010_ß</t>
  </si>
  <si>
    <t xml:space="preserve">_x0001__x000e__x0001__x0001__x000f_×D€_x0002_l_x0002__x0008__x0002__x0010_à</t>
  </si>
  <si>
    <t xml:space="preserve">_x0001__x000e__x0001__x0001__x000f__x0008__x0002__x0010_á</t>
  </si>
  <si>
    <t xml:space="preserve">_x0001__x000e__x0001__x0001__x000f__x0008__x0002__x0010_â</t>
  </si>
  <si>
    <t xml:space="preserve">_x0001__x000e__x0001__x0001__x000f__x0008__x0002__x0010_ã</t>
  </si>
  <si>
    <t xml:space="preserve">_x0001__x000e__x0001__x0001__x000f__x0008__x0002__x0010_ä</t>
  </si>
  <si>
    <t xml:space="preserve">_x0001__x000e__x0001__x0001__x000f__x0008__x0002__x0010_å</t>
  </si>
  <si>
    <t xml:space="preserve">_x0001__x000e__x0001__x0001__x000f__x0008__x0002__x0010_æ</t>
  </si>
  <si>
    <t xml:space="preserve">_x0001__x000e__x0001__x0001__x000f__x0008__x0002__x0010_ç</t>
  </si>
  <si>
    <t xml:space="preserve">_x0001__x000e__x0001__x0001__x000f__x0008__x0002__x0010_è</t>
  </si>
  <si>
    <t xml:space="preserve">_x0001__x000e__x0001__x0001__x000f__x0008__x0002__x0010_é</t>
  </si>
  <si>
    <t xml:space="preserve">_x0001__x000e__x0001__x0001__x000f__x0008__x0002__x0010_ê</t>
  </si>
  <si>
    <t xml:space="preserve">_x0001__x000e__x0001__x0001__x000f__x0008__x0002__x0010_ë</t>
  </si>
  <si>
    <t xml:space="preserve">_x0001__x000e__x0001__x0001__x000f__x0008__x0002__x0010_ì</t>
  </si>
  <si>
    <t xml:space="preserve">_x0001__x000e__x0001__x0001__x000f__x0008__x0002__x0010_í</t>
  </si>
  <si>
    <t xml:space="preserve">_x0001__x000e__x0001__x0001__x000f__x0008__x0002__x0010_î</t>
  </si>
  <si>
    <t xml:space="preserve">_x0001__x000e__x0001__x0001__x000f__x0008__x0002__x0010_ï</t>
  </si>
  <si>
    <t xml:space="preserve">_x0001__x000e__x0001__x0001__x000f__x0008__x0002__x0010_ð</t>
  </si>
  <si>
    <t xml:space="preserve">_x0001__x000e__x0001__x0001__x000f__x0008__x0002__x0010_ñ</t>
  </si>
  <si>
    <t xml:space="preserve">_x0001__x000e__x0001__x0001__x000f__x0008__x0002__x0010_ò</t>
  </si>
  <si>
    <t xml:space="preserve">_x0001__x000e__x0001__x0001__x000f__x0008__x0002__x0010_ó</t>
  </si>
  <si>
    <t xml:space="preserve">_x0001__x000e__x0001__x0001__x000f__x0008__x0002__x0010_ô</t>
  </si>
  <si>
    <t xml:space="preserve">_x0001__x000e__x0001__x0001__x000f__x0008__x0002__x0010_õ</t>
  </si>
  <si>
    <t xml:space="preserve">_x0001__x000e__x0001__x0001__x000f__x0008__x0002__x0010_ö</t>
  </si>
  <si>
    <t xml:space="preserve">_x0001__x000e__x0001__x0001__x000f__x0008__x0002__x0010_÷</t>
  </si>
  <si>
    <t xml:space="preserve">_x0001__x000e__x0001__x0001__x000f__x0008__x0002__x0010_ø</t>
  </si>
  <si>
    <t xml:space="preserve">_x0001__x000e__x0001__x0001__x000f__x0008__x0002__x0010_ù</t>
  </si>
  <si>
    <t xml:space="preserve">_x0001__x000e__x0001__x0001__x000f__x0008__x0002__x0010_ú</t>
  </si>
  <si>
    <t xml:space="preserve">_x0001__x000e__x0001__x0001__x000f__x0008__x0002__x0010_û</t>
  </si>
  <si>
    <t xml:space="preserve">_x0001__x000e__x0001__x0001__x000f__x0008__x0002__x0010_ü</t>
  </si>
  <si>
    <t xml:space="preserve">_x0001__x000e__x0001__x0001__x000f__x0008__x0002__x0010_ý</t>
  </si>
  <si>
    <t xml:space="preserve">_x0001__x000e__x0001__x0001__x000f__x0008__x0002__x0010_þ</t>
  </si>
  <si>
    <t xml:space="preserve">_x0001__x000e__x0001__x0001__x000f__x0008__x0002__x0010_ÿ</t>
  </si>
  <si>
    <t xml:space="preserve">_x0001__x000e__x0001__x0001__x000f_×D€_x0002_l_x0002__x0008__x0002__x0010__x000b__x0001__x000e__x0001__x0001__x000f__x0008__x0002__x0010__x0001__x000b__x0001__x000e__x0001__x0001__x000f__x0008__x0002__x0010__x0002__x000b__x0001__x000e__x0001__x0001__x000f__x0008__x0002__x0010__x0003__x000b__x0001__x000e__x0001__x0001__x000f__x0008__x0002__x0010__x0004__x000b__x0001__x000e__x0001__x0001__x000f__x0008__x0002__x0010__x0005__x000b__x0001__x000e__x0001__x0001__x000f__x0008__x0002__x0010__x0006__x000b__x0001__x000e__x0001__x0001__x000f__x0008__x0002__x0010__x0007__x000b__x0001__x000e__x0001__x0001__x000f__x0008__x0002__x0010__x0008__x000b__x0001__x000e__x0001__x0001__x000f__x0008__x0002__x0010_	_x000b__x0001__x000e__x0001__x0001__x000f__x0008__x0002__x0010_</t>
  </si>
  <si>
    <t xml:space="preserve">_x000b__x0001__x000e__x0001__x0001__x000f__x0008__x0002__x0010__x000b__x000b__x0001__x000e__x0001__x0001__x000f__x0008__x0002__x0010__x000c__x000b__x0001__x000e__x0001__x0001__x000f__x0008__x0002__x0010_</t>
  </si>
  <si>
    <t xml:space="preserve">_x000b__x0001__x000e__x0001__x0001__x000f__x0008__x0002__x0010__x000e__x000b__x0001__x000e__x0001__x0001__x000f__x0008__x0002__x0010__x000f__x000b__x0001__x000e__x0001__x0001__x000f__x0008__x0002__x0010__x0010__x000b__x0001__x000e__x0001__x0001__x000f__x0008__x0002__x0010__x0011__x000b__x0001__x000e__x0001__x0001__x000f__x0008__x0002__x0010__x0012__x000b__x0001__x000e__x0001__x0001__x000f__x0008__x0002__x0010__x0013__x000b__x0001__x000e__x0001__x0001__x000f__x0008__x0002__x0010__x0014__x000b__x0001__x000e__x0001__x0001__x000f__x0008__x0002__x0010__x0015__x000b__x0001__x000e__x0001__x0001__x000f__x0008__x0002__x0010__x0016__x000b__x0001__x000e__x0001__x0001__x000f__x0008__x0002__x0010__x0017__x000b__x0001__x000e__x0001__x0001__x000f__x0008__x0002__x0010__x0018__x000b__x0001__x000e__x0001__x0001__x000f__x0008__x0002__x0010__x0019__x000b__x0001__x000e__x0001__x0001__x000f__x0008__x0002__x0010__x001a__x000b__x0001__x000e__x0001__x0001__x000f__x0008__x0002__x0010__x001b__x000b__x0001__x000e__x0001__x0001__x000f__x0008__x0002__x0010__x001c__x000b__x0001__x000e__x0001__x0001__x000f__x0008__x0002__x0010__x001d__x000b__x0001__x000e__x0001__x0001__x000f__x0008__x0002__x0010__x001e__x000b__x0001__x000e__x0001__x0001__x000f__x0008__x0002__x0010__x001f__x000b__x0001__x000e__x0001__x0001__x000f_×D€_x0002_l_x0002__x0008__x0002__x0010_ _x000b__x0001__x000e__x0001__x0001__x000f__x0008__x0002__x0010_!_x000b__x0001__x000e__x0001__x0001__x000f__x0008__x0002__x0010_"_x000b__x0001__x000e__x0001__x0001__x000f__x0008__x0002__x0010_#_x000b__x0001__x000e__x0001__x0001__x000f__x0008__x0002__x0010_$_x000b__x0001__x000e__x0001__x0001__x000f__x0008__x0002__x0010_%_x000b__x0001__x000e__x0001__x0001__x000f__x0008__x0002__x0010_&amp;_x000b__x0001__x000e__x0001__x0001__x000f__x0008__x0002__x0010_'_x000b__x0001__x000e__x0001__x0001__x000f__x0008__x0002__x0010_(_x000b__x0001__x000e__x0001__x0001__x000f__x0008__x0002__x0010_)_x000b__x0001__x000e__x0001__x0001__x000f__x0008__x0002__x0010_*_x000b__x0001__x000e__x0001__x0001__x000f__x0008__x0002__x0010_+_x000b__x0001__x000e__x0001__x0001__x000f__x0008__x0002__x0010_</t>
  </si>
  <si>
    <t xml:space="preserve">_x000b__x0001__x000e__x0001__x0001__x000f__x0008__x0002__x0010_-_x000b__x0001__x000e__x0001__x0001__x000f__x0008__x0002__x0010_._x000b__x0001__x000e__x0001__x0001__x000f__x0008__x0002__x0010_/_x000b__x0001__x000e__x0001__x0001__x000f__x0008__x0002__x0010_0_x000b__x0001__x000e__x0001__x0001__x000f__x0008__x0002__x0010_1_x000b__x0001__x000e__x0001__x0001__x000f__x0008__x0002__x0010_2_x000b__x0001__x000e__x0001__x0001__x000f__x0008__x0002__x0010_3_x000b__x0001__x000e__x0001__x0001__x000f__x0008__x0002__x0010_4_x000b__x0001__x000e__x0001__x0001__x000f__x0008__x0002__x0010_5_x000b__x0001__x000e__x0001__x0001__x000f__x0008__x0002__x0010_6_x000b__x0001__x000e__x0001__x0001__x000f__x0008__x0002__x0010_7_x000b__x0001__x000e__x0001__x0001__x000f__x0008__x0002__x0010_8_x000b__x0001__x000e__x0001__x0001__x000f__x0008__x0002__x0010_9_x000b__x0001__x000e__x0001__x0001__x000f__x0008__x0002__x0010_:_x000b__x0001__x000e__x0001__x0001__x000f__x0008__x0002__x0010_;_x000b__x0001__x000e__x0001__x0001__x000f__x0008__x0002__x0010_&lt;_x000b__x0001__x000e__x0001__x0001__x000f__x0008__x0002__x0010_=_x000b__x0001__x000e__x0001__x0001__x000f__x0008__x0002__x0010_&gt;_x000b__x0001__x000e__x0001__x0001__x000f__x0008__x0002__x0010_?_x000b__x0001__x000e__x0001__x0001__x000f_×D€_x0002_l_x0002__x0008__x0002__x0010_@_x000b__x0001__x000e__x0001__x0001__x000f__x0008__x0002__x0010_A_x000b__x0001__x000e__x0001__x0001__x000f__x0008__x0002__x0010_B_x000b__x0001__x000e__x0001__x0001__x000f__x0008__x0002__x0010_C_x000b__x0001__x000e__x0001__x0001__x000f__x0008__x0002__x0010_D_x000b__x0001__x000e__x0001__x0001__x000f__x0008__x0002__x0010_E_x000b__x0001__x000e__x0001__x0001__x000f__x0008__x0002__x0010_F_x000b__x0001__x000e__x0001__x0001__x000f__x0008__x0002__x0010_G_x000b__x0001__x000e__x0001__x0001__x000f__x0008__x0002__x0010_H_x000b__x0001__x000e__x0001__x0001__x000f__x0008__x0002__x0010_I_x000b__x0001__x000e__x0001__x0001__x000f__x0008__x0002__x0010_J_x000b__x0001__x000e__x0001__x0001__x000f__x0008__x0002__x0010_K_x000b__x0001__x000e__x0001__x0001__x000f__x0008__x0002__x0010_L_x000b__x0001__x000e__x0001__x0001__x000f__x0008__x0002__x0010_M_x000b__x0001__x000e__x0001__x0001__x000f__x0008__x0002__x0010_N_x000b__x0001__x000e__x0001__x0001__x000f__x0008__x0002__x0010_O_x000b__x0001__x000e__x0001__x0001__x000f__x0008__x0002__x0010_P_x000b__x0001__x000e__x0001__x0001__x000f__x0008__x0002__x0010_Q_x000b__x0001__x000e__x0001__x0001__x000f__x0008__x0002__x0010_R_x000b__x0001__x000e__x0001__x0001__x000f__x0008__x0002__x0010_S_x000b__x0001__x000e__x0001__x0001__x000f__x0008__x0002__x0010_T_x000b__x0001__x000e__x0001__x0001__x000f__x0008__x0002__x0010_U_x000b__x0001__x000e__x0001__x0001__x000f__x0008__x0002__x0010_V_x000b__x0001__x000e__x0001__x0001__x000f__x0008__x0002__x0010_W_x000b__x0001__x000e__x0001__x0001__x000f__x0008__x0002__x0010_X_x000b__x0001__x000e__x0001__x0001__x000f__x0008__x0002__x0010_Y_x000b__x0001__x000e__x0001__x0001__x000f__x0008__x0002__x0010_Z_x000b__x0001__x000e__x0001__x0001__x000f__x0008__x0002__x0010_[_x000b__x0001__x000e__x0001__x0001__x000f__x0008__x0002__x0010_\_x000b__x0001__x000e__x0001__x0001__x000f__x0008__x0002__x0010_]_x000b__x0001__x000e__x0001__x0001__x000f__x0008__x0002__x0010_^_x000b__x0001__x000e__x0001__x0001__x000f__x0008__x0002__x0010___x000b__x0001__x000e__x0001__x0001__x000f_×D€_x0002_l_x0002__x0008__x0002__x0010_`_x000b__x0001__x000e__x0001__x0001__x000f__x0008__x0002__x0010_a_x000b__x0001__x000e__x0001__x0001__x000f__x0008__x0002__x0010_b_x000b__x0001__x000e__x0001__x0001__x000f__x0008__x0002__x0010_c_x000b__x0001__x000e__x0001__x0001__x000f__x0008__x0002__x0010_d_x000b__x0001__x000e__x0001__x0001__x000f__x0008__x0002__x0010_e_x000b__x0001__x000e__x0001__x0001__x000f__x0008__x0002__x0010_f_x000b__x0001__x000e__x0001__x0001__x000f__x0008__x0002__x0010_g_x000b__x0001__x000e__x0001__x0001__x000f__x0008__x0002__x0010_h_x000b__x0001__x000e__x0001__x0001__x000f__x0008__x0002__x0010_i_x000b__x0001__x000e__x0001__x0001__x000f__x0008__x0002__x0010_j_x000b__x0001__x000e__x0001__x0001__x000f__x0008__x0002__x0010_k_x000b__x0001__x000e__x0001__x0001__x000f__x0008__x0002__x0010_l_x000b__x0001__x000e__x0001__x0001__x000f__x0008__x0002__x0010_m_x000b__x0001__x000e__x0001__x0001__x000f__x0008__x0002__x0010_n_x000b__x0001__x000e__x0001__x0001__x000f__x0008__x0002__x0010_o_x000b__x0001__x000e__x0001__x0001__x000f__x0008__x0002__x0010_p_x000b__x0001__x000e__x0001__x0001__x000f__x0008__x0002__x0010_q_x000b__x0001__x000e__x0001__x0001__x000f__x0008__x0002__x0010_r_x000b__x0001__x000e__x0001__x0001__x000f__x0008__x0002__x0010_s_x000b__x0001__x000e__x0001__x0001__x000f__x0008__x0002__x0010_t_x000b__x0001__x000e__x0001__x0001__x000f__x0008__x0002__x0010_u_x000b__x0001__x000e__x0001__x0001__x000f__x0008__x0002__x0010_v_x000b__x0001__x000e__x0001__x0001__x000f__x0008__x0002__x0010_w_x000b__x0001__x000e__x0001__x0001__x000f__x0008__x0002__x0010_x_x000b__x0001__x000e__x0001__x0001__x000f__x0008__x0002__x0010_y_x000b__x0001__x000e__x0001__x0001__x000f__x0008__x0002__x0010_z_x000b__x0001__x000e__x0001__x0001__x000f__x0008__x0002__x0010_{_x000b__x0001__x000e__x0001__x0001__x000f__x0008__x0002__x0010_|_x000b__x0001__x000e__x0001__x0001__x000f__x0008__x0002__x0010_}_x000b__x0001__x000e__x0001__x0001__x000f__x0008__x0002__x0010_~_x000b__x0001__x000e__x0001__x0001__x000f__x0008__x0002__x0010__x000b__x0001__x000e__x0001__x0001__x000f_×D€_x0002_l_x0002__x0008__x0002__x0010_€_x000b__x0001__x000e__x0001__x0001__x000f__x0008__x0002__x0010__x000b__x0001__x000e__x0001__x0001__x000f__x0008__x0002__x0010_‚_x000b__x0001__x000e__x0001__x0001__x000f__x0008__x0002__x0010_ƒ_x000b__x0001__x000e__x0001__x0001__x000f__x0008__x0002__x0010_„_x000b__x0001__x000e__x0001__x0001__x000f__x0008__x0002__x0010_…_x000b__x0001__x000e__x0001__x0001__x000f__x0008__x0002__x0010_†_x000b__x0001__x000e__x0001__x0001__x000f__x0008__x0002__x0010_‡_x000b__x0001__x000e__x0001__x0001__x000f__x0008__x0002__x0010_ˆ_x000b__x0001__x000e__x0001__x0001__x000f__x0008__x0002__x0010_‰_x000b__x0001__x000e__x0001__x0001__x000f__x0008__x0002__x0010_Š_x000b__x0001__x000e__x0001__x0001__x000f__x0008__x0002__x0010_‹_x000b__x0001__x000e__x0001__x0001__x000f__x0008__x0002__x0010_Œ_x000b__x0001__x000e__x0001__x0001__x000f__x0008__x0002__x0010__x000b__x0001__x000e__x0001__x0001__x000f__x0008__x0002__x0010_Ž_x000b__x0001__x000e__x0001__x0001__x000f__x0008__x0002__x0010__x000b__x0001__x000e__x0001__x0001__x000f__x0008__x0002__x0010__x000b__x0001__x000e__x0001__x0001__x000f__x0008__x0002__x0010_‘_x000b__x0001__x000e__x0001__x0001__x000f__x0008__x0002__x0010_’_x000b__x0001__x000e__x0001__x0001__x000f__x0008__x0002__x0010_“_x000b__x0001__x000e__x0001__x0001__x000f__x0008__x0002__x0010_”_x000b__x0001__x000e__x0001__x0001__x000f__x0008__x0002__x0010_•_x000b__x0001__x000e__x0001__x0001__x000f__x0008__x0002__x0010_–_x000b__x0001__x000e__x0001__x0001__x000f__x0008__x0002__x0010_—_x000b__x0001__x000e__x0001__x0001__x000f__x0008__x0002__x0010_˜_x000b__x0001__x000e__x0001__x0001__x000f__x0008__x0002__x0010_™_x000b__x0001__x000e__x0001__x0001__x000f__x0008__x0002__x0010_š_x000b__x0001__x000e__x0001__x0001__x000f__x0008__x0002__x0010_›_x000b__x0001__x000e__x0001__x0001__x000f__x0008__x0002__x0010_œ_x000b__x0001__x000e__x0001__x0001__x000f__x0008__x0002__x0010__x000b__x0001__x000e__x0001__x0001__x000f__x0008__x0002__x0010_ž_x000b__x0001__x000e__x0001__x0001__x000f__x0008__x0002__x0010_Ÿ_x000b__x0001__x000e__x0001__x0001__x000f_×D€_x0002_l_x0002__x0008__x0002__x0010_ _x000b__x0001__x000e__x0001__x0001__x000f__x0008__x0002__x0010_¡_x000b__x0001__x000e__x0001__x0001__x000f__x0008__x0002__x0010_¢_x000b__x0001__x000e__x0001__x0001__x000f__x0008__x0002__x0010_£_x000b__x0001__x000e__x0001__x0001__x000f__x0008__x0002__x0010_¤_x000b__x0001__x000e__x0001__x0001__x000f__x0008__x0002__x0010_¥_x000b__x0001__x000e__x0001__x0001__x000f__x0008__x0002__x0010_¦_x000b__x0001__x000e__x0001__x0001__x000f__x0008__x0002__x0010_§_x000b__x0001__x000e__x0001__x0001__x000f__x0008__x0002__x0010_¨_x000b__x0001__x000e__x0001__x0001__x000f__x0008__x0002__x0010_©_x000b__x0001__x000e__x0001__x0001__x000f__x0008__x0002__x0010_ª_x000b__x0001__x000e__x0001__x0001__x000f__x0008__x0002__x0010_«_x000b__x0001__x000e__x0001__x0001__x000f__x0008__x0002__x0010_¬_x000b__x0001__x000e__x0001__x0001__x000f__x0008__x0002__x0010_­_x000b__x0001__x000e__x0001__x0001__x000f__x0008__x0002__x0010_®_x000b__x0001__x000e__x0001__x0001__x000f__x0008__x0002__x0010_¯_x000b__x0001__x000e__x0001__x0001__x000f__x0008__x0002__x0010_°_x000b__x0001__x000e__x0001__x0001__x000f__x0008__x0002__x0010_±_x000b__x0001__x000e__x0001__x0001__x000f__x0008__x0002__x0010_²_x000b__x0001__x000e__x0001__x0001__x000f__x0008__x0002__x0010_³_x000b__x0001__x000e__x0001__x0001__x000f__x0008__x0002__x0010_´_x000b__x0001__x000e__x0001__x0001__x000f__x0008__x0002__x0010_µ_x000b__x0001__x000e__x0001__x0001__x000f__x0008__x0002__x0010_¶_x000b__x0001__x000e__x0001__x0001__x000f__x0008__x0002__x0010_·_x000b__x0001__x000e__x0001__x0001__x000f__x0008__x0002__x0010_¸_x000b__x0001__x000e__x0001__x0001__x000f__x0008__x0002__x0010_¹_x000b__x0001__x000e__x0001__x0001__x000f__x0008__x0002__x0010_º_x000b__x0001__x000e__x0001__x0001__x000f__x0008__x0002__x0010_»_x000b__x0001__x000e__x0001__x0001__x000f__x0008__x0002__x0010_¼_x000b__x0001__x000e__x0001__x0001__x000f__x0008__x0002__x0010_½_x000b__x0001__x000e__x0001__x0001__x000f__x0008__x0002__x0010_¾_x000b__x0001__x000e__x0001__x0001__x000f__x0008__x0002__x0010_¿_x000b__x0001__x000e__x0001__x0001__x000f_×D€_x0002_l_x0002__x0008__x0002__x0010_À_x000b__x0001__x000e__x0001__x0001__x000f__x0008__x0002__x0010_Á_x000b__x0001__x000e__x0001__x0001__x000f__x0008__x0002__x0010_Â_x000b__x0001__x000e__x0001__x0001__x000f__x0008__x0002__x0010_Ã_x000b__x0001__x000e__x0001__x0001__x000f__x0008__x0002__x0010_Ä_x000b__x0001__x000e__x0001__x0001__x000f__x0008__x0002__x0010_Å_x000b__x0001__x000e__x0001__x0001__x000f__x0008__x0002__x0010_Æ_x000b__x0001__x000e__x0001__x0001__x000f__x0008__x0002__x0010_Ç_x000b__x0001__x000e__x0001__x0001__x000f__x0008__x0002__x0010_È_x000b__x0001__x000e__x0001__x0001__x000f__x0008__x0002__x0010_É_x000b__x0001__x000e__x0001__x0001__x000f__x0008__x0002__x0010_Ê_x000b__x0001__x000e__x0001__x0001__x000f__x0008__x0002__x0010_Ë_x000b__x0001__x000e__x0001__x0001__x000f__x0008__x0002__x0010_Ì_x000b__x0001__x000e__x0001__x0001__x000f__x0008__x0002__x0010_Í_x000b__x0001__x000e__x0001__x0001__x000f__x0008__x0002__x0010_Î_x000b__x0001__x000e__x0001__x0001__x000f__x0008__x0002__x0010_Ï_x000b__x0001__x000e__x0001__x0001__x000f__x0008__x0002__x0010_Ð_x000b__x0001__x000e__x0001__x0001__x000f__x0008__x0002__x0010_Ñ_x000b__x0001__x000e__x0001__x0001__x000f__x0008__x0002__x0010_Ò_x000b__x0001__x000e__x0001__x0001__x000f__x0008__x0002__x0010_Ó_x000b__x0001__x000e__x0001__x0001__x000f__x0008__x0002__x0010_Ô_x000b__x0001__x000e__x0001__x0001__x000f__x0008__x0002__x0010_Õ_x000b__x0001__x000e__x0001__x0001__x000f__x0008__x0002__x0010_Ö_x000b__x0001__x000e__x0001__x0001__x000f__x0008__x0002__x0010_×_x000b__x0001__x000e__x0001__x0001__x000f__x0008__x0002__x0010_Ø_x000b__x0001__x000e__x0001__x0001__x000f__x0008__x0002__x0010_Ù_x000b__x0001__x000e__x0001__x0001__x000f__x0008__x0002__x0010_Ú_x000b__x0001__x000e__x0001__x0001__x000f__x0008__x0002__x0010_Û_x000b__x0001__x000e__x0001__x0001__x000f__x0008__x0002__x0010_Ü_x000b__x0001__x000e__x0001__x0001__x000f__x0008__x0002__x0010_Ý_x000b__x0001__x000e__x0001__x0001__x000f__x0008__x0002__x0010_Þ_x000b__x0001__x000e__x0001__x0001__x000f__x0008__x0002__x0010_ß_x000b__x0001__x000e__x0001__x0001__x000f_×D€_x0002_l_x0002__x0008__x0002__x0010_à_x000b__x0001__x000e__x0001__x0001__x000f__x0008__x0002__x0010_á_x000b__x0001__x000e__x0001__x0001__x000f__x0008__x0002__x0010_â_x000b__x0001__x000e__x0001__x0001__x000f__x0008__x0002__x0010_ã_x000b__x0001__x000e__x0001__x0001__x000f__x0008__x0002__x0010_ä_x000b__x0001__x000e__x0001__x0001__x000f__x0008__x0002__x0010_å_x000b__x0001__x000e__x0001__x0001__x000f__x0008__x0002__x0010_æ_x000b__x0001__x000e__x0001__x0001__x000f__x0008__x0002__x0010_ç_x000b__x0001__x000e__x0001__x0001__x000f__x0008__x0002__x0010_è_x000b__x0001__x000e__x0001__x0001__x000f__x0008__x0002__x0010_é_x000b__x0001__x000e__x0001__x0001__x000f__x0008__x0002__x0010_ê_x000b__x0001__x000e__x0001__x0001__x000f__x0008__x0002__x0010_ë_x000b__x0001__x000e__x0001__x0001__x000f__x0008__x0002__x0010_ì_x000b__x0001__x000e__x0001__x0001__x000f__x0008__x0002__x0010_í_x000b__x0001__x000e__x0001__x0001__x000f__x0008__x0002__x0010_î_x000b__x0001__x000e__x0001__x0001__x000f__x0008__x0002__x0010_ï_x000b__x0001__x000e__x0001__x0001__x000f__x0008__x0002__x0010_ð_x000b__x0001__x000e__x0001__x0001__x000f__x0008__x0002__x0010_ñ_x000b__x0001__x000e__x0001__x0001__x000f__x0008__x0002__x0010_ò_x000b__x0001__x000e__x0001__x0001__x000f__x0008__x0002__x0010_ó_x000b__x0001__x000e__x0001__x0001__x000f__x0008__x0002__x0010_ô_x000b__x0001__x000e__x0001__x0001__x000f__x0008__x0002__x0010_õ_x000b__x0001__x000e__x0001__x0001__x000f__x0008__x0002__x0010_ö_x000b__x0001__x000e__x0001__x0001__x000f__x0008__x0002__x0010_÷_x000b__x0001__x000e__x0001__x0001__x000f__x0008__x0002__x0010_ø_x000b__x0001__x000e__x0001__x0001__x000f__x0008__x0002__x0010_ù_x000b__x0001__x000e__x0001__x0001__x000f__x0008__x0002__x0010_ú_x000b__x0001__x000e__x0001__x0001__x000f__x0008__x0002__x0010_û_x000b__x0001__x000e__x0001__x0001__x000f__x0008__x0002__x0010_ü_x000b__x0001__x000e__x0001__x0001__x000f__x0008__x0002__x0010_ý_x000b__x0001__x000e__x0001__x0001__x000f__x0008__x0002__x0010_þ_x000b__x0001__x000e__x0001__x0001__x000f__x0008__x0002__x0010_ÿ_x000b__x0001__x000e__x0001__x0001__x000f_×D€_x0002_l_x0002__x0008__x0002__x0010__x000c__x0001__x000e__x0001__x0001__x000f__x0008__x0002__x0010__x0001__x000c__x0001__x000e__x0001__x0001__x000f__x0008__x0002__x0010__x0002__x000c__x0001__x000e__x0001__x0001__x000f__x0008__x0002__x0010__x0003__x000c__x0001__x000e__x0001__x0001__x000f__x0008__x0002__x0010__x0004__x000c__x0001__x000e__x0001__x0001__x000f__x0008__x0002__x0010__x0005__x000c__x0001__x000e__x0001__x0001__x000f__x0008__x0002__x0010__x0006__x000c__x0001__x000e__x0001__x0001__x000f__x0008__x0002__x0010__x0007__x000c__x0001__x000e__x0001__x0001__x000f__x0008__x0002__x0010__x0008__x000c__x0001__x000e__x0001__x0001__x000f__x0008__x0002__x0010_	_x000c__x0001__x000e__x0001__x0001__x000f__x0008__x0002__x0010_</t>
  </si>
  <si>
    <t xml:space="preserve">_x000c__x0001__x000e__x0001__x0001__x000f__x0008__x0002__x0010__x000b__x000c__x0001__x000e__x0001__x0001__x000f__x0008__x0002__x0010__x000c__x000c__x0001__x000e__x0001__x0001__x000f__x0008__x0002__x0010_</t>
  </si>
  <si>
    <t xml:space="preserve">_x000c__x0001__x000e__x0001__x0001__x000f__x0008__x0002__x0010__x000e__x000c__x0001__x000e__x0001__x0001__x000f__x0008__x0002__x0010__x000f__x000c__x0001__x000e__x0001__x0001__x000f__x0008__x0002__x0010__x0010__x000c__x0001__x000e__x0001__x0001__x000f__x0008__x0002__x0010__x0011__x000c__x0001__x000e__x0001__x0001__x000f__x0008__x0002__x0010__x0012__x000c__x0001__x000e__x0001__x0001__x000f__x0008__x0002__x0010__x0013__x000c__x0001__x000e__x0001__x0001__x000f__x0008__x0002__x0010__x0014__x000c__x0001__x000e__x0001__x0001__x000f__x0008__x0002__x0010__x0015__x000c__x0001__x000e__x0001__x0001__x000f__x0008__x0002__x0010__x0016__x000c__x0001__x000e__x0001__x0001__x000f__x0008__x0002__x0010__x0017__x000c__x0001__x000e__x0001__x0001__x000f__x0008__x0002__x0010__x0018__x000c__x0001__x000e__x0001__x0001__x000f__x0008__x0002__x0010__x0019__x000c__x0001__x000e__x0001__x0001__x000f__x0008__x0002__x0010__x001a__x000c__x0001__x000e__x0001__x0001__x000f__x0008__x0002__x0010__x001b__x000c__x0001__x000e__x0001__x0001__x000f__x0008__x0002__x0010__x001c__x000c__x0001__x000e__x0001__x0001__x000f__x0008__x0002__x0010__x001d__x000c__x0001__x000e__x0001__x0001__x000f__x0008__x0002__x0010__x001e__x000c__x0001__x000e__x0001__x0001__x000f__x0008__x0002__x0010__x001f__x000c__x0001__x000e__x0001__x0001__x000f_×D€_x0002_l_x0002__x0008__x0002__x0010_ _x000c__x0001__x000e__x0001__x0001__x000f__x0008__x0002__x0010_!_x000c__x0001__x000e__x0001__x0001__x000f__x0008__x0002__x0010_"_x000c__x0001__x000e__x0001__x0001__x000f__x0008__x0002__x0010_#_x000c__x0001__x000e__x0001__x0001__x000f__x0008__x0002__x0010_$_x000c__x0001__x000e__x0001__x0001__x000f__x0008__x0002__x0010_%_x000c__x0001__x000e__x0001__x0001__x000f__x0008__x0002__x0010_&amp;_x000c__x0001__x000e__x0001__x0001__x000f__x0008__x0002__x0010_'_x000c__x0001__x000e__x0001__x0001__x000f__x0008__x0002__x0010_(_x000c__x0001__x000e__x0001__x0001__x000f__x0008__x0002__x0010_)_x000c__x0001__x000e__x0001__x0001__x000f__x0008__x0002__x0010_*_x000c__x0001__x000e__x0001__x0001__x000f__x0008__x0002__x0010_+_x000c__x0001__x000e__x0001__x0001__x000f__x0008__x0002__x0010_</t>
  </si>
  <si>
    <t xml:space="preserve">_x000c__x0001__x000e__x0001__x0001__x000f__x0008__x0002__x0010_-_x000c__x0001__x000e__x0001__x0001__x000f__x0008__x0002__x0010_._x000c__x0001__x000e__x0001__x0001__x000f__x0008__x0002__x0010_/_x000c__x0001__x000e__x0001__x0001__x000f__x0008__x0002__x0010_0_x000c__x0001__x000e__x0001__x0001__x000f__x0008__x0002__x0010_1_x000c__x0001__x000e__x0001__x0001__x000f__x0008__x0002__x0010_2_x000c__x0001__x000e__x0001__x0001__x000f__x0008__x0002__x0010_3_x000c__x0001__x000e__x0001__x0001__x000f__x0008__x0002__x0010_4_x000c__x0001__x000e__x0001__x0001__x000f__x0008__x0002__x0010_5_x000c__x0001__x000e__x0001__x0001__x000f__x0008__x0002__x0010_6_x000c__x0001__x000e__x0001__x0001__x000f__x0008__x0002__x0010_7_x000c__x0001__x000e__x0001__x0001__x000f__x0008__x0002__x0010_8_x000c__x0001__x000e__x0001__x0001__x000f__x0008__x0002__x0010_9_x000c__x0001__x000e__x0001__x0001__x000f__x0008__x0002__x0010_:_x000c__x0001__x000e__x0001__x0001__x000f__x0008__x0002__x0010_;_x000c__x0001__x000e__x0001__x0001__x000f__x0008__x0002__x0010_&lt;_x000c__x0001__x000e__x0001__x0001__x000f__x0008__x0002__x0010_=_x000c__x0001__x000e__x0001__x0001__x000f__x0008__x0002__x0010_&gt;_x000c__x0001__x000e__x0001__x0001__x000f__x0008__x0002__x0010_?_x000c__x0001__x000e__x0001__x0001__x000f_×D€_x0002_l_x0002__x0008__x0002__x0010_@_x000c__x0001__x000e__x0001__x0001__x000f__x0008__x0002__x0010_A_x000c__x0001__x000e__x0001__x0001__x000f__x0008__x0002__x0010_B_x000c__x0001__x000e__x0001__x0001__x000f__x0008__x0002__x0010_C_x000c__x0001__x000e__x0001__x0001__x000f__x0008__x0002__x0010_D_x000c__x0001__x000e__x0001__x0001__x000f__x0008__x0002__x0010_E_x000c__x0001__x000e__x0001__x0001__x000f__x0008__x0002__x0010_F_x000c__x0001__x000e__x0001__x0001__x000f__x0008__x0002__x0010_G_x000c__x0001__x000e__x0001__x0001__x000f__x0008__x0002__x0010_H_x000c__x0001__x000e__x0001__x0001__x000f__x0008__x0002__x0010_I_x000c__x0001__x000e__x0001__x0001__x000f__x0008__x0002__x0010_J_x000c__x0001__x000e__x0001__x0001__x000f__x0008__x0002__x0010_K_x000c__x0001__x000e__x0001__x0001__x000f__x0008__x0002__x0010_L_x000c__x0001__x000e__x0001__x0001__x000f__x0008__x0002__x0010_M_x000c__x0001__x000e__x0001__x0001__x000f__x0008__x0002__x0010_N_x000c__x0001__x000e__x0001__x0001__x000f__x0008__x0002__x0010_O_x000c__x0001__x000e__x0001__x0001__x000f__x0008__x0002__x0010_P_x000c__x0001__x000e__x0001__x0001__x000f__x0008__x0002__x0010_Q_x000c__x0001__x000e__x0001__x0001__x000f__x0008__x0002__x0010_R_x000c__x0001__x000e__x0001__x0001__x000f__x0008__x0002__x0010_S_x000c__x0001__x000e__x0001__x0001__x000f__x0008__x0002__x0010_T_x000c__x0001__x000e__x0001__x0001__x000f__x0008__x0002__x0010_U_x000c__x0001__x000e__x0001__x0001__x000f__x0008__x0002__x0010_V_x000c__x0001__x000e__x0001__x0001__x000f__x0008__x0002__x0010_W_x000c__x0001__x000e__x0001__x0001__x000f__x0008__x0002__x0010_X_x000c__x0001__x000e__x0001__x0001__x000f__x0008__x0002__x0010_Y_x000c__x0001__x000e__x0001__x0001__x000f__x0008__x0002__x0010_Z_x000c__x0001__x000e__x0001__x0001__x000f__x0008__x0002__x0010_[_x000c__x0001__x000e__x0001__x0001__x000f__x0008__x0002__x0010_\_x000c__x0001__x000e__x0001__x0001__x000f__x0008__x0002__x0010_]_x000c__x0001__x000e__x0001__x0001__x000f__x0008__x0002__x0010_^_x000c__x0001__x000e__x0001__x0001__x000f__x0008__x0002__x0010___x000c__x0001__x000e__x0001__x0001__x000f_×D€_x0002_l_x0002__x0008__x0002__x0010_`_x000c__x0001__x000e__x0001__x0001__x000f__x0008__x0002__x0010_a_x000c__x0001__x000e__x0001__x0001__x000f__x0008__x0002__x0010_b_x000c__x0001__x000e__x0001__x0001__x000f__x0008__x0002__x0010_c_x000c__x0001__x000e__x0001__x0001__x000f__x0008__x0002__x0010_d_x000c__x0001__x000e__x0001__x0001__x000f__x0008__x0002__x0010_e_x000c__x0001__x000e__x0001__x0001__x000f__x0008__x0002__x0010_f_x000c__x0001__x000e__x0001__x0001__x000f__x0008__x0002__x0010_g_x000c__x0001__x000e__x0001__x0001__x000f__x0008__x0002__x0010_h_x000c__x0001__x000e__x0001__x0001__x000f__x0008__x0002__x0010_i_x000c__x0001__x000e__x0001__x0001__x000f__x0008__x0002__x0010_j_x000c__x0001__x000e__x0001__x0001__x000f__x0008__x0002__x0010_k_x000c__x0001__x000e__x0001__x0001__x000f__x0008__x0002__x0010_l_x000c__x0001__x000e__x0001__x0001__x000f__x0008__x0002__x0010_m_x000c__x0001__x000e__x0001__x0001__x000f__x0008__x0002__x0010_n_x000c__x0001__x000e__x0001__x0001__x000f__x0008__x0002__x0010_o_x000c__x0001__x000e__x0001__x0001__x000f__x0008__x0002__x0010_p_x000c__x0001__x000e__x0001__x0001__x000f__x0008__x0002__x0010_q_x000c__x0001__x000e__x0001__x0001__x000f__x0008__x0002__x0010_r_x000c__x0001__x000e__x0001__x0001__x000f__x0008__x0002__x0010_s_x000c__x0001__x000e__x0001__x0001__x000f__x0008__x0002__x0010_t_x000c__x0001__x000e__x0001__x0001__x000f__x0008__x0002__x0010_u_x000c__x0001__x000e__x0001__x0001__x000f__x0008__x0002__x0010_v_x000c__x0001__x000e__x0001__x0001__x000f__x0008__x0002__x0010_w_x000c__x0001__x000e__x0001__x0001__x000f__x0008__x0002__x0010_x_x000c__x0001__x000e__x0001__x0001__x000f__x0008__x0002__x0010_y_x000c__x0001__x000e__x0001__x0001__x000f__x0008__x0002__x0010_z_x000c__x0001__x000e__x0001__x0001__x000f__x0008__x0002__x0010_{_x000c__x0001__x000e__x0001__x0001__x000f__x0008__x0002__x0010_|_x000c__x0001__x000e__x0001__x0001__x000f__x0008__x0002__x0010_}_x000c__x0001__x000e__x0001__x0001__x000f__x0008__x0002__x0010_~_x000c__x0001__x000e__x0001__x0001__x000f__x0008__x0002__x0010__x000c__x0001__x000e__x0001__x0001__x000f_×D€_x0002_l_x0002__x0008__x0002__x0010_€_x000c__x0001__x000e__x0001__x0001__x000f__x0008__x0002__x0010__x000c__x0001__x000e__x0001__x0001__x000f__x0008__x0002__x0010_‚_x000c__x0001__x000e__x0001__x0001__x000f__x0008__x0002__x0010_ƒ_x000c__x0001__x000e__x0001__x0001__x000f__x0008__x0002__x0010_„_x000c__x0001__x000e__x0001__x0001__x000f__x0008__x0002__x0010_…_x000c__x0001__x000e__x0001__x0001__x000f__x0008__x0002__x0010_†_x000c__x0001__x000e__x0001__x0001__x000f__x0008__x0002__x0010_‡_x000c__x0001__x000e__x0001__x0001__x000f__x0008__x0002__x0010_ˆ_x000c__x0001__x000e__x0001__x0001__x000f__x0008__x0002__x0010_‰_x000c__x0001__x000e__x0001__x0001__x000f__x0008__x0002__x0010_Š_x000c__x0001__x000e__x0001__x0001__x000f__x0008__x0002__x0010_‹_x000c__x0001__x000e__x0001__x0001__x000f__x0008__x0002__x0010_Œ_x000c__x0001__x000e__x0001__x0001__x000f__x0008__x0002__x0010__x000c__x0001__x000e__x0001__x0001__x000f__x0008__x0002__x0010_Ž_x000c__x0001__x000e__x0001__x0001__x000f__x0008__x0002__x0010__x000c__x0001__x000e__x0001__x0001__x000f__x0008__x0002__x0010__x000c__x0001__x000e__x0001__x0001__x000f__x0008__x0002__x0010_‘_x000c__x0001__x000e__x0001__x0001__x000f__x0008__x0002__x0010_’_x000c__x0001__x000e__x0001__x0001__x000f__x0008__x0002__x0010_“_x000c__x0001__x000e__x0001__x0001__x000f__x0008__x0002__x0010_”_x000c__x0001__x000e__x0001__x0001__x000f__x0008__x0002__x0010_•_x000c__x0001__x000e__x0001__x0001__x000f__x0008__x0002__x0010_–_x000c__x0001__x000e__x0001__x0001__x000f__x0008__x0002__x0010_—_x000c__x0001__x000e__x0001__x0001__x000f__x0008__x0002__x0010_˜_x000c__x0001__x000e__x0001__x0001__x000f__x0008__x0002__x0010_™_x000c__x0001__x000e__x0001__x0001__x000f__x0008__x0002__x0010_š_x000c__x0001__x000e__x0001__x0001__x000f__x0008__x0002__x0010_›_x000c__x0001__x000e__x0001__x0001__x000f__x0008__x0002__x0010_œ_x000c__x0001__x000e__x0001__x0001__x000f__x0008__x0002__x0010__x000c__x0001__x000e__x0001__x0001__x000f__x0008__x0002__x0010_ž_x000c__x0001__x000e__x0001__x0001__x000f__x0008__x0002__x0010_Ÿ_x000c__x0001__x000e__x0001__x0001__x000f_×D€_x0002_l_x0002__x0008__x0002__x0010_ _x000c__x0001__x000e__x0001__x0001__x000f__x0008__x0002__x0010_¡_x000c__x0001__x000e__x0001__x0001__x000f__x0008__x0002__x0010_¢_x000c__x0001__x000e__x0001__x0001__x000f__x0008__x0002__x0010_£_x000c__x0001__x000e__x0001__x0001__x000f__x0008__x0002__x0010_¤_x000c__x0001__x000e__x0001__x0001__x000f__x0008__x0002__x0010_¥_x000c__x0001__x000e__x0001__x0001__x000f__x0008__x0002__x0010_¦_x000c__x0001__x000e__x0001__x0001__x000f__x0008__x0002__x0010_§_x000c__x0001__x000e__x0001__x0001__x000f__x0008__x0002__x0010_¨_x000c__x0001__x000e__x0001__x0001__x000f__x0008__x0002__x0010_©_x000c__x0001__x000e__x0001__x0001__x000f__x0008__x0002__x0010_ª_x000c__x0001__x000e__x0001__x0001__x000f__x0008__x0002__x0010_«_x000c__x0001__x000e__x0001__x0001__x000f__x0008__x0002__x0010_¬_x000c__x0001__x000e__x0001__x0001__x000f__x0008__x0002__x0010_­_x000c__x0001__x000e__x0001__x0001__x000f__x0008__x0002__x0010_®_x000c__x0001__x000e__x0001__x0001__x000f__x0008__x0002__x0010_¯_x000c__x0001__x000e__x0001__x0001__x000f__x0008__x0002__x0010_°_x000c__x0001__x000e__x0001__x0001__x000f__x0008__x0002__x0010_±_x000c__x0001__x000e__x0001__x0001__x000f__x0008__x0002__x0010_²_x000c__x0001__x000e__x0001__x0001__x000f__x0008__x0002__x0010_³_x000c__x0001__x000e__x0001__x0001__x000f__x0008__x0002__x0010_´_x000c__x0001__x000e__x0001__x0001__x000f__x0008__x0002__x0010_µ_x000c__x0001__x000e__x0001__x0001__x000f__x0008__x0002__x0010_¶_x000c__x0001__x000e__x0001__x0001__x000f__x0008__x0002__x0010_·_x000c__x0001__x000e__x0001__x0001__x000f__x0008__x0002__x0010_¸_x000c__x0001__x000e__x0001__x0001__x000f__x0008__x0002__x0010_¹_x000c__x0001__x000e__x0001__x0001__x000f__x0008__x0002__x0010_º_x000c__x0001__x000e__x0001__x0001__x000f__x0008__x0002__x0010_»_x000c__x0001__x000e__x0001__x0001__x000f__x0008__x0002__x0010_¼_x000c__x0001__x000e__x0001__x0001__x000f__x0008__x0002__x0010_½_x000c__x0001__x000e__x0001__x0001__x000f__x0008__x0002__x0010_¾_x000c__x0001__x000e__x0001__x0001__x000f__x0008__x0002__x0010_¿_x000c__x0001__x000e__x0001__x0001__x000f_×D€_x0002_l_x0002__x0008__x0002__x0010_À_x000c__x0001__x000e__x0001__x0001__x000f__x0008__x0002__x0010_Á_x000c__x0001__x000e__x0001__x0001__x000f__x0008__x0002__x0010_Â_x000c__x0001__x000e__x0001__x0001__x000f__x0008__x0002__x0010_Ã_x000c__x0001__x000e__x0001__x0001__x000f__x0008__x0002__x0010_Ä_x000c__x0001__x000e__x0001__x0001__x000f__x0008__x0002__x0010_Å_x000c__x0001__x000e__x0001__x0001__x000f__x0008__x0002__x0010_Æ_x000c__x0001__x000e__x0001__x0001__x000f__x0008__x0002__x0010_Ç_x000c__x0001__x000e__x0001__x0001__x000f__x0008__x0002__x0010_È_x000c__x0001__x000e__x0001__x0001__x000f__x0008__x0002__x0010_É_x000c__x0001__x000e__x0001__x0001__x000f__x0008__x0002__x0010_Ê_x000c__x0001__x000e__x0001__x0001__x000f__x0008__x0002__x0010_Ë_x000c__x0001__x000e__x0001__x0001__x000f__x0008__x0002__x0010_Ì_x000c__x0001__x000e__x0001__x0001__x000f__x0008__x0002__x0010_Í_x000c__x0001__x000e__x0001__x0001__x000f__x0008__x0002__x0010_Î_x000c__x0001__x000e__x0001__x0001__x000f__x0008__x0002__x0010_Ï_x000c__x0001__x000e__x0001__x0001__x000f__x0008__x0002__x0010_Ð_x000c__x0001__x000e__x0001__x0001__x000f__x0008__x0002__x0010_Ñ_x000c__x0001__x000e__x0001__x0001__x000f__x0008__x0002__x0010_Ò_x000c__x0001__x000e__x0001__x0001__x000f__x0008__x0002__x0010_Ó_x000c__x0001__x000e__x0001__x0001__x000f__x0008__x0002__x0010_Ô_x000c__x0001__x000e__x0001__x0001__x000f__x0008__x0002__x0010_Õ_x000c__x0001__x000e__x0001__x0001__x000f__x0008__x0002__x0010_Ö_x000c__x0001__x000e__x0001__x0001__x000f__x0008__x0002__x0010_×_x000c__x0001__x000e__x0001__x0001__x000f__x0008__x0002__x0010_Ø_x000c__x0001__x000e__x0001__x0001__x000f__x0008__x0002__x0010_Ù_x000c__x0001__x000e__x0001__x0001__x000f__x0008__x0002__x0010_Ú_x000c__x0001__x000e__x0001__x0001__x000f__x0008__x0002__x0010_Û_x000c__x0001__x000e__x0001__x0001__x000f__x0008__x0002__x0010_Ü_x000c__x0001__x000e__x0001__x0001__x000f__x0008__x0002__x0010_Ý_x000c__x0001__x000e__x0001__x0001__x000f__x0008__x0002__x0010_Þ_x000c__x0001__x000e__x0001__x0001__x000f__x0008__x0002__x0010_ß_x000c__x0001__x000e__x0001__x0001__x000f_×D€_x0002_l_x0002__x0008__x0002__x0010_à_x000c__x0001__x000e__x0001__x0001__x000f__x0008__x0002__x0010_á_x000c__x0001__x000e__x0001__x0001__x000f__x0008__x0002__x0010_â_x000c__x0001__x000e__x0001__x0001__x000f__x0008__x0002__x0010_ã_x000c__x0001__x000e__x0001__x0001__x000f__x0008__x0002__x0010_ä_x000c__x0001__x000e__x0001__x0001__x000f__x0008__x0002__x0010_å_x000c__x0001__x000e__x0001__x0001__x000f__x0008__x0002__x0010_æ_x000c__x0001__x000e__x0001__x0001__x000f__x0008__x0002__x0010_ç_x000c__x0001__x000e__x0001__x0001__x000f__x0008__x0002__x0010_è_x000c__x0001__x000e__x0001__x0001__x000f__x0008__x0002__x0010_é_x000c__x0001__x000e__x0001__x0001__x000f__x0008__x0002__x0010_ê_x000c__x0001__x000e__x0001__x0001__x000f__x0008__x0002__x0010_ë_x000c__x0001__x000e__x0001__x0001__x000f__x0008__x0002__x0010_ì_x000c__x0001__x000e__x0001__x0001__x000f__x0008__x0002__x0010_í_x000c__x0001__x000e__x0001__x0001__x000f__x0008__x0002__x0010_î_x000c__x0001__x000e__x0001__x0001__x000f__x0008__x0002__x0010_ï_x000c__x0001__x000e__x0001__x0001__x000f__x0008__x0002__x0010_ð_x000c__x0001__x000e__x0001__x0001__x000f__x0008__x0002__x0010_ñ_x000c__x0001__x000e__x0001__x0001__x000f__x0008__x0002__x0010_ò_x000c__x0001__x000e__x0001__x0001__x000f__x0008__x0002__x0010_ó_x000c__x0001__x000e__x0001__x0001__x000f__x0008__x0002__x0010_ô_x000c__x0001__x000e__x0001__x0001__x000f__x0008__x0002__x0010_õ_x000c__x0001__x000e__x0001__x0001__x000f__x0008__x0002__x0010_ö_x000c__x0001__x000e__x0001__x0001__x000f__x0008__x0002__x0010_÷_x000c__x0001__x000e__x0001__x0001__x000f__x0008__x0002__x0010_ø_x000c__x0001__x000e__x0001__x0001__x000f__x0008__x0002__x0010_ù_x000c__x0001__x000e__x0001__x0001__x000f__x0008__x0002__x0010_ú_x000c__x0001__x000e__x0001__x0001__x000f__x0008__x0002__x0010_û_x000c__x0001__x000e__x0001__x0001__x000f__x0008__x0002__x0010_ü_x000c__x0001__x000e__x0001__x0001__x000f__x0008__x0002__x0010_ý_x000c__x0001__x000e__x0001__x0001__x000f__x0008__x0002__x0010_þ_x000c__x0001__x000e__x0001__x0001__x000f__x0008__x0002__x0010_ÿ_x000c__x0001__x000e__x0001__x0001__x000f_×D€_x0002_l_x0002__x0008__x0002__x0010_</t>
  </si>
  <si>
    <t xml:space="preserve">_x0001__x000e__x0001__x0001__x000f_×D€_x0002_l_x0002__x0008__x0002__x0010__x000e__x0001__x000e__x0001__x0001__x000f__x0008__x0002__x0010__x0001__x000e__x0001__x000e__x0001__x0001__x000f__x0008__x0002__x0010__x0002__x000e__x0001__x000e__x0001__x0001__x000f__x0008__x0002__x0010__x0003__x000e__x0001__x000e__x0001__x0001__x000f__x0008__x0002__x0010__x0004__x000e__x0001__x000e__x0001__x0001__x000f__x0008__x0002__x0010__x0005__x000e__x0001__x000e__x0001__x0001__x000f__x0008__x0002__x0010__x0006__x000e__x0001__x000e__x0001__x0001__x000f__x0008__x0002__x0010__x0007__x000e__x0001__x000e__x0001__x0001__x000f__x0008__x0002__x0010__x0008__x000e__x0001__x000e__x0001__x0001__x000f__x0008__x0002__x0010_	_x000e__x0001__x000e__x0001__x0001__x000f__x0008__x0002__x0010_</t>
  </si>
  <si>
    <t xml:space="preserve">_x000e__x0001__x000e__x0001__x0001__x000f__x0008__x0002__x0010__x000b__x000e__x0001__x000e__x0001__x0001__x000f__x0008__x0002__x0010__x000c__x000e__x0001__x000e__x0001__x0001__x000f__x0008__x0002__x0010_</t>
  </si>
  <si>
    <t xml:space="preserve">_x000e__x0001__x000e__x0001__x0001__x000f__x0008__x0002__x0010__x000e__x000e__x0001__x000e__x0001__x0001__x000f__x0008__x0002__x0010__x000f__x000e__x0001__x000e__x0001__x0001__x000f__x0008__x0002__x0010__x0010__x000e__x0001__x000e__x0001__x0001__x000f__x0008__x0002__x0010__x0011__x000e__x0001__x000e__x0001__x0001__x000f__x0008__x0002__x0010__x0012__x000e__x0001__x000e__x0001__x0001__x000f__x0008__x0002__x0010__x0013__x000e__x0001__x000e__x0001__x0001__x000f__x0008__x0002__x0010__x0014__x000e__x0001__x000e__x0001__x0001__x000f__x0008__x0002__x0010__x0015__x000e__x0001__x000e__x0001__x0001__x000f__x0008__x0002__x0010__x0016__x000e__x0001__x000e__x0001__x0001__x000f__x0008__x0002__x0010__x0017__x000e__x0001__x000e__x0001__x0001__x000f__x0008__x0002__x0010__x0018__x000e__x0001__x000e__x0001__x0001__x000f__x0008__x0002__x0010__x0019__x000e__x0001__x000e__x0001__x0001__x000f__x0008__x0002__x0010__x001a__x000e__x0001__x000e__x0001__x0001__x000f__x0008__x0002__x0010__x001b__x000e__x0001__x000e__x0001__x0001__x000f__x0008__x0002__x0010__x001c__x000e__x0001__x000e__x0001__x0001__x000f__x0008__x0002__x0010__x001d__x000e__x0001__x000e__x0001__x0001__x000f__x0008__x0002__x0010__x001e__x000e__x0001__x000e__x0001__x0001__x000f__x0008__x0002__x0010__x001f__x000e__x0001__x000e__x0001__x0001__x000f_×D€_x0002_l_x0002__x0008__x0002__x0010_ _x000e__x0001__x000e__x0001__x0001__x000f__x0008__x0002__x0010_!_x000e__x0001__x000e__x0001__x0001__x000f__x0008__x0002__x0010_"_x000e__x0001__x000e__x0001__x0001__x000f__x0008__x0002__x0010_#_x000e__x0001__x000e__x0001__x0001__x000f__x0008__x0002__x0010_$_x000e__x0001__x000e__x0001__x0001__x000f__x0008__x0002__x0010_%_x000e__x0001__x000e__x0001__x0001__x000f__x0008__x0002__x0010_&amp;_x000e__x0001__x000e__x0001__x0001__x000f__x0008__x0002__x0010_'_x000e__x0001__x000e__x0001__x0001__x000f__x0008__x0002__x0010_(_x000e__x0001__x000e__x0001__x0001__x000f__x0008__x0002__x0010_)_x000e__x0001__x000e__x0001__x0001__x000f__x0008__x0002__x0010_*_x000e__x0001__x000e__x0001__x0001__x000f__x0008__x0002__x0010_+_x000e__x0001__x000e__x0001__x0001__x000f__x0008__x0002__x0010_</t>
  </si>
  <si>
    <t xml:space="preserve">_x000e__x0001__x000e__x0001__x0001__x000f__x0008__x0002__x0010_-_x000e__x0001__x000e__x0001__x0001__x000f__x0008__x0002__x0010_._x000e__x0001__x000e__x0001__x0001__x000f__x0008__x0002__x0010_/_x000e__x0001__x000e__x0001__x0001__x000f__x0008__x0002__x0010_0_x000e__x0001__x000e__x0001__x0001__x000f__x0008__x0002__x0010_1_x000e__x0001__x000e__x0001__x0001__x000f__x0008__x0002__x0010_2_x000e__x0001__x000e__x0001__x0001__x000f__x0008__x0002__x0010_3_x000e__x0001__x000e__x0001__x0001__x000f__x0008__x0002__x0010_4_x000e__x0001__x000e__x0001__x0001__x000f__x0008__x0002__x0010_5_x000e__x0001__x000e__x0001__x0001__x000f__x0008__x0002__x0010_6_x000e__x0001__x000e__x0001__x0001__x000f__x0008__x0002__x0010_7_x000e__x0001__x000e__x0001__x0001__x000f__x0008__x0002__x0010_8_x000e__x0001__x000e__x0001__x0001__x000f__x0008__x0002__x0010_9_x000e__x0001__x000e__x0001__x0001__x000f__x0008__x0002__x0010_:_x000e__x0001__x000e__x0001__x0001__x000f__x0008__x0002__x0010_;_x000e__x0001__x000e__x0001__x0001__x000f__x0008__x0002__x0010_&lt;_x000e__x0001__x000e__x0001__x0001__x000f__x0008__x0002__x0010_=_x000e__x0001__x000e__x0001__x0001__x000f__x0008__x0002__x0010_&gt;_x000e__x0001__x000e__x0001__x0001__x000f__x0008__x0002__x0010_?_x000e__x0001__x000e__x0001__x0001__x000f_×D€_x0002_l_x0002__x0008__x0002__x0010_@_x000e__x0001__x000e__x0001__x0001__x000f__x0008__x0002__x0010_A_x000e__x0001__x000e__x0001__x0001__x000f__x0008__x0002__x0010_B_x000e__x0001__x000e__x0001__x0001__x000f__x0008__x0002__x0010_C_x000e__x0001__x000e__x0001__x0001__x000f__x0008__x0002__x0010_D_x000e__x0001__x000e__x0001__x0001__x000f__x0008__x0002__x0010_E_x000e__x0001__x000e__x0001__x0001__x000f__x0008__x0002__x0010_F_x000e__x0001__x000e__x0001__x0001__x000f__x0008__x0002__x0010_G_x000e__x0001__x000e__x0001__x0001__x000f__x0008__x0002__x0010_H_x000e__x0001__x000e__x0001__x0001__x000f__x0008__x0002__x0010_I_x000e__x0001__x000e__x0001__x0001__x000f__x0008__x0002__x0010_J_x000e__x0001__x000e__x0001__x0001__x000f__x0008__x0002__x0010_K_x000e__x0001__x000e__x0001__x0001__x000f__x0008__x0002__x0010_L_x000e__x0001__x000e__x0001__x0001__x000f__x0008__x0002__x0010_M_x000e__x0001__x000e__x0001__x0001__x000f__x0008__x0002__x0010_N_x000e__x0001__x000e__x0001__x0001__x000f__x0008__x0002__x0010_O_x000e__x0001__x000e__x0001__x0001__x000f__x0008__x0002__x0010_P_x000e__x0001__x000e__x0001__x0001__x000f__x0008__x0002__x0010_Q_x000e__x0001__x000e__x0001__x0001__x000f__x0008__x0002__x0010_R_x000e__x0001__x000e__x0001__x0001__x000f__x0008__x0002__x0010_S_x000e__x0001__x000e__x0001__x0001__x000f__x0008__x0002__x0010_T_x000e__x0001__x000e__x0001__x0001__x000f__x0008__x0002__x0010_U_x000e__x0001__x000e__x0001__x0001__x000f__x0008__x0002__x0010_V_x000e__x0001__x000e__x0001__x0001__x000f__x0008__x0002__x0010_W_x000e__x0001__x000e__x0001__x0001__x000f__x0008__x0002__x0010_X_x000e__x0001__x000e__x0001__x0001__x000f__x0008__x0002__x0010_Y_x000e__x0001__x000e__x0001__x0001__x000f__x0008__x0002__x0010_Z_x000e__x0001__x000e__x0001__x0001__x000f__x0008__x0002__x0010_[_x000e__x0001__x000e__x0001__x0001__x000f__x0008__x0002__x0010_\_x000e__x0001__x000e__x0001__x0001__x000f__x0008__x0002__x0010_]_x000e__x0001__x000e__x0001__x0001__x000f__x0008__x0002__x0010_^_x000e__x0001__x000e__x0001__x0001__x000f__x0008__x0002__x0010___x000e__x0001__x000e__x0001__x0001__x000f_×D€_x0002_l_x0002__x0008__x0002__x0010_`_x000e__x0001__x000e__x0001__x0001__x000f__x0008__x0002__x0010_a_x000e__x0001__x000e__x0001__x0001__x000f__x0008__x0002__x0010_b_x000e__x0001__x000e__x0001__x0001__x000f__x0008__x0002__x0010_c_x000e__x0001__x000e__x0001__x0001__x000f__x0008__x0002__x0010_d_x000e__x0001__x000e__x0001__x0001__x000f__x0008__x0002__x0010_e_x000e__x0001__x000e__x0001__x0001__x000f__x0008__x0002__x0010_f_x000e__x0001__x000e__x0001__x0001__x000f__x0008__x0002__x0010_g_x000e__x0001__x000e__x0001__x0001__x000f__x0008__x0002__x0010_h_x000e__x0001__x000e__x0001__x0001__x000f__x0008__x0002__x0010_i_x000e__x0001__x000e__x0001__x0001__x000f__x0008__x0002__x0010_j_x000e__x0001__x000e__x0001__x0001__x000f__x0008__x0002__x0010_k_x000e__x0001__x000e__x0001__x0001__x000f__x0008__x0002__x0010_l_x000e__x0001__x000e__x0001__x0001__x000f__x0008__x0002__x0010_m_x000e__x0001__x000e__x0001__x0001__x000f__x0008__x0002__x0010_n_x000e__x0001__x000e__x0001__x0001__x000f__x0008__x0002__x0010_o_x000e__x0001__x000e__x0001__x0001__x000f__x0008__x0002__x0010_p_x000e__x0001__x000e__x0001__x0001__x000f__x0008__x0002__x0010_q_x000e__x0001__x000e__x0001__x0001__x000f__x0008__x0002__x0010_r_x000e__x0001__x000e__x0001__x0001__x000f__x0008__x0002__x0010_s_x000e__x0001__x000e__x0001__x0001__x000f__x0008__x0002__x0010_t_x000e__x0001__x000e__x0001__x0001__x000f__x0008__x0002__x0010_u_x000e__x0001__x000e__x0001__x0001__x000f__x0008__x0002__x0010_v_x000e__x0001__x000e__x0001__x0001__x000f__x0008__x0002__x0010_w_x000e__x0001__x000e__x0001__x0001__x000f__x0008__x0002__x0010_x_x000e__x0001__x000e__x0001__x0001__x000f__x0008__x0002__x0010_y_x000e__x0001__x000e__x0001__x0001__x000f__x0008__x0002__x0010_z_x000e__x0001__x000e__x0001__x0001__x000f__x0008__x0002__x0010_{_x000e__x0001__x000e__x0001__x0001__x000f__x0008__x0002__x0010_|_x000e__x0001__x000e__x0001__x0001__x000f__x0008__x0002__x0010_}_x000e__x0001__x000e__x0001__x0001__x000f__x0008__x0002__x0010_~_x000e__x0001__x000e__x0001__x0001__x000f__x0008__x0002__x0010__x000e__x0001__x000e__x0001__x0001__x000f_×D€_x0002_l_x0002__x0008__x0002__x0010_€_x000e__x0001__x000e__x0001__x0001__x000f__x0008__x0002__x0010__x000e__x0001__x000e__x0001__x0001__x000f__x0008__x0002__x0010_‚_x000e__x0001__x000e__x0001__x0001__x000f__x0008__x0002__x0010_ƒ_x000e__x0001__x000e__x0001__x0001__x000f__x0008__x0002__x0010_„_x000e__x0001__x000e__x0001__x0001__x000f__x0008__x0002__x0010_…_x000e__x0001__x000e__x0001__x0001__x000f__x0008__x0002__x0010_†_x000e__x0001__x000e__x0001__x0001__x000f__x0008__x0002__x0010_‡_x000e__x0001__x000e__x0001__x0001__x000f__x0008__x0002__x0010_ˆ_x000e__x0001__x000e__x0001__x0001__x000f__x0008__x0002__x0010_‰_x000e__x0001__x000e__x0001__x0001__x000f__x0008__x0002__x0010_Š_x000e__x0001__x000e__x0001__x0001__x000f__x0008__x0002__x0010_‹_x000e__x0001__x000e__x0001__x0001__x000f__x0008__x0002__x0010_Œ_x000e__x0001__x000e__x0001__x0001__x000f__x0008__x0002__x0010__x000e__x0001__x000e__x0001__x0001__x000f__x0008__x0002__x0010_Ž_x000e__x0001__x000e__x0001__x0001__x000f__x0008__x0002__x0010__x000e__x0001__x000e__x0001__x0001__x000f__x0008__x0002__x0010__x000e__x0001__x000e__x0001__x0001__x000f__x0008__x0002__x0010_‘_x000e__x0001__x000e__x0001__x0001__x000f__x0008__x0002__x0010_’_x000e__x0001__x000e__x0001__x0001__x000f__x0008__x0002__x0010_“_x000e__x0001__x000e__x0001__x0001__x000f__x0008__x0002__x0010_”_x000e__x0001__x000e__x0001__x0001__x000f__x0008__x0002__x0010_•_x000e__x0001__x000e__x0001__x0001__x000f__x0008__x0002__x0010_–_x000e__x0001__x000e__x0001__x0001__x000f__x0008__x0002__x0010_—_x000e__x0001__x000e__x0001__x0001__x000f__x0008__x0002__x0010_˜_x000e__x0001__x000e__x0001__x0001__x000f__x0008__x0002__x0010_™_x000e__x0001__x000e__x0001__x0001__x000f__x0008__x0002__x0010_š_x000e__x0001__x000e__x0001__x0001__x000f__x0008__x0002__x0010_›_x000e__x0001__x000e__x0001__x0001__x000f__x0008__x0002__x0010_œ_x000e__x0001__x000e__x0001__x0001__x000f__x0008__x0002__x0010__x000e__x0001__x000e__x0001__x0001__x000f__x0008__x0002__x0010_ž_x000e__x0001__x000e__x0001__x0001__x000f__x0008__x0002__x0010_Ÿ_x000e__x0001__x000e__x0001__x0001__x000f_×D€_x0002_l_x0002__x0008__x0002__x0010_ _x000e__x0001__x000e__x0001__x0001__x000f__x0008__x0002__x0010_¡_x000e__x0001__x000e__x0001__x0001__x000f__x0008__x0002__x0010_¢_x000e__x0001__x000e__x0001__x0001__x000f__x0008__x0002__x0010_£_x000e__x0001__x000e__x0001__x0001__x000f__x0008__x0002__x0010_¤_x000e__x0001__x000e__x0001__x0001__x000f__x0008__x0002__x0010_¥_x000e__x0001__x000e__x0001__x0001__x000f__x0008__x0002__x0010_¦_x000e__x0001__x000e__x0001__x0001__x000f__x0008__x0002__x0010_§_x000e__x0001__x000e__x0001__x0001__x000f__x0008__x0002__x0010_¨_x000e__x0001__x000e__x0001__x0001__x000f__x0008__x0002__x0010_©_x000e__x0001__x000e__x0001__x0001__x000f__x0008__x0002__x0010_ª_x000e__x0001__x000e__x0001__x0001__x000f__x0008__x0002__x0010_«_x000e__x0001__x000e__x0001__x0001__x000f__x0008__x0002__x0010_¬_x000e__x0001__x000e__x0001__x0001__x000f__x0008__x0002__x0010_­_x000e__x0001__x000e__x0001__x0001__x000f__x0008__x0002__x0010_®_x000e__x0001__x000e__x0001__x0001__x000f__x0008__x0002__x0010_¯_x000e__x0001__x000e__x0001__x0001__x000f__x0008__x0002__x0010_°_x000e__x0001__x000e__x0001__x0001__x000f__x0008__x0002__x0010_±_x000e__x0001__x000e__x0001__x0001__x000f__x0008__x0002__x0010_²_x000e__x0001__x000e__x0001__x0001__x000f__x0008__x0002__x0010_³_x000e__x0001__x000e__x0001__x0001__x000f__x0008__x0002__x0010_´_x000e__x0001__x000e__x0001__x0001__x000f__x0008__x0002__x0010_µ_x000e__x0001__x000e__x0001__x0001__x000f__x0008__x0002__x0010_¶_x000e__x0001__x000e__x0001__x0001__x000f__x0008__x0002__x0010_·_x000e__x0001__x000e__x0001__x0001__x000f__x0008__x0002__x0010_¸_x000e__x0001__x000e__x0001__x0001__x000f__x0008__x0002__x0010_¹_x000e__x0001__x000e__x0001__x0001__x000f__x0008__x0002__x0010_º_x000e__x0001__x000e__x0001__x0001__x000f__x0008__x0002__x0010_»_x000e__x0001__x000e__x0001__x0001__x000f__x0008__x0002__x0010_¼_x000e__x0001__x000e__x0001__x0001__x000f__x0008__x0002__x0010_½_x000e__x0001__x000e__x0001__x0001__x000f__x0008__x0002__x0010_¾_x000e__x0001__x000e__x0001__x0001__x000f__x0008__x0002__x0010_¿_x000e__x0001__x000e__x0001__x0001__x000f_×D€_x0002_l_x0002__x0008__x0002__x0010_À_x000e__x0001__x000e__x0001__x0001__x000f__x0008__x0002__x0010_Á_x000e__x0001__x000e__x0001__x0001__x000f__x0008__x0002__x0010_Â_x000e__x0001__x000e__x0001__x0001__x000f__x0008__x0002__x0010_Ã_x000e__x0001__x000e__x0001__x0001__x000f__x0008__x0002__x0010_Ä_x000e__x0001__x000e__x0001__x0001__x000f__x0008__x0002__x0010_Å_x000e__x0001__x000e__x0001__x0001__x000f__x0008__x0002__x0010_Æ_x000e__x0001__x000e__x0001__x0001__x000f__x0008__x0002__x0010_Ç_x000e__x0001__x000e__x0001__x0001__x000f__x0008__x0002__x0010_È_x000e__x0001__x000e__x0001__x0001__x000f__x0008__x0002__x0010_É_x000e__x0001__x000e__x0001__x0001__x000f__x0008__x0002__x0010_Ê_x000e__x0001__x000e__x0001__x0001__x000f__x0008__x0002__x0010_Ë_x000e__x0001__x000e__x0001__x0001__x000f__x0008__x0002__x0010_Ì_x000e__x0001__x000e__x0001__x0001__x000f__x0008__x0002__x0010_Í_x000e__x0001__x000e__x0001__x0001__x000f__x0008__x0002__x0010_Î_x000e__x0001__x000e__x0001__x0001__x000f__x0008__x0002__x0010_Ï_x000e__x0001__x000e__x0001__x0001__x000f__x0008__x0002__x0010_Ð_x000e__x0001__x000e__x0001__x0001__x000f__x0008__x0002__x0010_Ñ_x000e__x0001__x000e__x0001__x0001__x000f__x0008__x0002__x0010_Ò_x000e__x0001__x000e__x0001__x0001__x000f__x0008__x0002__x0010_Ó_x000e__x0001__x000e__x0001__x0001__x000f__x0008__x0002__x0010_Ô_x000e__x0001__x000e__x0001__x0001__x000f__x0008__x0002__x0010_Õ_x000e__x0001__x000e__x0001__x0001__x000f__x0008__x0002__x0010_Ö_x000e__x0001__x000e__x0001__x0001__x000f__x0008__x0002__x0010_×_x000e__x0001__x000e__x0001__x0001__x000f__x0008__x0002__x0010_Ø_x000e__x0001__x000e__x0001__x0001__x000f__x0008__x0002__x0010_Ù_x000e__x0001__x000e__x0001__x0001__x000f__x0008__x0002__x0010_Ú_x000e__x0001__x000e__x0001__x0001__x000f__x0008__x0002__x0010_Û_x000e__x0001__x000e__x0001__x0001__x000f__x0008__x0002__x0010_Ü_x000e__x0001__x000e__x0001__x0001__x000f__x0008__x0002__x0010_Ý_x000e__x0001__x000e__x0001__x0001__x000f__x0008__x0002__x0010_Þ_x000e__x0001__x000e__x0001__x0001__x000f__x0008__x0002__x0010_ß_x000e__x0001__x000e__x0001__x0001__x000f_×D€_x0002_l_x0002__x0008__x0002__x0010_à_x000e__x0001__x000e__x0001__x0001__x000f__x0008__x0002__x0010_á_x000e__x0001__x000e__x0001__x0001__x000f__x0008__x0002__x0010_â_x000e__x0001__x000e__x0001__x0001__x000f__x0008__x0002__x0010_ã_x000e__x0001__x000e__x0001__x0001__x000f__x0008__x0002__x0010_ä_x000e__x0001__x000e__x0001__x0001__x000f__x0008__x0002__x0010_å_x000e__x0001__x000e__x0001__x0001__x000f__x0008__x0002__x0010_æ_x000e__x0001__x000e__x0001__x0001__x000f__x0008__x0002__x0010_ç_x000e__x0001__x000e__x0001__x0001__x000f__x0008__x0002__x0010_è_x000e__x0001__x000e__x0001__x0001__x000f__x0008__x0002__x0010_é_x000e__x0001__x000e__x0001__x0001__x000f__x0008__x0002__x0010_ê_x000e__x0001__x000e__x0001__x0001__x000f__x0008__x0002__x0010_ë_x000e__x0001__x000e__x0001__x0001__x000f__x0008__x0002__x0010_ì_x000e__x0001__x000e__x0001__x0001__x000f__x0008__x0002__x0010_í_x000e__x0001__x000e__x0001__x0001__x000f__x0008__x0002__x0010_î_x000e__x0001__x000e__x0001__x0001__x000f__x0008__x0002__x0010_ï_x000e__x0001__x000e__x0001__x0001__x000f__x0008__x0002__x0010_ð_x000e__x0001__x000e__x0001__x0001__x000f__x0008__x0002__x0010_ñ_x000e__x0001__x000e__x0001__x0001__x000f__x0008__x0002__x0010_ò_x000e__x0001__x000e__x0001__x0001__x000f__x0008__x0002__x0010_ó_x000e__x0001__x000e__x0001__x0001__x000f__x0008__x0002__x0010_ô_x000e__x0001__x000e__x0001__x0001__x000f__x0008__x0002__x0010_õ_x000e__x0001__x000e__x0001__x0001__x000f__x0008__x0002__x0010_ö_x000e__x0001__x000e__x0001__x0001__x000f__x0008__x0002__x0010_÷_x000e__x0001__x000e__x0001__x0001__x000f__x0008__x0002__x0010_ø_x000e__x0001__x000e__x0001__x0001__x000f__x0008__x0002__x0010_ù_x000e__x0001__x000e__x0001__x0001__x000f__x0008__x0002__x0010_ú_x000e__x0001__x000e__x0001__x0001__x000f__x0008__x0002__x0010_û_x000e__x0001__x000e__x0001__x0001__x000f__x0008__x0002__x0010_ü_x000e__x0001__x000e__x0001__x0001__x000f__x0008__x0002__x0010_ý_x000e__x0001__x000e__x0001__x0001__x000f__x0008__x0002__x0010_þ_x000e__x0001__x000e__x0001__x0001__x000f__x0008__x0002__x0010_ÿ_x000e__x0001__x000e__x0001__x0001__x000f_×D€_x0002_l_x0002__x0008__x0002__x0010__x000f__x0001__x000e__x0001__x0001__x000f__x0008__x0002__x0010__x0001__x000f__x0001__x000e__x0001__x0001__x000f__x0008__x0002__x0010__x0002__x000f__x0001__x000e__x0001__x0001__x000f__x0008__x0002__x0010__x0003__x000f__x0001__x000e__x0001__x0001__x000f__x0008__x0002__x0010__x0004__x000f__x0001__x000e__x0001__x0001__x000f__x0008__x0002__x0010__x0005__x000f__x0001__x000e__x0001__x0001__x000f__x0008__x0002__x0010__x0006__x000f__x0001__x000e__x0001__x0001__x000f__x0008__x0002__x0010__x0007__x000f__x0001__x000e__x0001__x0001__x000f__x0008__x0002__x0010__x0008__x000f__x0001__x000e__x0001__x0001__x000f__x0008__x0002__x0010_	_x000f__x0001__x000e__x0001__x0001__x000f__x0008__x0002__x0010_</t>
  </si>
  <si>
    <t xml:space="preserve">_x000f__x0001__x000e__x0001__x0001__x000f__x0008__x0002__x0010__x000b__x000f__x0001__x000e__x0001__x0001__x000f__x0008__x0002__x0010__x000c__x000f__x0001__x000e__x0001__x0001__x000f__x0008__x0002__x0010_</t>
  </si>
  <si>
    <t xml:space="preserve">_x000f__x0001__x000e__x0001__x0001__x000f__x0008__x0002__x0010__x000e__x000f__x0001__x000e__x0001__x0001__x000f__x0008__x0002__x0010__x000f__x000f__x0001__x000e__x0001__x0001__x000f__x0008__x0002__x0010__x0010__x000f__x0001__x000e__x0001__x0001__x000f__x0008__x0002__x0010__x0011__x000f__x0001__x000e__x0001__x0001__x000f__x0008__x0002__x0010__x0012__x000f__x0001__x000e__x0001__x0001__x000f__x0008__x0002__x0010__x0013__x000f__x0001__x000e__x0001__x0001__x000f__x0008__x0002__x0010__x0014__x000f__x0001__x000e__x0001__x0001__x000f__x0008__x0002__x0010__x0015__x000f__x0001__x000e__x0001__x0001__x000f__x0008__x0002__x0010__x0016__x000f__x0001__x000e__x0001__x0001__x000f__x0008__x0002__x0010__x0017__x000f__x0001__x000e__x0001__x0001__x000f__x0008__x0002__x0010__x0018__x000f__x0001__x000e__x0001__x0001__x000f__x0008__x0002__x0010__x0019__x000f__x0001__x000e__x0001__x0001__x000f__x0008__x0002__x0010__x001a__x000f__x0001__x000e__x0001__x0001__x000f__x0008__x0002__x0010__x001b__x000f__x0001__x000e__x0001__x0001__x000f__x0008__x0002__x0010__x001c__x000f__x0001__x000e__x0001__x0001__x000f__x0008__x0002__x0010__x001d__x000f__x0001__x000e__x0001__x0001__x000f__x0008__x0002__x0010__x001e__x000f__x0001__x000e__x0001__x0001__x000f__x0008__x0002__x0010__x001f__x000f__x0001__x000e__x0001__x0001__x000f_×D€_x0002_l_x0002__x0008__x0002__x0010_ _x000f__x0001__x000e__x0001__x0001__x000f__x0008__x0002__x0010_!_x000f__x0001__x000e__x0001__x0001__x000f__x0008__x0002__x0010_"_x000f__x0001__x000e__x0001__x0001__x000f__x0008__x0002__x0010_#_x000f__x0001__x000e__x0001__x0001__x000f__x0008__x0002__x0010_$_x000f__x0001__x000e__x0001__x0001__x000f__x0008__x0002__x0010_%_x000f__x0001__x000e__x0001__x0001__x000f__x0008__x0002__x0010_&amp;_x000f__x0001__x000e__x0001__x0001__x000f__x0008__x0002__x0010_'_x000f__x0001__x000e__x0001__x0001__x000f__x0008__x0002__x0010_(_x000f__x0001__x000e__x0001__x0001__x000f__x0008__x0002__x0010_)_x000f__x0001__x000e__x0001__x0001__x000f__x0008__x0002__x0010_*_x000f__x0001__x000e__x0001__x0001__x000f__x0008__x0002__x0010_+_x000f__x0001__x000e__x0001__x0001__x000f__x0008__x0002__x0010_</t>
  </si>
  <si>
    <t xml:space="preserve">_x000f__x0001__x000e__x0001__x0001__x000f__x0008__x0002__x0010_-_x000f__x0001__x000e__x0001__x0001__x000f__x0008__x0002__x0010_._x000f__x0001__x000e__x0001__x0001__x000f__x0008__x0002__x0010_/_x000f__x0001__x000e__x0001__x0001__x000f__x0008__x0002__x0010_0_x000f__x0001__x000e__x0001__x0001__x000f__x0008__x0002__x0010_1_x000f__x0001__x000e__x0001__x0001__x000f__x0008__x0002__x0010_2_x000f__x0001__x000e__x0001__x0001__x000f__x0008__x0002__x0010_3_x000f__x0001__x000e__x0001__x0001__x000f__x0008__x0002__x0010_4_x000f__x0001__x000e__x0001__x0001__x000f__x0008__x0002__x0010_5_x000f__x0001__x000e__x0001__x0001__x000f__x0008__x0002__x0010_6_x000f__x0001__x000e__x0001__x0001__x000f__x0008__x0002__x0010_7_x000f__x0001__x000e__x0001__x0001__x000f__x0008__x0002__x0010_8_x000f__x0001__x000e__x0001__x0001__x000f__x0008__x0002__x0010_9_x000f__x0001__x000e__x0001__x0001__x000f__x0008__x0002__x0010_:_x000f__x0001__x000e__x0001__x0001__x000f__x0008__x0002__x0010_;_x000f__x0001__x000e__x0001__x0001__x000f__x0008__x0002__x0010_&lt;_x000f__x0001__x000e__x0001__x0001__x000f__x0008__x0002__x0010_=_x000f__x0001__x000e__x0001__x0001__x000f__x0008__x0002__x0010_&gt;_x000f__x0001__x000e__x0001__x0001__x000f__x0008__x0002__x0010_?_x000f__x0001__x000e__x0001__x0001__x000f_×D€_x0002_l_x0002__x0008__x0002__x0010_@_x000f__x0001__x000e__x0001__x0001__x000f__x0008__x0002__x0010_A_x000f__x0001__x000e__x0001__x0001__x000f__x0008__x0002__x0010_B_x000f__x0001__x000e__x0001__x0001__x000f__x0008__x0002__x0010_C_x000f__x0001__x000e__x0001__x0001__x000f__x0008__x0002__x0010_D_x000f__x0001__x000e__x0001__x0001__x000f__x0008__x0002__x0010_E_x000f__x0001__x000e__x0001__x0001__x000f__x0008__x0002__x0010_F_x000f__x0001__x000e__x0001__x0001__x000f__x0008__x0002__x0010_G_x000f__x0001__x000e__x0001__x0001__x000f__x0008__x0002__x0010_H_x000f__x0001__x000e__x0001__x0001__x000f__x0008__x0002__x0010_I_x000f__x0001__x000e__x0001__x0001__x000f__x0008__x0002__x0010_J_x000f__x0001__x000e__x0001__x0001__x000f__x0008__x0002__x0010_K_x000f__x0001__x000e__x0001__x0001__x000f__x0008__x0002__x0010_L_x000f__x0001__x000e__x0001__x0001__x000f__x0008__x0002__x0010_M_x000f__x0001__x000e__x0001__x0001__x000f__x0008__x0002__x0010_N_x000f__x0001__x000e__x0001__x0001__x000f__x0008__x0002__x0010_O_x000f__x0001__x000e__x0001__x0001__x000f__x0008__x0002__x0010_P_x000f__x0001__x000e__x0001__x0001__x000f__x0008__x0002__x0010_Q_x000f__x0001__x000e__x0001__x0001__x000f__x0008__x0002__x0010_R_x000f__x0001__x000e__x0001__x0001__x000f__x0008__x0002__x0010_S_x000f__x0001__x000e__x0001__x0001__x000f__x0008__x0002__x0010_T_x000f__x0001__x000e__x0001__x0001__x000f__x0008__x0002__x0010_U_x000f__x0001__x000e__x0001__x0001__x000f__x0008__x0002__x0010_V_x000f__x0001__x000e__x0001__x0001__x000f__x0008__x0002__x0010_W_x000f__x0001__x000e__x0001__x0001__x000f__x0008__x0002__x0010_X_x000f__x0001__x000e__x0001__x0001__x000f__x0008__x0002__x0010_Y_x000f__x0001__x000e__x0001__x0001__x000f__x0008__x0002__x0010_Z_x000f__x0001__x000e__x0001__x0001__x000f__x0008__x0002__x0010_[_x000f__x0001__x000e__x0001__x0001__x000f__x0008__x0002__x0010_\_x000f__x0001__x000e__x0001__x0001__x000f__x0008__x0002__x0010_]_x000f__x0001__x000e__x0001__x0001__x000f__x0008__x0002__x0010_^_x000f__x0001__x000e__x0001__x0001__x000f__x0008__x0002__x0010___x000f__x0001__x000e__x0001__x0001__x000f_×D€_x0002_l_x0002__x0008__x0002__x0010_`_x000f__x0001__x000e__x0001__x0001__x000f__x0008__x0002__x0010_a_x000f__x0001__x000e__x0001__x0001__x000f__x0008__x0002__x0010_b_x000f__x0001__x000e__x0001__x0001__x000f__x0008__x0002__x0010_c_x000f__x0001__x000e__x0001__x0001__x000f__x0008__x0002__x0010_d_x000f__x0001__x000e__x0001__x0001__x000f__x0008__x0002__x0010_e_x000f__x0001__x000e__x0001__x0001__x000f__x0008__x0002__x0010_f_x000f__x0001__x000e__x0001__x0001__x000f__x0008__x0002__x0010_g_x000f__x0001__x000e__x0001__x0001__x000f__x0008__x0002__x0010_h_x000f__x0001__x000e__x0001__x0001__x000f__x0008__x0002__x0010_i_x000f__x0001__x000e__x0001__x0001__x000f__x0008__x0002__x0010_j_x000f__x0001__x000e__x0001__x0001__x000f__x0008__x0002__x0010_k_x000f__x0001__x000e__x0001__x0001__x000f__x0008__x0002__x0010_l_x000f__x0001__x000e__x0001__x0001__x000f__x0008__x0002__x0010_m_x000f__x0001__x000e__x0001__x0001__x000f__x0008__x0002__x0010_n_x000f__x0001__x000e__x0001__x0001__x000f__x0008__x0002__x0010_o_x000f__x0001__x000e__x0001__x0001__x000f__x0008__x0002__x0010_p_x000f__x0001__x000e__x0001__x0001__x000f__x0008__x0002__x0010_q_x000f__x0001__x000e__x0001__x0001__x000f__x0008__x0002__x0010_r_x000f__x0001__x000e__x0001__x0001__x000f__x0008__x0002__x0010_s_x000f__x0001__x000e__x0001__x0001__x000f__x0008__x0002__x0010_t_x000f__x0001__x000e__x0001__x0001__x000f__x0008__x0002__x0010_u_x000f__x0001__x000e__x0001__x0001__x000f__x0008__x0002__x0010_v_x000f__x0001__x000e__x0001__x0001__x000f__x0008__x0002__x0010_w_x000f__x0001__x000e__x0001__x0001__x000f__x0008__x0002__x0010_x_x000f__x0001__x000e__x0001__x0001__x000f__x0008__x0002__x0010_y_x000f__x0001__x000e__x0001__x0001__x000f__x0008__x0002__x0010_z_x000f__x0001__x000e__x0001__x0001__x000f__x0008__x0002__x0010_{_x000f__x0001__x000e__x0001__x0001__x000f__x0008__x0002__x0010_|_x000f__x0001__x000e__x0001__x0001__x000f__x0008__x0002__x0010_}_x000f__x0001__x000e__x0001__x0001__x000f__x0008__x0002__x0010_~_x000f__x0001__x000e__x0001__x0001__x000f__x0008__x0002__x0010__x000f__x0001__x000e__x0001__x0001__x000f_×D€_x0002_l_x0002__x0008__x0002__x0010_€_x000f__x0001__x000e__x0001__x0001__x000f__x0008__x0002__x0010__x000f__x0001__x000e__x0001__x0001__x000f__x0008__x0002__x0010_‚_x000f__x0001__x000e__x0001__x0001__x000f__x0008__x0002__x0010_ƒ_x000f__x0001__x000e__x0001__x0001__x000f__x0008__x0002__x0010_„_x000f__x0001__x000e__x0001__x0001__x000f__x0008__x0002__x0010_…_x000f__x0001__x000e__x0001__x0001__x000f__x0008__x0002__x0010_†_x000f__x0001__x000e__x0001__x0001__x000f__x0008__x0002__x0010_‡_x000f__x0001__x000e__x0001__x0001__x000f__x0008__x0002__x0010_ˆ_x000f__x0001__x000e__x0001__x0001__x000f__x0008__x0002__x0010_‰_x000f__x0001__x000e__x0001__x0001__x000f__x0008__x0002__x0010_Š_x000f__x0001__x000e__x0001__x0001__x000f__x0008__x0002__x0010_‹_x000f__x0001__x000e__x0001__x0001__x000f__x0008__x0002__x0010_Œ_x000f__x0001__x000e__x0001__x0001__x000f__x0008__x0002__x0010__x000f__x0001__x000e__x0001__x0001__x000f__x0008__x0002__x0010_Ž_x000f__x0001__x000e__x0001__x0001__x000f__x0008__x0002__x0010__x000f__x0001__x000e__x0001__x0001__x000f__x0008__x0002__x0010__x000f__x0001__x000e__x0001__x0001__x000f__x0008__x0002__x0010_‘_x000f__x0001__x000e__x0001__x0001__x000f__x0008__x0002__x0010_’_x000f__x0001__x000e__x0001__x0001__x000f__x0008__x0002__x0010_“_x000f__x0001__x000e__x0001__x0001__x000f__x0008__x0002__x0010_”_x000f__x0001__x000e__x0001__x0001__x000f__x0008__x0002__x0010_•_x000f__x0001__x000e__x0001__x0001__x000f__x0008__x0002__x0010_–_x000f__x0001__x000e__x0001__x0001__x000f__x0008__x0002__x0010_—_x000f__x0001__x000e__x0001__x0001__x000f__x0008__x0002__x0010_˜_x000f__x0001__x000e__x0001__x0001__x000f__x0008__x0002__x0010_™_x000f__x0001__x000e__x0001__x0001__x000f__x0008__x0002__x0010_š_x000f__x0001__x000e__x0001__x0001__x000f__x0008__x0002__x0010_›_x000f__x0001__x000e__x0001__x0001__x000f__x0008__x0002__x0010_œ_x000f__x0001__x000e__x0001__x0001__x000f__x0008__x0002__x0010__x000f__x0001__x000e__x0001__x0001__x000f__x0008__x0002__x0010_ž_x000f__x0001__x000e__x0001__x0001__x000f__x0008__x0002__x0010_Ÿ_x000f__x0001__x000e__x0001__x0001__x000f_×D€_x0002_l_x0002__x0008__x0002__x0010_ _x000f__x0001__x000e__x0001__x0001__x000f__x0008__x0002__x0010_¡_x000f__x0001__x000e__x0001__x0001__x000f__x0008__x0002__x0010_¢_x000f__x0001__x000e__x0001__x0001__x000f__x0008__x0002__x0010_£_x000f__x0001__x000e__x0001__x0001__x000f__x0008__x0002__x0010_¤_x000f__x0001__x000e__x0001__x0001__x000f__x0008__x0002__x0010_¥_x000f__x0001__x000e__x0001__x0001__x000f__x0008__x0002__x0010_¦_x000f__x0001__x000e__x0001__x0001__x000f__x0008__x0002__x0010_§_x000f__x0001__x000e__x0001__x0001__x000f__x0008__x0002__x0010_¨_x000f__x0001__x000e__x0001__x0001__x000f__x0008__x0002__x0010_©_x000f__x0001__x000e__x0001__x0001__x000f__x0008__x0002__x0010_ª_x000f__x0001__x000e__x0001__x0001__x000f__x0008__x0002__x0010_«_x000f__x0001__x000e__x0001__x0001__x000f__x0008__x0002__x0010_¬_x000f__x0001__x000e__x0001__x0001__x000f__x0008__x0002__x0010_­_x000f__x0001__x000e__x0001__x0001__x000f__x0008__x0002__x0010_®_x000f__x0001__x000e__x0001__x0001__x000f__x0008__x0002__x0010_¯_x000f__x0001__x000e__x0001__x0001__x000f__x0008__x0002__x0010_°_x000f__x0001__x000e__x0001__x0001__x000f__x0008__x0002__x0010_±_x000f__x0001__x000e__x0001__x0001__x000f__x0008__x0002__x0010_²_x000f__x0001__x000e__x0001__x0001__x000f__x0008__x0002__x0010_³_x000f__x0001__x000e__x0001__x0001__x000f__x0008__x0002__x0010_´_x000f__x0001__x000e__x0001__x0001__x000f__x0008__x0002__x0010_µ_x000f__x0001__x000e__x0001__x0001__x000f__x0008__x0002__x0010_¶_x000f__x0001__x000e__x0001__x0001__x000f__x0008__x0002__x0010_·_x000f__x0001__x000e__x0001__x0001__x000f__x0008__x0002__x0010_¸_x000f__x0001__x000e__x0001__x0001__x000f__x0008__x0002__x0010_¹_x000f__x0001__x000e__x0001__x0001__x000f__x0008__x0002__x0010_º_x000f__x0001__x000e__x0001__x0001__x000f__x0008__x0002__x0010_»_x000f__x0001__x000e__x0001__x0001__x000f__x0008__x0002__x0010_¼_x000f__x0001__x000e__x0001__x0001__x000f__x0008__x0002__x0010_½_x000f__x0001__x000e__x0001__x0001__x000f__x0008__x0002__x0010_¾_x000f__x0001__x000e__x0001__x0001__x000f__x0008__x0002__x0010_¿_x000f__x0001__x000e__x0001__x0001__x000f_×D€_x0002_l_x0002__x0008__x0002__x0010_À_x000f__x0001__x000e__x0001__x0001__x000f__x0008__x0002__x0010_Á_x000f__x0001__x000e__x0001__x0001__x000f__x0008__x0002__x0010_Â_x000f__x0001__x000e__x0001__x0001__x000f__x0008__x0002__x0010_Ã_x000f__x0001__x000e__x0001__x0001__x000f__x0008__x0002__x0010_Ä_x000f__x0001__x000e__x0001__x0001__x000f__x0008__x0002__x0010_Å_x000f__x0001__x000e__x0001__x0001__x000f__x0008__x0002__x0010_Æ_x000f__x0001__x000e__x0001__x0001__x000f__x0008__x0002__x0010_Ç_x000f__x0001__x000e__x0001__x0001__x000f__x0008__x0002__x0010_È_x000f__x0001__x000e__x0001__x0001__x000f__x0008__x0002__x0010_É_x000f__x0001__x000e__x0001__x0001__x000f__x0008__x0002__x0010_Ê_x000f__x0001__x000e__x0001__x0001__x000f__x0008__x0002__x0010_Ë_x000f__x0001__x000e__x0001__x0001__x000f__x0008__x0002__x0010_Ì_x000f__x0001__x000e__x0001__x0001__x000f__x0008__x0002__x0010_Í_x000f__x0001__x000e__x0001__x0001__x000f__x0008__x0002__x0010_Î_x000f__x0001__x000e__x0001__x0001__x000f__x0008__x0002__x0010_Ï_x000f__x0001__x000e__x0001__x0001__x000f__x0008__x0002__x0010_Ð_x000f__x0001__x000e__x0001__x0001__x000f__x0008__x0002__x0010_Ñ_x000f__x0001__x000e__x0001__x0001__x000f__x0008__x0002__x0010_Ò_x000f__x0001__x000e__x0001__x0001__x000f__x0008__x0002__x0010_Ó_x000f__x0001__x000e__x0001__x0001__x000f__x0008__x0002__x0010_Ô_x000f__x0001__x000e__x0001__x0001__x000f__x0008__x0002__x0010_Õ_x000f__x0001__x000e__x0001__x0001__x000f__x0008__x0002__x0010_Ö_x000f__x0001__x000e__x0001__x0001__x000f__x0008__x0002__x0010_×_x000f__x0001__x000e__x0001__x0001__x000f__x0008__x0002__x0010_Ø_x000f__x0001__x000e__x0001__x0001__x000f__x0008__x0002__x0010_Ù_x000f__x0001__x000e__x0001__x0001__x000f__x0008__x0002__x0010_Ú_x000f__x0001__x000e__x0001__x0001__x000f__x0008__x0002__x0010_Û_x000f__x0001__x000e__x0001__x0001__x000f__x0008__x0002__x0010_Ü_x000f__x0001__x000e__x0001__x0001__x000f__x0008__x0002__x0010_Ý_x000f__x0001__x000e__x0001__x0001__x000f__x0008__x0002__x0010_Þ_x000f__x0001__x000e__x0001__x0001__x000f__x0008__x0002__x0010_ß_x000f__x0001__x000e__x0001__x0001__x000f_×D€_x0002_l_x0002__x0008__x0002__x0010_à_x000f__x0001__x000e__x0001__x0001__x000f__x0008__x0002__x0010_á_x000f__x0001__x000e__x0001__x0001__x000f__x0008__x0002__x0010_â_x000f__x0001__x000e__x0001__x0001__x000f__x0008__x0002__x0010_ã_x000f__x0001__x000e__x0001__x0001__x000f__x0008__x0002__x0010_ä_x000f__x0001__x000e__x0001__x0001__x000f__x0008__x0002__x0010_å_x000f__x0001__x000e__x0001__x0001__x000f__x0008__x0002__x0010_æ_x000f__x0001__x000e__x0001__x0001__x000f__x0008__x0002__x0010_ç_x000f__x0001__x000e__x0001__x0001__x000f__x0008__x0002__x0010_è_x000f__x0001__x000e__x0001__x0001__x000f__x0008__x0002__x0010_é_x000f__x0001__x000e__x0001__x0001__x000f__x0008__x0002__x0010_ê_x000f__x0001__x000e__x0001__x0001__x000f__x0008__x0002__x0010_ë_x000f__x0001__x000e__x0001__x0001__x000f__x0008__x0002__x0010_ì_x000f__x0001__x000e__x0001__x0001__x000f__x0008__x0002__x0010_í_x000f__x0001__x000e__x0001__x0001__x000f__x0008__x0002__x0010_î_x000f__x0001__x000e__x0001__x0001__x000f__x0008__x0002__x0010_ï_x000f__x0001__x000e__x0001__x0001__x000f__x0008__x0002__x0010_ð_x000f__x0001__x000e__x0001__x0001__x000f__x0008__x0002__x0010_ñ_x000f__x0001__x000e__x0001__x0001__x000f__x0008__x0002__x0010_ò_x000f__x0001__x000e__x0001__x0001__x000f__x0008__x0002__x0010_ó_x000f__x0001__x000e__x0001__x0001__x000f__x0008__x0002__x0010_ô_x000f__x0001__x000e__x0001__x0001__x000f__x0008__x0002__x0010_õ_x000f__x0001__x000e__x0001__x0001__x000f__x0008__x0002__x0010_ö_x000f__x0001__x000e__x0001__x0001__x000f__x0008__x0002__x0010_÷_x000f__x0001__x000e__x0001__x0001__x000f__x0008__x0002__x0010_ø_x000f__x0001__x000e__x0001__x0001__x000f__x0008__x0002__x0010_ù_x000f__x0001__x000e__x0001__x0001__x000f__x0008__x0002__x0010_ú_x000f__x0001__x000e__x0001__x0001__x000f__x0008__x0002__x0010_û_x000f__x0001__x000e__x0001__x0001__x000f__x0008__x0002__x0010_ü_x000f__x0001__x000e__x0001__x0001__x000f__x0008__x0002__x0010_ý_x000f__x0001__x000e__x0001__x0001__x000f__x0008__x0002__x0010_þ_x000f__x0001__x000e__x0001__x0001__x000f__x0008__x0002__x0010_ÿ_x000f__x0001__x000e__x0001__x0001__x000f_×D€_x0002_l_x0002__x0008__x0002__x0010__x0010__x0001__x000e__x0001__x0001__x000f__x0008__x0002__x0010__x0001__x0010__x0001__x000e__x0001__x0001__x000f__x0008__x0002__x0010__x0002__x0010__x0001__x000e__x0001__x0001__x000f__x0008__x0002__x0010__x0003__x0010__x0001__x000e__x0001__x0001__x000f__x0008__x0002__x0010__x0004__x0010__x0001__x000e__x0001__x0001__x000f__x0008__x0002__x0010__x0005__x0010__x0001__x000e__x0001__x0001__x000f__x0008__x0002__x0010__x0006__x0010__x0001__x000e__x0001__x0001__x000f__x0008__x0002__x0010__x0007__x0010__x0001__x000e__x0001__x0001__x000f__x0008__x0002__x0010__x0008__x0010__x0001__x000e__x0001__x0001__x000f__x0008__x0002__x0010_	_x0010__x0001__x000e__x0001__x0001__x000f__x0008__x0002__x0010_</t>
  </si>
  <si>
    <t xml:space="preserve">_x0010__x0001__x000e__x0001__x0001__x000f__x0008__x0002__x0010__x000b__x0010__x0001__x000e__x0001__x0001__x000f__x0008__x0002__x0010__x000c__x0010__x0001__x000e__x0001__x0001__x000f__x0008__x0002__x0010_</t>
  </si>
  <si>
    <t xml:space="preserve">_x0010__x0001__x000e__x0001__x0001__x000f__x0008__x0002__x0010__x000e__x0010__x0001__x000e__x0001__x0001__x000f__x0008__x0002__x0010__x000f__x0010__x0001__x000e__x0001__x0001__x000f__x0008__x0002__x0010__x0010__x0010__x0001__x000e__x0001__x0001__x000f__x0008__x0002__x0010__x0011__x0010__x0001__x000e__x0001__x0001__x000f__x0008__x0002__x0010__x0012__x0010__x0001__x000e__x0001__x0001__x000f__x0008__x0002__x0010__x0013__x0010__x0001__x000e__x0001__x0001__x000f__x0008__x0002__x0010__x0014__x0010__x0001__x000e__x0001__x0001__x000f__x0008__x0002__x0010__x0015__x0010__x0001__x000e__x0001__x0001__x000f__x0008__x0002__x0010__x0016__x0010__x0001__x000e__x0001__x0001__x000f__x0008__x0002__x0010__x0017__x0010__x0001__x000e__x0001__x0001__x000f__x0008__x0002__x0010__x0018__x0010__x0001__x000e__x0001__x0001__x000f__x0008__x0002__x0010__x0019__x0010__x0001__x000e__x0001__x0001__x000f__x0008__x0002__x0010__x001a__x0010__x0001__x000e__x0001__x0001__x000f__x0008__x0002__x0010__x001b__x0010__x0001__x000e__x0001__x0001__x000f__x0008__x0002__x0010__x001c__x0010__x0001__x000e__x0001__x0001__x000f__x0008__x0002__x0010__x001d__x0010__x0001__x000e__x0001__x0001__x000f__x0008__x0002__x0010__x001e__x0010__x0001__x000e__x0001__x0001__x000f__x0008__x0002__x0010__x001f__x0010__x0001__x000e__x0001__x0001__x000f_×D€_x0002_l_x0002__x0008__x0002__x0010_ _x0010__x0001__x000e__x0001__x0001__x000f__x0008__x0002__x0010_!_x0010__x0001__x000e__x0001__x0001__x000f__x0008__x0002__x0010_"_x0010__x0001__x000e__x0001__x0001__x000f__x0008__x0002__x0010_#_x0010__x0001__x000e__x0001__x0001__x000f__x0008__x0002__x0010_$_x0010__x0001__x000e__x0001__x0001__x000f__x0008__x0002__x0010_%_x0010__x0001__x000e__x0001__x0001__x000f__x0008__x0002__x0010_&amp;_x0010__x0001__x000e__x0001__x0001__x000f__x0008__x0002__x0010_'_x0010__x0001__x000e__x0001__x0001__x000f__x0008__x0002__x0010_(_x0010__x0001__x000e__x0001__x0001__x000f__x0008__x0002__x0010_)_x0010__x0001__x000e__x0001__x0001__x000f__x0008__x0002__x0010_*_x0010__x0001__x000e__x0001__x0001__x000f__x0008__x0002__x0010_+_x0010__x0001__x000e__x0001__x0001__x000f__x0008__x0002__x0010_</t>
  </si>
  <si>
    <t xml:space="preserve">_x0010__x0001__x000e__x0001__x0001__x000f__x0008__x0002__x0010_-_x0010__x0001__x000e__x0001__x0001__x000f__x0008__x0002__x0010_._x0010__x0001__x000e__x0001__x0001__x000f__x0008__x0002__x0010_/_x0010__x0001__x000e__x0001__x0001__x000f__x0008__x0002__x0010_0_x0010__x0001__x000e__x0001__x0001__x000f__x0008__x0002__x0010_1_x0010__x0001__x000e__x0001__x0001__x000f__x0008__x0002__x0010_2_x0010__x0001__x000e__x0001__x0001__x000f__x0008__x0002__x0010_3_x0010__x0001__x000e__x0001__x0001__x000f__x0008__x0002__x0010_4_x0010__x0001__x000e__x0001__x0001__x000f__x0008__x0002__x0010_5_x0010__x0001__x000e__x0001__x0001__x000f__x0008__x0002__x0010_6_x0010__x0001__x000e__x0001__x0001__x000f__x0008__x0002__x0010_7_x0010__x0001__x000e__x0001__x0001__x000f__x0008__x0002__x0010_8_x0010__x0001__x000e__x0001__x0001__x000f__x0008__x0002__x0010_9_x0010__x0001__x000e__x0001__x0001__x000f__x0008__x0002__x0010_:_x0010__x0001__x000e__x0001__x0001__x000f__x0008__x0002__x0010_;_x0010__x0001__x000e__x0001__x0001__x000f__x0008__x0002__x0010_&lt;_x0010__x0001__x000e__x0001__x0001__x000f__x0008__x0002__x0010_=_x0010__x0001__x000e__x0001__x0001__x000f__x0008__x0002__x0010_&gt;_x0010__x0001__x000e__x0001__x0001__x000f__x0008__x0002__x0010_?_x0010__x0001__x000e__x0001__x0001__x000f_×D€_x0002_l_x0002__x0008__x0002__x0010_@_x0010__x0001__x000e__x0001__x0001__x000f__x0008__x0002__x0010_A_x0010__x0001__x000e__x0001__x0001__x000f__x0008__x0002__x0010_B_x0010__x0001__x000e__x0001__x0001__x000f__x0008__x0002__x0010_C_x0010__x0001__x000e__x0001__x0001__x000f__x0008__x0002__x0010_D_x0010__x0001__x000e__x0001__x0001__x000f__x0008__x0002__x0010_E_x0010__x0001__x000e__x0001__x0001__x000f__x0008__x0002__x0010_F_x0010__x0001__x000e__x0001__x0001__x000f__x0008__x0002__x0010_G_x0010__x0001__x000e__x0001__x0001__x000f__x0008__x0002__x0010_H_x0010__x0001__x000e__x0001__x0001__x000f__x0008__x0002__x0010_I_x0010__x0001__x000e__x0001__x0001__x000f__x0008__x0002__x0010_J_x0010__x0001__x000e__x0001__x0001__x000f__x0008__x0002__x0010_K_x0010__x0001__x000e__x0001__x0001__x000f__x0008__x0002__x0010_L_x0010__x0001__x000e__x0001__x0001__x000f__x0008__x0002__x0010_M_x0010__x0001__x000e__x0001__x0001__x000f__x0008__x0002__x0010_N_x0010__x0001__x000e__x0001__x0001__x000f__x0008__x0002__x0010_O_x0010__x0001__x000e__x0001__x0001__x000f__x0008__x0002__x0010_P_x0010__x0001__x000e__x0001__x0001__x000f__x0008__x0002__x0010_Q_x0010__x0001__x000e__x0001__x0001__x000f__x0008__x0002__x0010_R_x0010__x0001__x000e__x0001__x0001__x000f__x0008__x0002__x0010_S_x0010__x0001__x000e__x0001__x0001__x000f__x0008__x0002__x0010_T_x0010__x0001__x000e__x0001__x0001__x000f__x0008__x0002__x0010_U_x0010__x0001__x000e__x0001__x0001__x000f__x0008__x0002__x0010_V_x0010__x0001__x000e__x0001__x0001__x000f__x0008__x0002__x0010_W_x0010__x0001__x000e__x0001__x0001__x000f__x0008__x0002__x0010_X_x0010__x0001__x000e__x0001__x0001__x000f__x0008__x0002__x0010_Y_x0010__x0001__x000e__x0001__x0001__x000f__x0008__x0002__x0010_Z_x0010__x0001__x000e__x0001__x0001__x000f__x0008__x0002__x0010_[_x0010__x0001__x000e__x0001__x0001__x000f__x0008__x0002__x0010_\_x0010__x0001__x000e__x0001__x0001__x000f__x0008__x0002__x0010_]_x0010__x0001__x000e__x0001__x0001__x000f__x0008__x0002__x0010_^_x0010__x0001__x000e__x0001__x0001__x000f__x0008__x0002__x0010___x0010__x0001__x000e__x0001__x0001__x000f_×D€_x0002_l_x0002__x0008__x0002__x0010_`_x0010__x0001__x000e__x0001__x0001__x000f__x0008__x0002__x0010_a_x0010__x0001__x000e__x0001__x0001__x000f__x0008__x0002__x0010_b_x0010__x0001__x000e__x0001__x0001__x000f__x0008__x0002__x0010_c_x0010__x0001__x000e__x0001__x0001__x000f__x0008__x0002__x0010_d_x0010__x0001__x000e__x0001__x0001__x000f__x0008__x0002__x0010_e_x0010__x0001__x000e__x0001__x0001__x000f__x0008__x0002__x0010_f_x0010__x0001__x000e__x0001__x0001__x000f__x0008__x0002__x0010_g_x0010__x0001__x000e__x0001__x0001__x000f__x0008__x0002__x0010_h_x0010__x0001__x000e__x0001__x0001__x000f__x0008__x0002__x0010_i_x0010__x0001__x000e__x0001__x0001__x000f__x0008__x0002__x0010_j_x0010__x0001__x000e__x0001__x0001__x000f__x0008__x0002__x0010_k_x0010__x0001__x000e__x0001__x0001__x000f__x0008__x0002__x0010_l_x0010__x0001__x000e__x0001__x0001__x000f__x0008__x0002__x0010_m_x0010__x0001__x000e__x0001__x0001__x000f__x0008__x0002__x0010_n_x0010__x0001__x000e__x0001__x0001__x000f__x0008__x0002__x0010_o_x0010__x0001__x000e__x0001__x0001__x000f__x0008__x0002__x0010_p_x0010__x0001__x000e__x0001__x0001__x000f__x0008__x0002__x0010_q_x0010__x0001__x000e__x0001__x0001__x000f__x0008__x0002__x0010_r_x0010__x0001__x000e__x0001__x0001__x000f__x0008__x0002__x0010_s_x0010__x0001__x000e__x0001__x0001__x000f__x0008__x0002__x0010_t_x0010__x0001__x000e__x0001__x0001__x000f__x0008__x0002__x0010_u_x0010__x0001__x000e__x0001__x0001__x000f__x0008__x0002__x0010_v_x0010__x0001__x000e__x0001__x0001__x000f__x0008__x0002__x0010_w_x0010__x0001__x000e__x0001__x0001__x000f__x0008__x0002__x0010_x_x0010__x0001__x000e__x0001__x0001__x000f__x0008__x0002__x0010_y_x0010__x0001__x000e__x0001__x0001__x000f__x0008__x0002__x0010_z_x0010__x0001__x000e__x0001__x0001__x000f__x0008__x0002__x0010_{_x0010__x0001__x000e__x0001__x0001__x000f__x0008__x0002__x0010_|_x0010__x0001__x000e__x0001__x0001__x000f__x0008__x0002__x0010_}_x0010__x0001__x000e__x0001__x0001__x000f__x0008__x0002__x0010_~_x0010__x0001__x000e__x0001__x0001__x000f__x0008__x0002__x0010__x0010__x0001__x000e__x0001__x0001__x000f_×D€_x0002_l_x0002__x0008__x0002__x0010_€_x0010__x0001__x000e__x0001__x0001__x000f__x0008__x0002__x0010__x0010__x0001__x000e__x0001__x0001__x000f__x0008__x0002__x0010_‚_x0010__x0001__x000e__x0001__x0001__x000f__x0008__x0002__x0010_ƒ_x0010__x0001__x000e__x0001__x0001__x000f__x0008__x0002__x0010_„_x0010__x0001__x000e__x0001__x0001__x000f__x0008__x0002__x0010_…_x0010__x0001__x000e__x0001__x0001__x000f__x0008__x0002__x0010_†_x0010__x0001__x000e__x0001__x0001__x000f__x0008__x0002__x0010_‡_x0010__x0001__x000e__x0001__x0001__x000f__x0008__x0002__x0010_ˆ_x0010__x0001__x000e__x0001__x0001__x000f__x0008__x0002__x0010_‰_x0010__x0001__x000e__x0001__x0001__x000f__x0008__x0002__x0010_Š_x0010__x0001__x000e__x0001__x0001__x000f__x0008__x0002__x0010_‹_x0010__x0001__x000e__x0001__x0001__x000f__x0008__x0002__x0010_Œ_x0010__x0001__x000e__x0001__x0001__x000f__x0008__x0002__x0010__x0010__x0001__x000e__x0001__x0001__x000f__x0008__x0002__x0010_Ž_x0010__x0001__x000e__x0001__x0001__x000f__x0008__x0002__x0010__x0010__x0001__x000e__x0001__x0001__x000f__x0008__x0002__x0010__x0010__x0001__x000e__x0001__x0001__x000f__x0008__x0002__x0010_‘_x0010__x0001__x000e__x0001__x0001__x000f__x0008__x0002__x0010_’_x0010__x0001__x000e__x0001__x0001__x000f__x0008__x0002__x0010_“_x0010__x0001__x000e__x0001__x0001__x000f__x0008__x0002__x0010_”_x0010__x0001__x000e__x0001__x0001__x000f__x0008__x0002__x0010_•_x0010__x0001__x000e__x0001__x0001__x000f__x0008__x0002__x0010_–_x0010__x0001__x000e__x0001__x0001__x000f__x0008__x0002__x0010_—_x0010__x0001__x000e__x0001__x0001__x000f__x0008__x0002__x0010_˜_x0010__x0001__x000e__x0001__x0001__x000f__x0008__x0002__x0010_™_x0010__x0001__x000e__x0001__x0001__x000f__x0008__x0002__x0010_š_x0010__x0001__x000e__x0001__x0001__x000f__x0008__x0002__x0010_›_x0010__x0001__x000e__x0001__x0001__x000f__x0008__x0002__x0010_œ_x0010__x0001__x000e__x0001__x0001__x000f__x0008__x0002__x0010__x0010__x0001__x000e__x0001__x0001__x000f__x0008__x0002__x0010_ž_x0010__x0001__x000e__x0001__x0001__x000f__x0008__x0002__x0010_Ÿ_x0010__x0001__x000e__x0001__x0001__x000f_×D€_x0002_l_x0002__x0008__x0002__x0010_ _x0010__x0001__x000e__x0001__x0001__x000f__x0008__x0002__x0010_¡_x0010__x0001__x000e__x0001__x0001__x000f__x0008__x0002__x0010_¢_x0010__x0001__x000e__x0001__x0001__x000f__x0008__x0002__x0010_£_x0010__x0001__x000e__x0001__x0001__x000f__x0008__x0002__x0010_¤_x0010__x0001__x000e__x0001__x0001__x000f__x0008__x0002__x0010_¥_x0010__x0001__x000e__x0001__x0001__x000f__x0008__x0002__x0010_¦_x0010__x0001__x000e__x0001__x0001__x000f__x0008__x0002__x0010_§_x0010__x0001__x000e__x0001__x0001__x000f__x0008__x0002__x0010_¨_x0010__x0001__x000e__x0001__x0001__x000f__x0008__x0002__x0010_©_x0010__x0001__x000e__x0001__x0001__x000f__x0008__x0002__x0010_ª_x0010__x0001__x000e__x0001__x0001__x000f__x0008__x0002__x0010_«_x0010__x0001__x000e__x0001__x0001__x000f__x0008__x0002__x0010_¬_x0010__x0001__x000e__x0001__x0001__x000f__x0008__x0002__x0010_­_x0010__x0001__x000e__x0001__x0001__x000f__x0008__x0002__x0010_®_x0010__x0001__x000e__x0001__x0001__x000f__x0008__x0002__x0010_¯_x0010__x0001__x000e__x0001__x0001__x000f__x0008__x0002__x0010_°_x0010__x0001__x000e__x0001__x0001__x000f__x0008__x0002__x0010_±_x0010__x0001__x000e__x0001__x0001__x000f__x0008__x0002__x0010_²_x0010__x0001__x000e__x0001__x0001__x000f__x0008__x0002__x0010_³_x0010__x0001__x000e__x0001__x0001__x000f__x0008__x0002__x0010_´_x0010__x0001__x000e__x0001__x0001__x000f__x0008__x0002__x0010_µ_x0010__x0001__x000e__x0001__x0001__x000f__x0008__x0002__x0010_¶_x0010__x0001__x000e__x0001__x0001__x000f__x0008__x0002__x0010_·_x0010__x0001__x000e__x0001__x0001__x000f__x0008__x0002__x0010_¸_x0010__x0001__x000e__x0001__x0001__x000f__x0008__x0002__x0010_¹_x0010__x0001__x000e__x0001__x0001__x000f__x0008__x0002__x0010_º_x0010__x0001__x000e__x0001__x0001__x000f__x0008__x0002__x0010_»_x0010__x0001__x000e__x0001__x0001__x000f__x0008__x0002__x0010_¼_x0010__x0001__x000e__x0001__x0001__x000f__x0008__x0002__x0010_½_x0010__x0001__x000e__x0001__x0001__x000f__x0008__x0002__x0010_¾_x0010__x0001__x000e__x0001__x0001__x000f__x0008__x0002__x0010_¿_x0010__x0001__x000e__x0001__x0001__x000f_×D€_x0002_l_x0002__x0008__x0002__x0010_À_x0010__x0001__x000e__x0001__x0001__x000f__x0008__x0002__x0010_Á_x0010__x0001__x000e__x0001__x0001__x000f__x0008__x0002__x0010_Â_x0010__x0001__x000e__x0001__x0001__x000f__x0008__x0002__x0010_Ã_x0010__x0001__x000e__x0001__x0001__x000f__x0008__x0002__x0010_Ä_x0010__x0001__x000e__x0001__x0001__x000f__x0008__x0002__x0010_Å_x0010__x0001__x000e__x0001__x0001__x000f__x0008__x0002__x0010_Æ_x0010__x0001__x000e__x0001__x0001__x000f__x0008__x0002__x0010_Ç_x0010__x0001__x000e__x0001__x0001__x000f__x0008__x0002__x0010_È_x0010__x0001__x000e__x0001__x0001__x000f__x0008__x0002__x0010_É_x0010__x0001__x000e__x0001__x0001__x000f__x0008__x0002__x0010_Ê_x0010__x0001__x000e__x0001__x0001__x000f__x0008__x0002__x0010_Ë_x0010__x0001__x000e__x0001__x0001__x000f__x0008__x0002__x0010_Ì_x0010__x0001__x000e__x0001__x0001__x000f__x0008__x0002__x0010_Í_x0010__x0001__x000e__x0001__x0001__x000f__x0008__x0002__x0010_Î_x0010__x0001__x000e__x0001__x0001__x000f__x0008__x0002__x0010_Ï_x0010__x0001__x000e__x0001__x0001__x000f__x0008__x0002__x0010_Ð_x0010__x0001__x000e__x0001__x0001__x000f__x0008__x0002__x0010_Ñ_x0010__x0001__x000e__x0001__x0001__x000f__x0008__x0002__x0010_Ò_x0010__x0001__x000e__x0001__x0001__x000f__x0008__x0002__x0010_Ó_x0010__x0001__x000e__x0001__x0001__x000f__x0008__x0002__x0010_Ô_x0010__x0001__x000e__x0001__x0001__x000f__x0008__x0002__x0010_Õ_x0010__x0001__x000e__x0001__x0001__x000f__x0008__x0002__x0010_Ö_x0010__x0001__x000e__x0001__x0001__x000f__x0008__x0002__x0010_×_x0010__x0001__x000e__x0001__x0001__x000f__x0008__x0002__x0010_Ø_x0010__x0001__x000e__x0001__x0001__x000f__x0008__x0002__x0010_Ù_x0010__x0001__x000e__x0001__x0001__x000f__x0008__x0002__x0010_Ú_x0010__x0001__x000e__x0001__x0001__x000f__x0008__x0002__x0010_Û_x0010__x0001__x000e__x0001__x0001__x000f__x0008__x0002__x0010_Ü_x0010__x0001__x000e__x0001__x0001__x000f__x0008__x0002__x0010_Ý_x0010__x0001__x000e__x0001__x0001__x000f__x0008__x0002__x0010_Þ_x0010__x0001__x000e__x0001__x0001__x000f__x0008__x0002__x0010_ß_x0010__x0001__x000e__x0001__x0001__x000f_×D€_x0002_l_x0002__x0008__x0002__x0010_à_x0010__x0001__x000e__x0001__x0001__x000f__x0008__x0002__x0010_á_x0010__x0001__x000e__x0001__x0001__x000f__x0008__x0002__x0010_â_x0010__x0001__x000e__x0001__x0001__x000f__x0008__x0002__x0010_ã_x0010__x0001__x000e__x0001__x0001__x000f__x0008__x0002__x0010_ä_x0010__x0001__x000e__x0001__x0001__x000f__x0008__x0002__x0010_å_x0010__x0001__x000e__x0001__x0001__x000f__x0008__x0002__x0010_æ_x0010__x0001__x000e__x0001__x0001__x000f__x0008__x0002__x0010_ç_x0010__x0001__x000e__x0001__x0001__x000f__x0008__x0002__x0010_è_x0010__x0001__x000e__x0001__x0001__x000f__x0008__x0002__x0010_é_x0010__x0001__x000e__x0001__x0001__x000f__x0008__x0002__x0010_ê_x0010__x0001__x000e__x0001__x0001__x000f__x0008__x0002__x0010_ë_x0010__x0001__x000e__x0001__x0001__x000f__x0008__x0002__x0010_ì_x0010__x0001__x000e__x0001__x0001__x000f__x0008__x0002__x0010_í_x0010__x0001__x000e__x0001__x0001__x000f__x0008__x0002__x0010_î_x0010__x0001__x000e__x0001__x0001__x000f__x0008__x0002__x0010_ï_x0010__x0001__x000e__x0001__x0001__x000f__x0008__x0002__x0010_ð_x0010__x0001__x000e__x0001__x0001__x000f__x0008__x0002__x0010_ñ_x0010__x0001__x000e__x0001__x0001__x000f__x0008__x0002__x0010_ò_x0010__x0001__x000e__x0001__x0001__x000f__x0008__x0002__x0010_ó_x0010__x0001__x000e__x0001__x0001__x000f__x0008__x0002__x0010_ô_x0010__x0001__x000e__x0001__x0001__x000f__x0008__x0002__x0010_õ_x0010__x0001__x000e__x0001__x0001__x000f__x0008__x0002__x0010_ö_x0010__x0001__x000e__x0001__x0001__x000f__x0008__x0002__x0010_÷_x0010__x0001__x000e__x0001__x0001__x000f__x0008__x0002__x0010_ø_x0010__x0001__x000e__x0001__x0001__x000f__x0008__x0002__x0010_ù_x0010__x0001__x000e__x0001__x0001__x000f__x0008__x0002__x0010_ú_x0010__x0001__x000e__x0001__x0001__x000f__x0008__x0002__x0010_û_x0010__x0001__x000e__x0001__x0001__x000f__x0008__x0002__x0010_ü_x0010__x0001__x000e__x0001__x0001__x000f__x0008__x0002__x0010_ý_x0010__x0001__x000e__x0001__x0001__x000f__x0008__x0002__x0010_þ_x0010__x0001__x000e__x0001__x0001__x000f__x0008__x0002__x0010_ÿ_x0010__x0001__x000e__x0001__x0001__x000f_×D€_x0002_l_x0002__x0008__x0002__x0010__x0011__x0001__x000e__x0001__x0001__x000f__x0008__x0002__x0010__x0001__x0011__x0001__x000e__x0001__x0001__x000f__x0008__x0002__x0010__x0002__x0011__x0001__x000e__x0001__x0001__x000f__x0008__x0002__x0010__x0003__x0011__x0001__x000e__x0001__x0001__x000f__x0008__x0002__x0010__x0004__x0011__x0001__x000e__x0001__x0001__x000f__x0008__x0002__x0010__x0005__x0011__x0001__x000e__x0001__x0001__x000f__x0008__x0002__x0010__x0006__x0011__x0001__x000e__x0001__x0001__x000f__x0008__x0002__x0010__x0007__x0011__x0001__x000e__x0001__x0001__x000f__x0008__x0002__x0010__x0008__x0011__x0001__x000e__x0001__x0001__x000f__x0008__x0002__x0010_	_x0011__x0001__x000e__x0001__x0001__x000f__x0008__x0002__x0010_</t>
  </si>
  <si>
    <t xml:space="preserve">_x0011__x0001__x000e__x0001__x0001__x000f__x0008__x0002__x0010__x000b__x0011__x0001__x000e__x0001__x0001__x000f__x0008__x0002__x0010__x000c__x0011__x0001__x000e__x0001__x0001__x000f__x0008__x0002__x0010_</t>
  </si>
  <si>
    <t xml:space="preserve">_x0011__x0001__x000e__x0001__x0001__x000f__x0008__x0002__x0010__x000e__x0011__x0001__x000e__x0001__x0001__x000f__x0008__x0002__x0010__x000f__x0011__x0001__x000e__x0001__x0001__x000f__x0008__x0002__x0010__x0010__x0011__x0001__x000e__x0001__x0001__x000f__x0008__x0002__x0010__x0011__x0011__x0001__x000e__x0001__x0001__x000f__x0008__x0002__x0010__x0012__x0011__x0001__x000e__x0001__x0001__x000f__x0008__x0002__x0010__x0013__x0011__x0001__x000e__x0001__x0001__x000f__x0008__x0002__x0010__x0014__x0011__x0001__x000e__x0001__x0001__x000f__x0008__x0002__x0010__x0015__x0011__x0001__x000e__x0001__x0001__x000f__x0008__x0002__x0010__x0016__x0011__x0001__x000e__x0001__x0001__x000f__x0008__x0002__x0010__x0017__x0011__x0001__x000e__x0001__x0001__x000f__x0008__x0002__x0010__x0018__x0011__x0001__x000e__x0001__x0001__x000f__x0008__x0002__x0010__x0019__x0011__x0001__x000e__x0001__x0001__x000f__x0008__x0002__x0010__x001a__x0011__x0001__x000e__x0001__x0001__x000f__x0008__x0002__x0010__x001b__x0011__x0001__x000e__x0001__x0001__x000f__x0008__x0002__x0010__x001c__x0011__x0001__x000e__x0001__x0001__x000f__x0008__x0002__x0010__x001d__x0011__x0001__x000e__x0001__x0001__x000f__x0008__x0002__x0010__x001e__x0011__x0001__x000e__x0001__x0001__x000f__x0008__x0002__x0010__x001f__x0011__x0001__x000e__x0001__x0001__x000f_×D€_x0002_l_x0002__x0008__x0002__x0010_ _x0011__x0001__x000e__x0001__x0001__x000f__x0008__x0002__x0010_!_x0011__x0001__x000e__x0001__x0001__x000f__x0008__x0002__x0010_"_x0011__x0001__x000e__x0001__x0001__x000f__x0008__x0002__x0010_#_x0011__x0001__x000e__x0001__x0001__x000f__x0008__x0002__x0010_$_x0011__x0001__x000e__x0001__x0001__x000f__x0008__x0002__x0010_%_x0011__x0001__x000e__x0001__x0001__x000f__x0008__x0002__x0010_&amp;_x0011__x0001__x000e__x0001__x0001__x000f__x0008__x0002__x0010_'_x0011__x0001__x000e__x0001__x0001__x000f__x0008__x0002__x0010_(_x0011__x0001__x000e__x0001__x0001__x000f__x0008__x0002__x0010_)_x0011__x0001__x000e__x0001__x0001__x000f__x0008__x0002__x0010_*_x0011__x0001__x000e__x0001__x0001__x000f__x0008__x0002__x0010_+_x0011__x0001__x000e__x0001__x0001__x000f__x0008__x0002__x0010_</t>
  </si>
  <si>
    <t xml:space="preserve">_x0011__x0001__x000e__x0001__x0001__x000f__x0008__x0002__x0010_-_x0011__x0001__x000e__x0001__x0001__x000f__x0008__x0002__x0010_._x0011__x0001__x000e__x0001__x0001__x000f__x0008__x0002__x0010_/_x0011__x0001__x000e__x0001__x0001__x000f__x0008__x0002__x0010_0_x0011__x0001__x000e__x0001__x0001__x000f__x0008__x0002__x0010_1_x0011__x0001__x000e__x0001__x0001__x000f__x0008__x0002__x0010_2_x0011__x0001__x000e__x0001__x0001__x000f__x0008__x0002__x0010_3_x0011__x0001__x000e__x0001__x0001__x000f__x0008__x0002__x0010_4_x0011__x0001__x000e__x0001__x0001__x000f__x0008__x0002__x0010_5_x0011__x0001__x000e__x0001__x0001__x000f__x0008__x0002__x0010_6_x0011__x0001__x000e__x0001__x0001__x000f__x0008__x0002__x0010_7_x0011__x0001__x000e__x0001__x0001__x000f__x0008__x0002__x0010_8_x0011__x0001__x000e__x0001__x0001__x000f__x0008__x0002__x0010_9_x0011__x0001__x000e__x0001__x0001__x000f__x0008__x0002__x0010_:_x0011__x0001__x000e__x0001__x0001__x000f__x0008__x0002__x0010_;_x0011__x0001__x000e__x0001__x0001__x000f__x0008__x0002__x0010_&lt;_x0011__x0001__x000e__x0001__x0001__x000f__x0008__x0002__x0010_=_x0011__x0001__x000e__x0001__x0001__x000f__x0008__x0002__x0010_&gt;_x0011__x0001__x000e__x0001__x0001__x000f__x0008__x0002__x0010_?_x0011__x0001__x000e__x0001__x0001__x000f_×D€_x0002_l_x0002__x0008__x0002__x0010_@_x0011__x0001__x000e__x0001__x0001__x000f__x0008__x0002__x0010_A_x0011__x0001__x000e__x0001__x0001__x000f__x0008__x0002__x0010_B_x0011__x0001__x000e__x0001__x0001__x000f__x0008__x0002__x0010_C_x0011__x0001__x000e__x0001__x0001__x000f__x0008__x0002__x0010_D_x0011__x0001__x000e__x0001__x0001__x000f__x0008__x0002__x0010_E_x0011__x0001__x000e__x0001__x0001__x000f__x0008__x0002__x0010_F_x0011__x0001__x000e__x0001__x0001__x000f__x0008__x0002__x0010_G_x0011__x0001__x000e__x0001__x0001__x000f__x0008__x0002__x0010_H_x0011__x0001__x000e__x0001__x0001__x000f__x0008__x0002__x0010_I_x0011__x0001__x000e__x0001__x0001__x000f__x0008__x0002__x0010_J_x0011__x0001__x000e__x0001__x0001__x000f__x0008__x0002__x0010_K_x0011__x0001__x000e__x0001__x0001__x000f__x0008__x0002__x0010_L_x0011__x0001__x000e__x0001__x0001__x000f__x0008__x0002__x0010_M_x0011__x0001__x000e__x0001__x0001__x000f__x0008__x0002__x0010_N_x0011__x0001__x000e__x0001__x0001__x000f__x0008__x0002__x0010_O_x0011__x0001__x000e__x0001__x0001__x000f__x0008__x0002__x0010_P_x0011__x0001__x000e__x0001__x0001__x000f__x0008__x0002__x0010_Q_x0011__x0001__x000e__x0001__x0001__x000f__x0008__x0002__x0010_R_x0011__x0001__x000e__x0001__x0001__x000f__x0008__x0002__x0010_S_x0011__x0001__x000e__x0001__x0001__x000f__x0008__x0002__x0010_T_x0011__x0001__x000e__x0001__x0001__x000f__x0008__x0002__x0010_U_x0011__x0001__x000e__x0001__x0001__x000f__x0008__x0002__x0010_V_x0011__x0001__x000e__x0001__x0001__x000f__x0008__x0002__x0010_W_x0011__x0001__x000e__x0001__x0001__x000f__x0008__x0002__x0010_X_x0011__x0001__x000e__x0001__x0001__x000f__x0008__x0002__x0010_Y_x0011__x0001__x000e__x0001__x0001__x000f__x0008__x0002__x0010_Z_x0011__x0001__x000e__x0001__x0001__x000f__x0008__x0002__x0010_[_x0011__x0001__x000e__x0001__x0001__x000f__x0008__x0002__x0010_\_x0011__x0001__x000e__x0001__x0001__x000f__x0008__x0002__x0010_]_x0011__x0001__x000e__x0001__x0001__x000f__x0008__x0002__x0010_^_x0011__x0001__x000e__x0001__x0001__x000f__x0008__x0002__x0010___x0011__x0001__x000e__x0001__x0001__x000f_×D€_x0002_l_x0002__x0008__x0002__x0010_`_x0011__x0001__x000e__x0001__x0001__x000f__x0008__x0002__x0010_a_x0011__x0001__x000e__x0001__x0001__x000f__x0008__x0002__x0010_b_x0011__x0001__x000e__x0001__x0001__x000f__x0008__x0002__x0010_c_x0011__x0001__x000e__x0001__x0001__x000f__x0008__x0002__x0010_d_x0011__x0001__x000e__x0001__x0001__x000f__x0008__x0002__x0010_e_x0011__x0001__x000e__x0001__x0001__x000f__x0008__x0002__x0010_f_x0011__x0001__x000e__x0001__x0001__x000f__x0008__x0002__x0010_g_x0011__x0001__x000e__x0001__x0001__x000f__x0008__x0002__x0010_h_x0011__x0001__x000e__x0001__x0001__x000f__x0008__x0002__x0010_i_x0011__x0001__x000e__x0001__x0001__x000f__x0008__x0002__x0010_j_x0011__x0001__x000e__x0001__x0001__x000f__x0008__x0002__x0010_k_x0011__x0001__x000e__x0001__x0001__x000f__x0008__x0002__x0010_l_x0011__x0001__x000e__x0001__x0001__x000f__x0008__x0002__x0010_m_x0011__x0001__x000e__x0001__x0001__x000f__x0008__x0002__x0010_n_x0011__x0001__x000e__x0001__x0001__x000f__x0008__x0002__x0010_o_x0011__x0001__x000e__x0001__x0001__x000f__x0008__x0002__x0010_p_x0011__x0001__x000e__x0001__x0001__x000f__x0008__x0002__x0010_q_x0011__x0001__x000e__x0001__x0001__x000f__x0008__x0002__x0010_r_x0011__x0001__x000e__x0001__x0001__x000f__x0008__x0002__x0010_s_x0011__x0001__x000e__x0001__x0001__x000f__x0008__x0002__x0010_t_x0011__x0001__x000e__x0001__x0001__x000f__x0008__x0002__x0010_u_x0011__x0001__x000e__x0001__x0001__x000f__x0008__x0002__x0010_v_x0011__x0001__x000e__x0001__x0001__x000f__x0008__x0002__x0010_w_x0011__x0001__x000e__x0001__x0001__x000f__x0008__x0002__x0010_x_x0011__x0001__x000e__x0001__x0001__x000f__x0008__x0002__x0010_y_x0011__x0001__x000e__x0001__x0001__x000f__x0008__x0002__x0010_z_x0011__x0001__x000e__x0001__x0001__x000f__x0008__x0002__x0010_{_x0011__x0001__x000e__x0001__x0001__x000f__x0008__x0002__x0010_|_x0011__x0001__x000e__x0001__x0001__x000f__x0008__x0002__x0010_}_x0011__x0001__x000e__x0001__x0001__x000f__x0008__x0002__x0010_~_x0011__x0001__x000e__x0001__x0001__x000f__x0008__x0002__x0010__x0011__x0001__x000e__x0001__x0001__x000f_×D€_x0002_l_x0002__x0008__x0002__x0010_€_x0011__x0001__x000e__x0001__x0001__x000f__x0008__x0002__x0010__x0011__x0001__x000e__x0001__x0001__x000f__x0008__x0002__x0010_‚_x0011__x0001__x000e__x0001__x0001__x000f__x0008__x0002__x0010_ƒ_x0011__x0001__x000e__x0001__x0001__x000f__x0008__x0002__x0010_„_x0011__x0001__x000e__x0001__x0001__x000f__x0008__x0002__x0010_…_x0011__x0001__x000e__x0001__x0001__x000f__x0008__x0002__x0010_†_x0011__x0001__x000e__x0001__x0001__x000f__x0008__x0002__x0010_‡_x0011__x0001__x000e__x0001__x0001__x000f__x0008__x0002__x0010_ˆ_x0011__x0001__x000e__x0001__x0001__x000f__x0008__x0002__x0010_‰_x0011__x0001__x000e__x0001__x0001__x000f__x0008__x0002__x0010_Š_x0011__x0001__x000e__x0001__x0001__x000f__x0008__x0002__x0010_‹_x0011__x0001__x000e__x0001__x0001__x000f__x0008__x0002__x0010_Œ_x0011__x0001__x000e__x0001__x0001__x000f__x0008__x0002__x0010__x0011__x0001__x000e__x0001__x0001__x000f__x0008__x0002__x0010_Ž_x0011__x0001__x000e__x0001__x0001__x000f__x0008__x0002__x0010__x0011__x0001__x000e__x0001__x0001__x000f__x0008__x0002__x0010__x0011__x0001__x000e__x0001__x0001__x000f__x0008__x0002__x0010_‘_x0011__x0001__x000e__x0001__x0001__x000f__x0008__x0002__x0010_’_x0011__x0001__x000e__x0001__x0001__x000f__x0008__x0002__x0010_“_x0011__x0001__x000e__x0001__x0001__x000f__x0008__x0002__x0010_”_x0011__x0001__x000e__x0001__x0001__x000f__x0008__x0002__x0010_•_x0011__x0001__x000e__x0001__x0001__x000f__x0008__x0002__x0010_–_x0011__x0001__x000e__x0001__x0001__x000f__x0008__x0002__x0010_—_x0011__x0001__x000e__x0001__x0001__x000f__x0008__x0002__x0010_˜_x0011__x0001__x000e__x0001__x0001__x000f__x0008__x0002__x0010_™_x0011__x0001__x000e__x0001__x0001__x000f__x0008__x0002__x0010_š_x0011__x0001__x000e__x0001__x0001__x000f__x0008__x0002__x0010_›_x0011__x0001__x000e__x0001__x0001__x000f__x0008__x0002__x0010_œ_x0011__x0001__x000e__x0001__x0001__x000f__x0008__x0002__x0010__x0011__x0001__x000e__x0001__x0001__x000f__x0008__x0002__x0010_ž_x0011__x0001__x000e__x0001__x0001__x000f__x0008__x0002__x0010_Ÿ_x0011__x0001__x000e__x0001__x0001__x000f_×D€_x0002_l_x0002__x0008__x0002__x0010_ _x0011__x0001__x000e__x0001__x0001__x000f__x0008__x0002__x0010_¡_x0011__x0001__x000e__x0001__x0001__x000f__x0008__x0002__x0010_¢_x0011__x0001__x000e__x0001__x0001__x000f__x0008__x0002__x0010_£_x0011__x0001__x000e__x0001__x0001__x000f__x0008__x0002__x0010_¤_x0011__x0001__x000e__x0001__x0001__x000f__x0008__x0002__x0010_¥_x0011__x0001__x000e__x0001__x0001__x000f__x0008__x0002__x0010_¦_x0011__x0001__x000e__x0001__x0001__x000f__x0008__x0002__x0010_§_x0011__x0001__x000e__x0001__x0001__x000f__x0008__x0002__x0010_¨_x0011__x0001__x000e__x0001__x0001__x000f__x0008__x0002__x0010_©_x0011__x0001__x000e__x0001__x0001__x000f__x0008__x0002__x0010_ª_x0011__x0001__x000e__x0001__x0001__x000f__x0008__x0002__x0010_«_x0011__x0001__x000e__x0001__x0001__x000f__x0008__x0002__x0010_¬_x0011__x0001__x000e__x0001__x0001__x000f__x0008__x0002__x0010_­_x0011__x0001__x000e__x0001__x0001__x000f__x0008__x0002__x0010_®_x0011__x0001__x000e__x0001__x0001__x000f__x0008__x0002__x0010_¯_x0011__x0001__x000e__x0001__x0001__x000f__x0008__x0002__x0010_°_x0011__x0001__x000e__x0001__x0001__x000f__x0008__x0002__x0010_±_x0011__x0001__x000e__x0001__x0001__x000f__x0008__x0002__x0010_²_x0011__x0001__x000e__x0001__x0001__x000f__x0008__x0002__x0010_³_x0011__x0001__x000e__x0001__x0001__x000f__x0008__x0002__x0010_´_x0011__x0001__x000e__x0001__x0001__x000f__x0008__x0002__x0010_µ_x0011__x0001__x000e__x0001__x0001__x000f__x0008__x0002__x0010_¶_x0011__x0001__x000e__x0001__x0001__x000f__x0008__x0002__x0010_·_x0011__x0001__x000e__x0001__x0001__x000f__x0008__x0002__x0010_¸_x0011__x0001__x000e__x0001__x0001__x000f__x0008__x0002__x0010_¹_x0011__x0001__x000e__x0001__x0001__x000f__x0008__x0002__x0010_º_x0011__x0001__x000e__x0001__x0001__x000f__x0008__x0002__x0010_»_x0011__x0001__x000e__x0001__x0001__x000f__x0008__x0002__x0010_¼_x0011__x0001__x000e__x0001__x0001__x000f__x0008__x0002__x0010_½_x0011__x0001__x000e__x0001__x0001__x000f__x0008__x0002__x0010_¾_x0011__x0001__x000e__x0001__x0001__x000f__x0008__x0002__x0010_¿_x0011__x0001__x000e__x0001__x0001__x000f_×D€_x0002_l_x0002__x0008__x0002__x0010_À_x0011__x0001__x000e__x0001__x0001__x000f__x0008__x0002__x0010_Á_x0011__x0001__x000e__x0001__x0001__x000f__x0008__x0002__x0010_Â_x0011__x0001__x000e__x0001__x0001__x000f__x0008__x0002__x0010_Ã_x0011__x0001__x000e__x0001__x0001__x000f__x0008__x0002__x0010_Ä_x0011__x0001__x000e__x0001__x0001__x000f__x0008__x0002__x0010_Å_x0011__x0001__x000e__x0001__x0001__x000f__x0008__x0002__x0010_Æ_x0011__x0001__x000e__x0001__x0001__x000f__x0008__x0002__x0010_Ç_x0011__x0001__x000e__x0001__x0001__x000f__x0008__x0002__x0010_È_x0011__x0001__x000e__x0001__x0001__x000f__x0008__x0002__x0010_É_x0011__x0001__x000e__x0001__x0001__x000f__x0008__x0002__x0010_Ê_x0011__x0001__x000e__x0001__x0001__x000f__x0008__x0002__x0010_Ë_x0011__x0001__x000e__x0001__x0001__x000f__x0008__x0002__x0010_Ì_x0011__x0001__x000e__x0001__x0001__x000f__x0008__x0002__x0010_Í_x0011__x0001__x000e__x0001__x0001__x000f__x0008__x0002__x0010_Î_x0011__x0001__x000e__x0001__x0001__x000f__x0008__x0002__x0010_Ï_x0011__x0001__x000e__x0001__x0001__x000f__x0008__x0002__x0010_Ð_x0011__x0001__x000e__x0001__x0001__x000f__x0008__x0002__x0010_Ñ_x0011__x0001__x000e__x0001__x0001__x000f__x0008__x0002__x0010_Ò_x0011__x0001__x000e__x0001__x0001__x000f__x0008__x0002__x0010_Ó_x0011__x0001__x000e__x0001__x0001__x000f__x0008__x0002__x0010_Ô_x0011__x0001__x000e__x0001__x0001__x000f__x0008__x0002__x0010_Õ_x0011__x0001__x000e__x0001__x0001__x000f__x0008__x0002__x0010_Ö_x0011__x0001__x000e__x0001__x0001__x000f__x0008__x0002__x0010_×_x0011__x0001__x000e__x0001__x0001__x000f__x0008__x0002__x0010_Ø_x0011__x0001__x000e__x0001__x0001__x000f__x0008__x0002__x0010_Ù_x0011__x0001__x000e__x0001__x0001__x000f__x0008__x0002__x0010_Ú_x0011__x0001__x000e__x0001__x0001__x000f__x0008__x0002__x0010_Û_x0011__x0001__x000e__x0001__x0001__x000f__x0008__x0002__x0010_Ü_x0011__x0001__x000e__x0001__x0001__x000f__x0008__x0002__x0010_Ý_x0011__x0001__x000e__x0001__x0001__x000f__x0008__x0002__x0010_Þ_x0011__x0001__x000e__x0001__x0001__x000f__x0008__x0002__x0010_ß_x0011__x0001__x000e__x0001__x0001__x000f_×D€_x0002_l_x0002__x0008__x0002__x0010_à_x0011__x0001__x000e__x0001__x0001__x000f__x0008__x0002__x0010_á_x0011__x0001__x000e__x0001__x0001__x000f__x0008__x0002__x0010_â_x0011__x0001__x000e__x0001__x0001__x000f__x0008__x0002__x0010_ã_x0011__x0001__x000e__x0001__x0001__x000f__x0008__x0002__x0010_ä_x0011__x0001__x000e__x0001__x0001__x000f__x0008__x0002__x0010_å_x0011__x0001__x000e__x0001__x0001__x000f__x0008__x0002__x0010_æ_x0011__x0001__x000e__x0001__x0001__x000f__x0008__x0002__x0010_ç_x0011__x0001__x000e__x0001__x0001__x000f__x0008__x0002__x0010_è_x0011__x0001__x000e__x0001__x0001__x000f__x0008__x0002__x0010_é_x0011__x0001__x000e__x0001__x0001__x000f__x0008__x0002__x0010_ê_x0011__x0001__x000e__x0001__x0001__x000f__x0008__x0002__x0010_ë_x0011__x0001__x000e__x0001__x0001__x000f__x0008__x0002__x0010_ì_x0011__x0001__x000e__x0001__x0001__x000f__x0008__x0002__x0010_í_x0011__x0001__x000e__x0001__x0001__x000f__x0008__x0002__x0010_î_x0011__x0001__x000e__x0001__x0001__x000f__x0008__x0002__x0010_ï_x0011__x0001__x000e__x0001__x0001__x000f__x0008__x0002__x0010_ð_x0011__x0001__x000e__x0001__x0001__x000f__x0008__x0002__x0010_ñ_x0011__x0001__x000e__x0001__x0001__x000f__x0008__x0002__x0010_ò_x0011__x0001__x000e__x0001__x0001__x000f__x0008__x0002__x0010_ó_x0011__x0001__x000e__x0001__x0001__x000f__x0008__x0002__x0010_ô_x0011__x0001__x000e__x0001__x0001__x000f__x0008__x0002__x0010_õ_x0011__x0001__x000e__x0001__x0001__x000f__x0008__x0002__x0010_ö_x0011__x0001__x000e__x0001__x0001__x000f__x0008__x0002__x0010_÷_x0011__x0001__x000e__x0001__x0001__x000f__x0008__x0002__x0010_ø_x0011__x0001__x000e__x0001__x0001__x000f__x0008__x0002__x0010_ù_x0011__x0001__x000e__x0001__x0001__x000f__x0008__x0002__x0010_ú_x0011__x0001__x000e__x0001__x0001__x000f__x0008__x0002__x0010_û_x0011__x0001__x000e__x0001__x0001__x000f__x0008__x0002__x0010_ü_x0011__x0001__x000e__x0001__x0001__x000f__x0008__x0002__x0010_ý_x0011__x0001__x000e__x0001__x0001__x000f__x0008__x0002__x0010_þ_x0011__x0001__x000e__x0001__x0001__x000f__x0008__x0002__x0010_ÿ_x0011__x0001__x000e__x0001__x0001__x000f_×D€_x0002_l_x0002__x0008__x0002__x0010__x0012__x0001__x000e__x0001__x0001__x000f__x0008__x0002__x0010__x0001__x0012__x0001__x000e__x0001__x0001__x000f__x0008__x0002__x0010__x0002__x0012__x0001__x000e__x0001__x0001__x000f__x0008__x0002__x0010__x0003__x0012__x0001__x000e__x0001__x0001__x000f__x0008__x0002__x0010__x0004__x0012__x0001__x000e__x0001__x0001__x000f__x0008__x0002__x0010__x0005__x0012__x0001__x000e__x0001__x0001__x000f__x0008__x0002__x0010__x0006__x0012__x0001__x000e__x0001__x0001__x000f__x0008__x0002__x0010__x0007__x0012__x0001__x000e__x0001__x0001__x000f__x0008__x0002__x0010__x0008__x0012__x0001__x000e__x0001__x0001__x000f__x0008__x0002__x0010_	_x0012__x0001__x000e__x0001__x0001__x000f__x0008__x0002__x0010_</t>
  </si>
  <si>
    <t xml:space="preserve">_x0012__x0001__x000e__x0001__x0001__x000f__x0008__x0002__x0010__x000b__x0012__x0001__x000e__x0001__x0001__x000f__x0008__x0002__x0010__x000c__x0012__x0001__x000e__x0001__x0001__x000f__x0008__x0002__x0010_</t>
  </si>
  <si>
    <t xml:space="preserve">_x0012__x0001__x000e__x0001__x0001__x000f__x0008__x0002__x0010__x000e__x0012__x0001__x000e__x0001__x0001__x000f__x0008__x0002__x0010__x000f__x0012__x0001__x000e__x0001__x0001__x000f__x0008__x0002__x0010__x0010__x0012__x0001__x000e__x0001__x0001__x000f__x0008__x0002__x0010__x0011__x0012__x0001__x000e__x0001__x0001__x000f__x0008__x0002__x0010__x0012__x0012__x0001__x000e__x0001__x0001__x000f__x0008__x0002__x0010__x0013__x0012__x0001__x000e__x0001__x0001__x000f__x0008__x0002__x0010__x0014__x0012__x0001__x000e__x0001__x0001__x000f__x0008__x0002__x0010__x0015__x0012__x0001__x000e__x0001__x0001__x000f__x0008__x0002__x0010__x0016__x0012__x0001__x000e__x0001__x0001__x000f__x0008__x0002__x0010__x0017__x0012__x0001__x000e__x0001__x0001__x000f__x0008__x0002__x0010__x0018__x0012__x0001__x000e__x0001__x0001__x000f__x0008__x0002__x0010__x0019__x0012__x0001__x000e__x0001__x0001__x000f__x0008__x0002__x0010__x001a__x0012__x0001__x000e__x0001__x0001__x000f__x0008__x0002__x0010__x001b__x0012__x0001__x000e__x0001__x0001__x000f__x0008__x0002__x0010__x001c__x0012__x0001__x000e__x0001__x0001__x000f__x0008__x0002__x0010__x001d__x0012__x0001__x000e__x0001__x0001__x000f__x0008__x0002__x0010__x001e__x0012__x0001__x000e__x0001__x0001__x000f__x0008__x0002__x0010__x001f__x0012__x0001__x000e__x0001__x0001__x000f_×D€_x0002_l_x0002__x0008__x0002__x0010_ _x0012__x0001__x000e__x0001__x0001__x000f__x0008__x0002__x0010_!_x0012__x0001__x000e__x0001__x0001__x000f__x0008__x0002__x0010_"_x0012__x0001__x000e__x0001__x0001__x000f__x0008__x0002__x0010_#_x0012__x0001__x000e__x0001__x0001__x000f__x0008__x0002__x0010_$_x0012__x0001__x000e__x0001__x0001__x000f__x0008__x0002__x0010_%_x0012__x0001__x000e__x0001__x0001__x000f__x0008__x0002__x0010_&amp;_x0012__x0001__x000e__x0001__x0001__x000f__x0008__x0002__x0010_'_x0012__x0001__x000e__x0001__x0001__x000f__x0008__x0002__x0010_(_x0012__x0001__x000e__x0001__x0001__x000f__x0008__x0002__x0010_)_x0012__x0001__x000e__x0001__x0001__x000f__x0008__x0002__x0010_*_x0012__x0001__x000e__x0001__x0001__x000f__x0008__x0002__x0010_+_x0012__x0001__x000e__x0001__x0001__x000f__x0008__x0002__x0010_</t>
  </si>
  <si>
    <t xml:space="preserve">_x0012__x0001__x000e__x0001__x0001__x000f__x0008__x0002__x0010_-_x0012__x0001__x000e__x0001__x0001__x000f__x0008__x0002__x0010_._x0012__x0001__x000e__x0001__x0001__x000f__x0008__x0002__x0010_/_x0012__x0001__x000e__x0001__x0001__x000f__x0008__x0002__x0010_0_x0012__x0001__x000e__x0001__x0001__x000f__x0008__x0002__x0010_1_x0012__x0001__x000e__x0001__x0001__x000f__x0008__x0002__x0010_2_x0012__x0001__x000e__x0001__x0001__x000f__x0008__x0002__x0010_3_x0012__x0001__x000e__x0001__x0001__x000f__x0008__x0002__x0010_4_x0012__x0001__x000e__x0001__x0001__x000f__x0008__x0002__x0010_5_x0012__x0001__x000e__x0001__x0001__x000f__x0008__x0002__x0010_6_x0012__x0001__x000e__x0001__x0001__x000f__x0008__x0002__x0010_7_x0012__x0001__x000e__x0001__x0001__x000f__x0008__x0002__x0010_8_x0012__x0001__x000e__x0001__x0001__x000f__x0008__x0002__x0010_9_x0012__x0001__x000e__x0001__x0001__x000f__x0008__x0002__x0010_:_x0012__x0001__x000e__x0001__x0001__x000f__x0008__x0002__x0010_;_x0012__x0001__x000e__x0001__x0001__x000f__x0008__x0002__x0010_&lt;_x0012__x0001__x000e__x0001__x0001__x000f__x0008__x0002__x0010_=_x0012__x0001__x000e__x0001__x0001__x000f__x0008__x0002__x0010_&gt;_x0012__x0001__x000e__x0001__x0001__x000f__x0008__x0002__x0010_?_x0012__x0001__x000e__x0001__x0001__x000f_×D€_x0002_l_x0002__x0008__x0002__x0010_@_x0012__x0001__x000e__x0001__x0001__x000f__x0008__x0002__x0010_A_x0012__x0001__x000e__x0001__x0001__x000f__x0008__x0002__x0010_B_x0012__x0001__x000e__x0001__x0001__x000f__x0008__x0002__x0010_C_x0012__x0001__x000e__x0001__x0001__x000f__x0008__x0002__x0010_D_x0012__x0001__x000e__x0001__x0001__x000f__x0008__x0002__x0010_E_x0012__x0001__x000e__x0001__x0001__x000f__x0008__x0002__x0010_F_x0012__x0001__x000e__x0001__x0001__x000f__x0008__x0002__x0010_G_x0012__x0001__x000e__x0001__x0001__x000f__x0008__x0002__x0010_H_x0012__x0001__x000e__x0001__x0001__x000f__x0008__x0002__x0010_I_x0012__x0001__x000e__x0001__x0001__x000f__x0008__x0002__x0010_J_x0012__x0001__x000e__x0001__x0001__x000f__x0008__x0002__x0010_K_x0012__x0001__x000e__x0001__x0001__x000f__x0008__x0002__x0010_L_x0012__x0001__x000e__x0001__x0001__x000f__x0008__x0002__x0010_M_x0012__x0001__x000e__x0001__x0001__x000f__x0008__x0002__x0010_N_x0012__x0001__x000e__x0001__x0001__x000f__x0008__x0002__x0010_O_x0012__x0001__x000e__x0001__x0001__x000f__x0008__x0002__x0010_P_x0012__x0001__x000e__x0001__x0001__x000f__x0008__x0002__x0010_Q_x0012__x0001__x000e__x0001__x0001__x000f__x0008__x0002__x0010_R_x0012__x0001__x000e__x0001__x0001__x000f__x0008__x0002__x0010_S_x0012__x0001__x000e__x0001__x0001__x000f__x0008__x0002__x0010_T_x0012__x0001__x000e__x0001__x0001__x000f__x0008__x0002__x0010_U_x0012__x0001__x000e__x0001__x0001__x000f__x0008__x0002__x0010_V_x0012__x0001__x000e__x0001__x0001__x000f__x0008__x0002__x0010_W_x0012__x0001__x000e__x0001__x0001__x000f__x0008__x0002__x0010_X_x0012__x0001__x000e__x0001__x0001__x000f__x0008__x0002__x0010_Y_x0012__x0001__x000e__x0001__x0001__x000f__x0008__x0002__x0010_Z_x0012__x0001__x000e__x0001__x0001__x000f__x0008__x0002__x0010_[_x0012__x0001__x000e__x0001__x0001__x000f__x0008__x0002__x0010_\_x0012__x0001__x000e__x0001__x0001__x000f__x0008__x0002__x0010_]_x0012__x0001__x000e__x0001__x0001__x000f__x0008__x0002__x0010_^_x0012__x0001__x000e__x0001__x0001__x000f__x0008__x0002__x0010___x0012__x0001__x000e__x0001__x0001__x000f_×D€_x0002_l_x0002__x0008__x0002__x0010_`_x0012__x0001__x000e__x0001__x0001__x000f__x0008__x0002__x0010_a_x0012__x0001__x000e__x0001__x0001__x000f__x0008__x0002__x0010_b_x0012__x0001__x000e__x0001__x0001__x000f__x0008__x0002__x0010_c_x0012__x0001__x000e__x0001__x0001__x000f__x0008__x0002__x0010_d_x0012__x0001__x000e__x0001__x0001__x000f__x0008__x0002__x0010_e_x0012__x0001__x000e__x0001__x0001__x000f__x0008__x0002__x0010_f_x0012__x0001__x000e__x0001__x0001__x000f__x0008__x0002__x0010_g_x0012__x0001__x000e__x0001__x0001__x000f__x0008__x0002__x0010_h_x0012__x0001__x000e__x0001__x0001__x000f__x0008__x0002__x0010_i_x0012__x0001__x000e__x0001__x0001__x000f__x0008__x0002__x0010_j_x0012__x0001__x000e__x0001__x0001__x000f__x0008__x0002__x0010_k_x0012__x0001__x000e__x0001__x0001__x000f__x0008__x0002__x0010_l_x0012__x0001__x000e__x0001__x0001__x000f__x0008__x0002__x0010_m_x0012__x0001__x000e__x0001__x0001__x000f__x0008__x0002__x0010_n_x0012__x0001__x000e__x0001__x0001__x000f__x0008__x0002__x0010_o_x0012__x0001__x000e__x0001__x0001__x000f__x0008__x0002__x0010_p_x0012__x0001__x000e__x0001__x0001__x000f__x0008__x0002__x0010_q_x0012__x0001__x000e__x0001__x0001__x000f__x0008__x0002__x0010_r_x0012__x0001__x000e__x0001__x0001__x000f__x0008__x0002__x0010_s_x0012__x0001__x000e__x0001__x0001__x000f__x0008__x0002__x0010_t_x0012__x0001__x000e__x0001__x0001__x000f__x0008__x0002__x0010_u_x0012__x0001__x000e__x0001__x0001__x000f__x0008__x0002__x0010_v_x0012__x0001__x000e__x0001__x0001__x000f__x0008__x0002__x0010_w_x0012__x0001__x000e__x0001__x0001__x000f__x0008__x0002__x0010_x_x0012__x0001__x000e__x0001__x0001__x000f__x0008__x0002__x0010_y_x0012__x0001__x000e__x0001__x0001__x000f__x0008__x0002__x0010_z_x0012__x0001__x000e__x0001__x0001__x000f__x0008__x0002__x0010_{_x0012__x0001__x000e__x0001__x0001__x000f__x0008__x0002__x0010_|_x0012__x0001__x000e__x0001__x0001__x000f__x0008__x0002__x0010_}_x0012__x0001__x000e__x0001__x0001__x000f__x0008__x0002__x0010_~_x0012__x0001__x000e__x0001__x0001__x000f__x0008__x0002__x0010__x0012__x0001__x000e__x0001__x0001__x000f_×D€_x0002_l_x0002__x0008__x0002__x0010_€_x0012__x0001__x000e__x0001__x0001__x000f__x0008__x0002__x0010__x0012__x0001__x000e__x0001__x0001__x000f__x0008__x0002__x0010_‚_x0012__x0001__x000e__x0001__x0001__x000f__x0008__x0002__x0010_ƒ_x0012__x0001__x000e__x0001__x0001__x000f__x0008__x0002__x0010_„_x0012__x0001__x000e__x0001__x0001__x000f__x0008__x0002__x0010_…_x0012__x0001__x000e__x0001__x0001__x000f__x0008__x0002__x0010_†_x0012__x0001__x000e__x0001__x0001__x000f__x0008__x0002__x0010_‡_x0012__x0001__x000e__x0001__x0001__x000f__x0008__x0002__x0010_ˆ_x0012__x0001__x000e__x0001__x0001__x000f__x0008__x0002__x0010_‰_x0012__x0001__x000e__x0001__x0001__x000f__x0008__x0002__x0010_Š_x0012__x0001__x000e__x0001__x0001__x000f__x0008__x0002__x0010_‹_x0012__x0001__x000e__x0001__x0001__x000f__x0008__x0002__x0010_Œ_x0012__x0001__x000e__x0001__x0001__x000f__x0008__x0002__x0010__x0012__x0001__x000e__x0001__x0001__x000f__x0008__x0002__x0010_Ž_x0012__x0001__x000e__x0001__x0001__x000f__x0008__x0002__x0010__x0012__x0001__x000e__x0001__x0001__x000f__x0008__x0002__x0010__x0012__x0001__x000e__x0001__x0001__x000f__x0008__x0002__x0010_‘_x0012__x0001__x000e__x0001__x0001__x000f__x0008__x0002__x0010_’_x0012__x0001__x000e__x0001__x0001__x000f__x0008__x0002__x0010_“_x0012__x0001__x000e__x0001__x0001__x000f__x0008__x0002__x0010_”_x0012__x0001__x000e__x0001__x0001__x000f__x0008__x0002__x0010_•_x0012__x0001__x000e__x0001__x0001__x000f__x0008__x0002__x0010_–_x0012__x0001__x000e__x0001__x0001__x000f__x0008__x0002__x0010_—_x0012__x0001__x000e__x0001__x0001__x000f__x0008__x0002__x0010_˜_x0012__x0001__x000e__x0001__x0001__x000f__x0008__x0002__x0010_™_x0012__x0001__x000e__x0001__x0001__x000f__x0008__x0002__x0010_š_x0012__x0001__x000e__x0001__x0001__x000f__x0008__x0002__x0010_›_x0012__x0001__x000e__x0001__x0001__x000f__x0008__x0002__x0010_œ_x0012__x0001__x000e__x0001__x0001__x000f__x0008__x0002__x0010__x0012__x0001__x000e__x0001__x0001__x000f__x0008__x0002__x0010_ž_x0012__x0001__x000e__x0001__x0001__x000f__x0008__x0002__x0010_Ÿ_x0012__x0001__x000e__x0001__x0001__x000f_×D€_x0002_l_x0002__x0008__x0002__x0010_ _x0012__x0001__x000e__x0001__x0001__x000f__x0008__x0002__x0010_¡_x0012__x0001__x000e__x0001__x0001__x000f__x0008__x0002__x0010_¢_x0012__x0001__x000e__x0001__x0001__x000f__x0008__x0002__x0010_£_x0012__x0001__x000e__x0001__x0001__x000f__x0008__x0002__x0010_¤_x0012__x0001__x000e__x0001__x0001__x000f__x0008__x0002__x0010_¥_x0012__x0001__x000e__x0001__x0001__x000f__x0008__x0002__x0010_¦_x0012__x0001__x000e__x0001__x0001__x000f__x0008__x0002__x0010_§_x0012__x0001__x000e__x0001__x0001__x000f__x0008__x0002__x0010_¨_x0012__x0001__x000e__x0001__x0001__x000f__x0008__x0002__x0010_©_x0012__x0001__x000e__x0001__x0001__x000f__x0008__x0002__x0010_ª_x0012__x0001__x000e__x0001__x0001__x000f__x0008__x0002__x0010_«_x0012__x0001__x000e__x0001__x0001__x000f__x0008__x0002__x0010_¬_x0012__x0001__x000e__x0001__x0001__x000f__x0008__x0002__x0010_­_x0012__x0001__x000e__x0001__x0001__x000f__x0008__x0002__x0010_®_x0012__x0001__x000e__x0001__x0001__x000f__x0008__x0002__x0010_¯_x0012__x0001__x000e__x0001__x0001__x000f__x0008__x0002__x0010_°_x0012__x0001__x000e__x0001__x0001__x000f__x0008__x0002__x0010_±_x0012__x0001__x000e__x0001__x0001__x000f__x0008__x0002__x0010_²_x0012__x0001__x000e__x0001__x0001__x000f__x0008__x0002__x0010_³_x0012__x0001__x000e__x0001__x0001__x000f__x0008__x0002__x0010_´_x0012__x0001__x000e__x0001__x0001__x000f__x0008__x0002__x0010_µ_x0012__x0001__x000e__x0001__x0001__x000f__x0008__x0002__x0010_¶_x0012__x0001__x000e__x0001__x0001__x000f__x0008__x0002__x0010_·_x0012__x0001__x000e__x0001__x0001__x000f__x0008__x0002__x0010_¸_x0012__x0001__x000e__x0001__x0001__x000f__x0008__x0002__x0010_¹_x0012__x0001__x000e__x0001__x0001__x000f__x0008__x0002__x0010_º_x0012__x0001__x000e__x0001__x0001__x000f__x0008__x0002__x0010_»_x0012__x0001__x000e__x0001__x0001__x000f__x0008__x0002__x0010_¼_x0012__x0001__x000e__x0001__x0001__x000f__x0008__x0002__x0010_½_x0012__x0001__x000e__x0001__x0001__x000f__x0008__x0002__x0010_¾_x0012__x0001__x000e__x0001__x0001__x000f__x0008__x0002__x0010_¿_x0012__x0001__x000e__x0001__x0001__x000f_×D€_x0002_l_x0002__x0008__x0002__x0010_À_x0012__x0001__x000e__x0001__x0001__x000f__x0008__x0002__x0010_Á_x0012__x0001__x000e__x0001__x0001__x000f__x0008__x0002__x0010_Â_x0012__x0001__x000e__x0001__x0001__x000f__x0008__x0002__x0010_Ã_x0012__x0001__x000e__x0001__x0001__x000f__x0008__x0002__x0010_Ä_x0012__x0001__x000e__x0001__x0001__x000f__x0008__x0002__x0010_Å_x0012__x0001__x000e__x0001__x0001__x000f__x0008__x0002__x0010_Æ_x0012__x0001__x000e__x0001__x0001__x000f__x0008__x0002__x0010_Ç_x0012__x0001__x000e__x0001__x0001__x000f__x0008__x0002__x0010_È_x0012__x0001__x000e__x0001__x0001__x000f__x0008__x0002__x0010_É_x0012__x0001__x000e__x0001__x0001__x000f__x0008__x0002__x0010_Ê_x0012__x0001__x000e__x0001__x0001__x000f__x0008__x0002__x0010_Ë_x0012__x0001__x000e__x0001__x0001__x000f__x0008__x0002__x0010_Ì_x0012__x0001__x000e__x0001__x0001__x000f__x0008__x0002__x0010_Í_x0012__x0001__x000e__x0001__x0001__x000f__x0008__x0002__x0010_Î_x0012__x0001__x000e__x0001__x0001__x000f__x0008__x0002__x0010_Ï_x0012__x0001__x000e__x0001__x0001__x000f__x0008__x0002__x0010_Ð_x0012__x0001__x000e__x0001__x0001__x000f__x0008__x0002__x0010_Ñ_x0012__x0001__x000e__x0001__x0001__x000f__x0008__x0002__x0010_Ò_x0012__x0001__x000e__x0001__x0001__x000f__x0008__x0002__x0010_Ó_x0012__x0001__x000e__x0001__x0001__x000f__x0008__x0002__x0010_Ô_x0012__x0001__x000e__x0001__x0001__x000f__x0008__x0002__x0010_Õ_x0012__x0001__x000e__x0001__x0001__x000f__x0008__x0002__x0010_Ö_x0012__x0001__x000e__x0001__x0001__x000f__x0008__x0002__x0010_×_x0012__x0001__x000e__x0001__x0001__x000f__x0008__x0002__x0010_Ø_x0012__x0001__x000e__x0001__x0001__x000f__x0008__x0002__x0010_Ù_x0012__x0001__x000e__x0001__x0001__x000f__x0008__x0002__x0010_Ú_x0012__x0001__x000e__x0001__x0001__x000f__x0008__x0002__x0010_Û_x0012__x0001__x000e__x0001__x0001__x000f__x0008__x0002__x0010_Ü_x0012__x0001__x000e__x0001__x0001__x000f__x0008__x0002__x0010_Ý_x0012__x0001__x000e__x0001__x0001__x000f__x0008__x0002__x0010_Þ_x0012__x0001__x000e__x0001__x0001__x000f__x0008__x0002__x0010_ß_x0012__x0001__x000e__x0001__x0001__x000f_×D€_x0002_l_x0002__x0008__x0002__x0010_à_x0012__x0001__x000e__x0001__x0001__x000f__x0008__x0002__x0010_á_x0012__x0001__x000e__x0001__x0001__x000f__x0008__x0002__x0010_â_x0012__x0001__x000e__x0001__x0001__x000f__x0008__x0002__x0010_ã_x0012__x0001__x000e__x0001__x0001__x000f__x0008__x0002__x0010_ä_x0012__x0001__x000e__x0001__x0001__x000f__x0008__x0002__x0010_å_x0012__x0001__x000e__x0001__x0001__x000f__x0008__x0002__x0010_æ_x0012__x0001__x000e__x0001__x0001__x000f__x0008__x0002__x0010_ç_x0012__x0001__x000e__x0001__x0001__x000f__x0008__x0002__x0010_è_x0012__x0001__x000e__x0001__x0001__x000f__x0008__x0002__x0010_é_x0012__x0001__x000e__x0001__x0001__x000f__x0008__x0002__x0010_ê_x0012__x0001__x000e__x0001__x0001__x000f__x0008__x0002__x0010_ë_x0012__x0001__x000e__x0001__x0001__x000f__x0008__x0002__x0010_ì_x0012__x0001__x000e__x0001__x0001__x000f__x0008__x0002__x0010_í_x0012__x0001__x000e__x0001__x0001__x000f__x0008__x0002__x0010_î_x0012__x0001__x000e__x0001__x0001__x000f__x0008__x0002__x0010_ï_x0012__x0001__x000e__x0001__x0001__x000f__x0008__x0002__x0010_ð_x0012__x0001__x000e__x0001__x0001__x000f__x0008__x0002__x0010_ñ_x0012__x0001__x000e__x0001__x0001__x000f__x0008__x0002__x0010_ò_x0012__x0001__x000e__x0001__x0001__x000f__x0008__x0002__x0010_ó_x0012__x0001__x000e__x0001__x0001__x000f__x0008__x0002__x0010_ô_x0012__x0001__x000e__x0001__x0001__x000f__x0008__x0002__x0010_õ_x0012__x0001__x000e__x0001__x0001__x000f__x0008__x0002__x0010_ö_x0012__x0001__x000e__x0001__x0001__x000f__x0008__x0002__x0010_÷_x0012__x0001__x000e__x0001__x0001__x000f__x0008__x0002__x0010_ø_x0012__x0001__x000e__x0001__x0001__x000f__x0008__x0002__x0010_ù_x0012__x0001__x000e__x0001__x0001__x000f__x0008__x0002__x0010_ú_x0012__x0001__x000e__x0001__x0001__x000f__x0008__x0002__x0010_û_x0012__x0001__x000e__x0001__x0001__x000f__x0008__x0002__x0010_ü_x0012__x0001__x000e__x0001__x0001__x000f__x0008__x0002__x0010_ý_x0012__x0001__x000e__x0001__x0001__x000f__x0008__x0002__x0010_þ_x0012__x0001__x000e__x0001__x0001__x000f__x0008__x0002__x0010_ÿ_x0012__x0001__x000e__x0001__x0001__x000f_×D€_x0002_l_x0002__x0008__x0002__x0010__x0013__x0001__x000e__x0001__x0001__x000f__x0008__x0002__x0010__x0001__x0013__x0001__x000e__x0001__x0001__x000f__x0008__x0002__x0010__x0002__x0013__x0001__x000e__x0001__x0001__x000f__x0008__x0002__x0010__x0003__x0013__x0001__x000e__x0001__x0001__x000f__x0008__x0002__x0010__x0004__x0013__x0001__x000e__x0001__x0001__x000f__x0008__x0002__x0010__x0005__x0013__x0001__x000e__x0001__x0001__x000f__x0008__x0002__x0010__x0006__x0013__x0001__x000e__x0001__x0001__x000f__x0008__x0002__x0010__x0007__x0013__x0001__x000e__x0001__x0001__x000f__x0008__x0002__x0010__x0008__x0013__x0001__x000e__x0001__x0001__x000f__x0008__x0002__x0010_	_x0013__x0001__x000e__x0001__x0001__x000f__x0008__x0002__x0010_</t>
  </si>
  <si>
    <t xml:space="preserve">_x0013__x0001__x000e__x0001__x0001__x000f__x0008__x0002__x0010__x000b__x0013__x0001__x000e__x0001__x0001__x000f__x0008__x0002__x0010__x000c__x0013__x0001__x000e__x0001__x0001__x000f__x0008__x0002__x0010_</t>
  </si>
  <si>
    <t xml:space="preserve">_x0013__x0001__x000e__x0001__x0001__x000f__x0008__x0002__x0010__x000e__x0013__x0001__x000e__x0001__x0001__x000f__x0008__x0002__x0010__x000f__x0013__x0001__x000e__x0001__x0001__x000f__x0008__x0002__x0010__x0010__x0013__x0001__x000e__x0001__x0001__x000f__x0008__x0002__x0010__x0011__x0013__x0001__x000e__x0001__x0001__x000f__x0008__x0002__x0010__x0012__x0013__x0001__x000e__x0001__x0001__x000f__x0008__x0002__x0010__x0013__x0013__x0001__x000e__x0001__x0001__x000f__x0008__x0002__x0010__x0014__x0013__x0001__x000e__x0001__x0001__x000f__x0008__x0002__x0010__x0015__x0013__x0001__x000e__x0001__x0001__x000f__x0008__x0002__x0010__x0016__x0013__x0001__x000e__x0001__x0001__x000f__x0008__x0002__x0010__x0017__x0013__x0001__x000e__x0001__x0001__x000f__x0008__x0002__x0010__x0018__x0013__x0001__x000e__x0001__x0001__x000f__x0008__x0002__x0010__x0019__x0013__x0001__x000e__x0001__x0001__x000f__x0008__x0002__x0010__x001a__x0013__x0001__x000e__x0001__x0001__x000f__x0008__x0002__x0010__x001b__x0013__x0001__x000e__x0001__x0001__x000f__x0008__x0002__x0010__x001c__x0013__x0001__x000e__x0001__x0001__x000f__x0008__x0002__x0010__x001d__x0013__x0001__x000e__x0001__x0001__x000f__x0008__x0002__x0010__x001e__x0013__x0001__x000e__x0001__x0001__x000f__x0008__x0002__x0010__x001f__x0013__x0001__x000e__x0001__x0001__x000f_×D€_x0002_l_x0002__x0008__x0002__x0010_ _x0013__x0001__x000e__x0001__x0001__x000f__x0008__x0002__x0010_!_x0013__x0001__x000e__x0001__x0001__x000f__x0008__x0002__x0010_"_x0013__x0001__x000e__x0001__x0001__x000f__x0008__x0002__x0010_#_x0013__x0001__x000e__x0001__x0001__x000f__x0008__x0002__x0010_$_x0013__x0001__x000e__x0001__x0001__x000f__x0008__x0002__x0010_%_x0013__x0001__x000e__x0001__x0001__x000f__x0008__x0002__x0010_&amp;_x0013__x0001__x000e__x0001__x0001__x000f__x0008__x0002__x0010_'_x0013__x0001__x000e__x0001__x0001__x000f__x0008__x0002__x0010_(_x0013__x0001__x000e__x0001__x0001__x000f__x0008__x0002__x0010_)_x0013__x0001__x000e__x0001__x0001__x000f__x0008__x0002__x0010_*_x0013__x0001__x000e__x0001__x0001__x000f__x0008__x0002__x0010_+_x0013__x0001__x000e__x0001__x0001__x000f__x0008__x0002__x0010_</t>
  </si>
  <si>
    <t xml:space="preserve">_x0013__x0001__x000e__x0001__x0001__x000f__x0008__x0002__x0010_-_x0013__x0001__x000e__x0001__x0001__x000f__x0008__x0002__x0010_._x0013__x0001__x000e__x0001__x0001__x000f__x0008__x0002__x0010_/_x0013__x0001__x000e__x0001__x0001__x000f__x0008__x0002__x0010_0_x0013__x0001__x000e__x0001__x0001__x000f__x0008__x0002__x0010_1_x0013__x0001__x000e__x0001__x0001__x000f__x0008__x0002__x0010_2_x0013__x0001__x000e__x0001__x0001__x000f__x0008__x0002__x0010_3_x0013__x0001__x000e__x0001__x0001__x000f__x0008__x0002__x0010_4_x0013__x0001__x000e__x0001__x0001__x000f__x0008__x0002__x0010_5_x0013__x0001__x000e__x0001__x0001__x000f__x0008__x0002__x0010_6_x0013__x0001__x000e__x0001__x0001__x000f__x0008__x0002__x0010_7_x0013__x0001__x000e__x0001__x0001__x000f__x0008__x0002__x0010_8_x0013__x0001__x000e__x0001__x0001__x000f__x0008__x0002__x0010_9_x0013__x0001__x000e__x0001__x0001__x000f__x0008__x0002__x0010_:_x0013__x0001__x000e__x0001__x0001__x000f__x0008__x0002__x0010_;_x0013__x0001__x000e__x0001__x0001__x000f__x0008__x0002__x0010_&lt;_x0013__x0001__x000e__x0001__x0001__x000f__x0008__x0002__x0010_=_x0013__x0001__x000e__x0001__x0001__x000f__x0008__x0002__x0010_&gt;_x0013__x0001__x000e__x0001__x0001__x000f__x0008__x0002__x0010_?_x0013__x0001__x000e__x0001__x0001__x000f_×D€_x0002_l_x0002__x0008__x0002__x0010_@_x0013__x0001__x000e__x0001__x0001__x000f__x0008__x0002__x0010_A_x0013__x0001__x000e__x0001__x0001__x000f__x0008__x0002__x0010_B_x0013__x0001__x000e__x0001__x0001__x000f__x0008__x0002__x0010_C_x0013__x0001__x000e__x0001__x0001__x000f__x0008__x0002__x0010_D_x0013__x0001__x000e__x0001__x0001__x000f__x0008__x0002__x0010_E_x0013__x0001__x000e__x0001__x0001__x000f__x0008__x0002__x0010_F_x0013__x0001__x000e__x0001__x0001__x000f__x0008__x0002__x0010_G_x0013__x0001__x000e__x0001__x0001__x000f__x0008__x0002__x0010_H_x0013__x0001__x000e__x0001__x0001__x000f__x0008__x0002__x0010_I_x0013__x0001__x000e__x0001__x0001__x000f__x0008__x0002__x0010_J_x0013__x0001__x000e__x0001__x0001__x000f__x0008__x0002__x0010_K_x0013__x0001__x000e__x0001__x0001__x000f__x0008__x0002__x0010_L_x0013__x0001__x000e__x0001__x0001__x000f__x0008__x0002__x0010_M_x0013__x0001__x000e__x0001__x0001__x000f__x0008__x0002__x0010_N_x0013__x0001__x000e__x0001__x0001__x000f__x0008__x0002__x0010_O_x0013__x0001__x000e__x0001__x0001__x000f__x0008__x0002__x0010_P_x0013__x0001__x000e__x0001__x0001__x000f__x0008__x0002__x0010_Q_x0013__x0001__x000e__x0001__x0001__x000f__x0008__x0002__x0010_R_x0013__x0001__x000e__x0001__x0001__x000f__x0008__x0002__x0010_S_x0013__x0001__x000e__x0001__x0001__x000f__x0008__x0002__x0010_T_x0013__x0001__x000e__x0001__x0001__x000f__x0008__x0002__x0010_U_x0013__x0001__x000e__x0001__x0001__x000f__x0008__x0002__x0010_V_x0013__x0001__x000e__x0001__x0001__x000f__x0008__x0002__x0010_W_x0013__x0001__x000e__x0001__x0001__x000f__x0008__x0002__x0010_X_x0013__x0001__x000e__x0001__x0001__x000f__x0008__x0002__x0010_Y_x0013__x0001__x000e__x0001__x0001__x000f__x0008__x0002__x0010_Z_x0013__x0001__x000e__x0001__x0001__x000f__x0008__x0002__x0010_[_x0013__x0001__x000e__x0001__x0001__x000f__x0008__x0002__x0010_\_x0013__x0001__x000e__x0001__x0001__x000f__x0008__x0002__x0010_]_x0013__x0001__x000e__x0001__x0001__x000f__x0008__x0002__x0010_^_x0013__x0001__x000e__x0001__x0001__x000f__x0008__x0002__x0010___x0013__x0001__x000e__x0001__x0001__x000f_×D€_x0002_l_x0002__x0008__x0002__x0010_`_x0013__x0001__x000e__x0001__x0001__x000f__x0008__x0002__x0010_a_x0013__x0001__x000e__x0001__x0001__x000f__x0008__x0002__x0010_b_x0013__x0001__x000e__x0001__x0001__x000f__x0008__x0002__x0010_c_x0013__x0001__x000e__x0001__x0001__x000f__x0008__x0002__x0010_d_x0013__x0001__x000e__x0001__x0001__x000f__x0008__x0002__x0010_e_x0013__x0001__x000e__x0001__x0001__x000f__x0008__x0002__x0010_f_x0013__x0001__x000e__x0001__x0001__x000f__x0008__x0002__x0010_g_x0013__x0001__x000e__x0001__x0001__x000f__x0008__x0002__x0010_h_x0013__x0001__x000e__x0001__x0001__x000f__x0008__x0002__x0010_i_x0013__x0001__x000e__x0001__x0001__x000f__x0008__x0002__x0010_j_x0013__x0001__x000e__x0001__x0001__x000f__x0008__x0002__x0010_k_x0013__x0001__x000e__x0001__x0001__x000f__x0008__x0002__x0010_l_x0013__x0001__x000e__x0001__x0001__x000f__x0008__x0002__x0010_m_x0013__x0001__x000e__x0001__x0001__x000f__x0008__x0002__x0010_n_x0013__x0001__x000e__x0001__x0001__x000f__x0008__x0002__x0010_o_x0013__x0001__x000e__x0001__x0001__x000f__x0008__x0002__x0010_p_x0013__x0001__x000e__x0001__x0001__x000f__x0008__x0002__x0010_q_x0013__x0001__x000e__x0001__x0001__x000f__x0008__x0002__x0010_r_x0013__x0001__x000e__x0001__x0001__x000f__x0008__x0002__x0010_s_x0013__x0001__x000e__x0001__x0001__x000f__x0008__x0002__x0010_t_x0013__x0001__x000e__x0001__x0001__x000f__x0008__x0002__x0010_u_x0013__x0001__x000e__x0001__x0001__x000f__x0008__x0002__x0010_v_x0013__x0001__x000e__x0001__x0001__x000f__x0008__x0002__x0010_w_x0013__x0001__x000e__x0001__x0001__x000f__x0008__x0002__x0010_x_x0013__x0001__x000e__x0001__x0001__x000f__x0008__x0002__x0010_y_x0013__x0001__x000e__x0001__x0001__x000f__x0008__x0002__x0010_z_x0013__x0001__x000e__x0001__x0001__x000f__x0008__x0002__x0010_{_x0013__x0001__x000e__x0001__x0001__x000f__x0008__x0002__x0010_|_x0013__x0001__x000e__x0001__x0001__x000f__x0008__x0002__x0010_}_x0013__x0001__x000e__x0001__x0001__x000f__x0008__x0002__x0010_~_x0013__x0001__x000e__x0001__x0001__x000f__x0008__x0002__x0010__x0013__x0001__x000e__x0001__x0001__x000f_×D€_x0002_l_x0002__x0008__x0002__x0010_€_x0013__x0001__x000e__x0001__x0001__x000f__x0008__x0002__x0010__x0013__x0001__x000e__x0001__x0001__x000f__x0008__x0002__x0010_‚_x0013__x0001__x000e__x0001__x0001__x000f__x0008__x0002__x0010_ƒ_x0013__x0001__x000e__x0001__x0001__x000f__x0008__x0002__x0010_„_x0013__x0001__x000e__x0001__x0001__x000f__x0008__x0002__x0010_…_x0013__x0001__x000e__x0001__x0001__x000f__x0008__x0002__x0010_†_x0013__x0001__x000e__x0001__x0001__x000f__x0008__x0002__x0010_‡_x0013__x0001__x000e__x0001__x0001__x000f__x0008__x0002__x0010_ˆ_x0013__x0001__x000e__x0001__x0001__x000f__x0008__x0002__x0010_‰_x0013__x0001__x000e__x0001__x0001__x000f__x0008__x0002__x0010_Š_x0013__x0001__x000e__x0001__x0001__x000f__x0008__x0002__x0010_‹_x0013__x0001__x000e__x0001__x0001__x000f__x0008__x0002__x0010_Œ_x0013__x0001__x000e__x0001__x0001__x000f__x0008__x0002__x0010__x0013__x0001__x000e__x0001__x0001__x000f__x0008__x0002__x0010_Ž_x0013__x0001__x000e__x0001__x0001__x000f__x0008__x0002__x0010__x0013__x0001__x000e__x0001__x0001__x000f__x0008__x0002__x0010__x0013__x0001__x000e__x0001__x0001__x000f__x0008__x0002__x0010_‘_x0013__x0001__x000e__x0001__x0001__x000f__x0008__x0002__x0010_’_x0013__x0001__x000e__x0001__x0001__x000f__x0008__x0002__x0010_“_x0013__x0001__x000e__x0001__x0001__x000f__x0008__x0002__x0010_”_x0013__x0001__x000e__x0001__x0001__x000f__x0008__x0002__x0010_•_x0013__x0001__x000e__x0001__x0001__x000f__x0008__x0002__x0010_–_x0013__x0001__x000e__x0001__x0001__x000f__x0008__x0002__x0010_—_x0013__x0001__x000e__x0001__x0001__x000f__x0008__x0002__x0010_˜_x0013__x0001__x000e__x0001__x0001__x000f__x0008__x0002__x0010_™_x0013__x0001__x000e__x0001__x0001__x000f__x0008__x0002__x0010_š_x0013__x0001__x000e__x0001__x0001__x000f__x0008__x0002__x0010_›_x0013__x0001__x000e__x0001__x0001__x000f__x0008__x0002__x0010_œ_x0013__x0001__x000e__x0001__x0001__x000f__x0008__x0002__x0010__x0013__x0001__x000e__x0001__x0001__x000f__x0008__x0002__x0010_ž_x0013__x0001__x000e__x0001__x0001__x000f__x0008__x0002__x0010_Ÿ_x0013__x0001__x000e__x0001__x0001__x000f_×D€_x0002_l_x0002__x0008__x0002__x0010_ _x0013__x0001__x000e__x0001__x0001__x000f__x0008__x0002__x0010_¡_x0013__x0001__x000e__x0001__x0001__x000f__x0008__x0002__x0010_¢_x0013__x0001__x000e__x0001__x0001__x000f__x0008__x0002__x0010_£_x0013__x0001__x000e__x0001__x0001__x000f__x0008__x0002__x0010_¤_x0013__x0001__x000e__x0001__x0001__x000f__x0008__x0002__x0010_¥_x0013__x0001__x000e__x0001__x0001__x000f__x0008__x0002__x0010_¦_x0013__x0001__x000e__x0001__x0001__x000f__x0008__x0002__x0010_§_x0013__x0001__x000e__x0001__x0001__x000f__x0008__x0002__x0010_¨_x0013__x0001__x000e__x0001__x0001__x000f__x0008__x0002__x0010_©_x0013__x0001__x000e__x0001__x0001__x000f__x0008__x0002__x0010_ª_x0013__x0001__x000e__x0001__x0001__x000f__x0008__x0002__x0010_«_x0013__x0001__x000e__x0001__x0001__x000f__x0008__x0002__x0010_¬_x0013__x0001__x000e__x0001__x0001__x000f__x0008__x0002__x0010_­_x0013__x0001__x000e__x0001__x0001__x000f__x0008__x0002__x0010_®_x0013__x0001__x000e__x0001__x0001__x000f__x0008__x0002__x0010_¯_x0013__x0001__x000e__x0001__x0001__x000f__x0008__x0002__x0010_°_x0013__x0001__x000e__x0001__x0001__x000f__x0008__x0002__x0010_±_x0013__x0001__x000e__x0001__x0001__x000f__x0008__x0002__x0010_²_x0013__x0001__x000e__x0001__x0001__x000f__x0008__x0002__x0010_³_x0013__x0001__x000e__x0001__x0001__x000f__x0008__x0002__x0010_´_x0013__x0001__x000e__x0001__x0001__x000f__x0008__x0002__x0010_µ_x0013__x0001__x000e__x0001__x0001__x000f__x0008__x0002__x0010_¶_x0013__x0001__x000e__x0001__x0001__x000f__x0008__x0002__x0010_·_x0013__x0001__x000e__x0001__x0001__x000f__x0008__x0002__x0010_¸_x0013__x0001__x000e__x0001__x0001__x000f__x0008__x0002__x0010_¹_x0013__x0001__x000e__x0001__x0001__x000f__x0008__x0002__x0010_º_x0013__x0001__x000e__x0001__x0001__x000f__x0008__x0002__x0010_»_x0013__x0001__x000e__x0001__x0001__x000f__x0008__x0002__x0010_¼_x0013__x0001__x000e__x0001__x0001__x000f__x0008__x0002__x0010_½_x0013__x0001__x000e__x0001__x0001__x000f__x0008__x0002__x0010_¾_x0013__x0001__x000e__x0001__x0001__x000f__x0008__x0002__x0010_¿_x0013__x0001__x000e__x0001__x0001__x000f_×D€_x0002_l_x0002__x0008__x0002__x0010_À_x0013__x0001__x000e__x0001__x0001__x000f__x0008__x0002__x0010_Á_x0013__x0001__x000e__x0001__x0001__x000f__x0008__x0002__x0010_Â_x0013__x0001__x000e__x0001__x0001__x000f__x0008__x0002__x0010_Ã_x0013__x0001__x000e__x0001__x0001__x000f__x0008__x0002__x0010_Ä_x0013__x0001__x000e__x0001__x0001__x000f__x0008__x0002__x0010_Å_x0013__x0001__x000e__x0001__x0001__x000f__x0008__x0002__x0010_Æ_x0013__x0001__x000e__x0001__x0001__x000f__x0008__x0002__x0010_Ç_x0013__x0001__x000e__x0001__x0001__x000f__x0008__x0002__x0010_È_x0013__x0001__x000e__x0001__x0001__x000f__x0008__x0002__x0010_É_x0013__x0001__x000e__x0001__x0001__x000f__x0008__x0002__x0010_Ê_x0013__x0001__x000e__x0001__x0001__x000f__x0008__x0002__x0010_Ë_x0013__x0001__x000e__x0001__x0001__x000f__x0008__x0002__x0010_Ì_x0013__x0001__x000e__x0001__x0001__x000f__x0008__x0002__x0010_Í_x0013__x0001__x000e__x0001__x0001__x000f__x0008__x0002__x0010_Î_x0013__x0001__x000e__x0001__x0001__x000f__x0008__x0002__x0010_Ï_x0013__x0001__x000e__x0001__x0001__x000f__x0008__x0002__x0010_Ð_x0013__x0001__x000e__x0001__x0001__x000f__x0008__x0002__x0010_Ñ_x0013__x0001__x000e__x0001__x0001__x000f__x0008__x0002__x0010_Ò_x0013__x0001__x000e__x0001__x0001__x000f__x0008__x0002__x0010_Ó_x0013__x0001__x000e__x0001__x0001__x000f__x0008__x0002__x0010_Ô_x0013__x0001__x000e__x0001__x0001__x000f__x0008__x0002__x0010_Õ_x0013__x0001__x000e__x0001__x0001__x000f__x0008__x0002__x0010_Ö_x0013__x0001__x000e__x0001__x0001__x000f__x0008__x0002__x0010_×_x0013__x0001__x000e__x0001__x0001__x000f__x0008__x0002__x0010_Ø_x0013__x0001__x000e__x0001__x0001__x000f__x0008__x0002__x0010_Ù_x0013__x0001__x000e__x0001__x0001__x000f__x0008__x0002__x0010_Ú_x0013__x0001__x000e__x0001__x0001__x000f__x0008__x0002__x0010_Û_x0013__x0001__x000e__x0001__x0001__x000f__x0008__x0002__x0010_Ü_x0013__x0001__x000e__x0001__x0001__x000f__x0008__x0002__x0010_Ý_x0013__x0001__x000e__x0001__x0001__x000f__x0008__x0002__x0010_Þ_x0013__x0001__x000e__x0001__x0001__x000f__x0008__x0002__x0010_ß_x0013__x0001__x000e__x0001__x0001__x000f_×D€_x0002_l_x0002__x0008__x0002__x0010_à_x0013__x0001__x000e__x0001__x0001__x000f__x0008__x0002__x0010_á_x0013__x0001__x000e__x0001__x0001__x000f__x0008__x0002__x0010_â_x0013__x0001__x000e__x0001__x0001__x000f__x0008__x0002__x0010_ã_x0013__x0001__x000e__x0001__x0001__x000f__x0008__x0002__x0010_ä_x0013__x0001__x000e__x0001__x0001__x000f__x0008__x0002__x0010_å_x0013__x0001__x000e__x0001__x0001__x000f__x0008__x0002__x0010_æ_x0013__x0001__x000e__x0001__x0001__x000f__x0008__x0002__x0010_ç_x0013__x0001__x000e__x0001__x0001__x000f__x0008__x0002__x0010_è_x0013__x0001__x000e__x0001__x0001__x000f__x0008__x0002__x0010_é_x0013__x0001__x000e__x0001__x0001__x000f__x0008__x0002__x0010_ê_x0013__x0001__x000e__x0001__x0001__x000f__x0008__x0002__x0010_ë_x0013__x0001__x000e__x0001__x0001__x000f__x0008__x0002__x0010_ì_x0013__x0001__x000e__x0001__x0001__x000f__x0008__x0002__x0010_í_x0013__x0001__x000e__x0001__x0001__x000f__x0008__x0002__x0010_î_x0013__x0001__x000e__x0001__x0001__x000f__x0008__x0002__x0010_ï_x0013__x0001__x000e__x0001__x0001__x000f__x0008__x0002__x0010_ð_x0013__x0001__x000e__x0001__x0001__x000f__x0008__x0002__x0010_ñ_x0013__x0001__x000e__x0001__x0001__x000f__x0008__x0002__x0010_ò_x0013__x0001__x000e__x0001__x0001__x000f__x0008__x0002__x0010_ó_x0013__x0001__x000e__x0001__x0001__x000f__x0008__x0002__x0010_ô_x0013__x0001__x000e__x0001__x0001__x000f__x0008__x0002__x0010_õ_x0013__x0001__x000e__x0001__x0001__x000f__x0008__x0002__x0010_ö_x0013__x0001__x000e__x0001__x0001__x000f__x0008__x0002__x0010_÷_x0013__x0001__x000e__x0001__x0001__x000f__x0008__x0002__x0010_ø_x0013__x0001__x000e__x0001__x0001__x000f__x0008__x0002__x0010_ù_x0013__x0001__x000e__x0001__x0001__x000f__x0008__x0002__x0010_ú_x0013__x0001__x000e__x0001__x0001__x000f__x0008__x0002__x0010_û_x0013__x0001__x000e__x0001__x0001__x000f__x0008__x0002__x0010_ü_x0013__x0001__x000e__x0001__x0001__x000f__x0008__x0002__x0010_ý_x0013__x0001__x000e__x0001__x0001__x000f__x0008__x0002__x0010_þ_x0013__x0001__x000e__x0001__x0001__x000f__x0008__x0002__x0010_ÿ_x0013__x0001__x000e__x0001__x0001__x000f_×D€_x0002_l_x0002__x0008__x0002__x0010__x0014__x0001__x000e__x0001__x0001__x000f__x0008__x0002__x0010__x0001__x0014__x0001__x000e__x0001__x0001__x000f__x0008__x0002__x0010__x0002__x0014__x0001__x000e__x0001__x0001__x000f__x0008__x0002__x0010__x0003__x0014__x0001__x000e__x0001__x0001__x000f__x0008__x0002__x0010__x0004__x0014__x0001__x000e__x0001__x0001__x000f__x0008__x0002__x0010__x0005__x0014__x0001__x000e__x0001__x0001__x000f__x0008__x0002__x0010__x0006__x0014__x0001__x000e__x0001__x0001__x000f__x0008__x0002__x0010__x0007__x0014__x0001__x000e__x0001__x0001__x000f__x0008__x0002__x0010__x0008__x0014__x0001__x000e__x0001__x0001__x000f__x0008__x0002__x0010_	_x0014__x0001__x000e__x0001__x0001__x000f__x0008__x0002__x0010_</t>
  </si>
  <si>
    <t xml:space="preserve">_x0014__x0001__x000e__x0001__x0001__x000f__x0008__x0002__x0010__x000b__x0014__x0001__x000e__x0001__x0001__x000f__x0008__x0002__x0010__x000c__x0014__x0001__x000e__x0001__x0001__x000f__x0008__x0002__x0010_</t>
  </si>
  <si>
    <t xml:space="preserve">_x0014__x0001__x000e__x0001__x0001__x000f__x0008__x0002__x0010__x000e__x0014__x0001__x000e__x0001__x0001__x000f__x0008__x0002__x0010__x000f__x0014__x0001__x000e__x0001__x0001__x000f__x0008__x0002__x0010__x0010__x0014__x0001__x000e__x0001__x0001__x000f__x0008__x0002__x0010__x0011__x0014__x0001__x000e__x0001__x0001__x000f__x0008__x0002__x0010__x0012__x0014__x0001__x000e__x0001__x0001__x000f__x0008__x0002__x0010__x0013__x0014__x0001__x000e__x0001__x0001__x000f__x0008__x0002__x0010__x0014__x0014__x0001__x000e__x0001__x0001__x000f__x0008__x0002__x0010__x0015__x0014__x0001__x000e__x0001__x0001__x000f__x0008__x0002__x0010__x0016__x0014__x0001__x000e__x0001__x0001__x000f__x0008__x0002__x0010__x0017__x0014__x0001__x000e__x0001__x0001__x000f__x0008__x0002__x0010__x0018__x0014__x0001__x000e__x0001__x0001__x000f__x0008__x0002__x0010__x0019__x0014__x0001__x000e__x0001__x0001__x000f__x0008__x0002__x0010__x001a__x0014__x0001__x000e__x0001__x0001__x000f__x0008__x0002__x0010__x001b__x0014__x0001__x000e__x0001__x0001__x000f__x0008__x0002__x0010__x001c__x0014__x0001__x000e__x0001__x0001__x000f__x0008__x0002__x0010__x001d__x0014__x0001__x000e__x0001__x0001__x000f__x0008__x0002__x0010__x001e__x0014__x0001__x000e__x0001__x0001__x000f__x0008__x0002__x0010__x001f__x0014__x0001__x000e__x0001__x0001__x000f_×D€_x0002_l_x0002__x0008__x0002__x0010_ _x0014__x0001__x000e__x0001__x0001__x000f__x0008__x0002__x0010_!_x0014__x0001__x000e__x0001__x0001__x000f__x0008__x0002__x0010_"_x0014__x0001__x000e__x0001__x0001__x000f__x0008__x0002__x0010_#_x0014__x0001__x000e__x0001__x0001__x000f__x0008__x0002__x0010_$_x0014__x0001__x000e__x0001__x0001__x000f__x0008__x0002__x0010_%_x0014__x0001__x000e__x0001__x0001__x000f__x0008__x0002__x0010_&amp;_x0014__x0001__x000e__x0001__x0001__x000f__x0008__x0002__x0010_'_x0014__x0001__x000e__x0001__x0001__x000f__x0008__x0002__x0010_(_x0014__x0001__x000e__x0001__x0001__x000f__x0008__x0002__x0010_)_x0014__x0001__x000e__x0001__x0001__x000f__x0008__x0002__x0010_*_x0014__x0001__x000e__x0001__x0001__x000f__x0008__x0002__x0010_+_x0014__x0001__x000e__x0001__x0001__x000f__x0008__x0002__x0010_</t>
  </si>
  <si>
    <t xml:space="preserve">_x0014__x0001__x000e__x0001__x0001__x000f__x0008__x0002__x0010_-_x0014__x0001__x000e__x0001__x0001__x000f__x0008__x0002__x0010_._x0014__x0001__x000e__x0001__x0001__x000f__x0008__x0002__x0010_/_x0014__x0001__x000e__x0001__x0001__x000f__x0008__x0002__x0010_0_x0014__x0001__x000e__x0001__x0001__x000f__x0008__x0002__x0010_1_x0014__x0001__x000e__x0001__x0001__x000f__x0008__x0002__x0010_2_x0014__x0001__x000e__x0001__x0001__x000f__x0008__x0002__x0010_3_x0014__x0001__x000e__x0001__x0001__x000f__x0008__x0002__x0010_4_x0014__x0001__x000e__x0001__x0001__x000f__x0008__x0002__x0010_5_x0014__x0001__x000e__x0001__x0001__x000f__x0008__x0002__x0010_6_x0014__x0001__x000e__x0001__x0001__x000f__x0008__x0002__x0010_7_x0014__x0001__x000e__x0001__x0001__x000f__x0008__x0002__x0010_8_x0014__x0001__x000e__x0001__x0001__x000f__x0008__x0002__x0010_9_x0014__x0001__x000e__x0001__x0001__x000f__x0008__x0002__x0010_:_x0014__x0001__x000e__x0001__x0001__x000f__x0008__x0002__x0010_;_x0014__x0001__x000e__x0001__x0001__x000f__x0008__x0002__x0010_&lt;_x0014__x0001__x000e__x0001__x0001__x000f__x0008__x0002__x0010_=_x0014__x0001__x000e__x0001__x0001__x000f__x0008__x0002__x0010_&gt;_x0014__x0001__x000e__x0001__x0001__x000f__x0008__x0002__x0010_?_x0014__x0001__x000e__x0001__x0001__x000f_×D€_x0002_l_x0002__x0008__x0002__x0010_@_x0014__x0001__x000e__x0001__x0001__x000f__x0008__x0002__x0010_A_x0014__x0001__x000e__x0001__x0001__x000f__x0008__x0002__x0010_B_x0014__x0001__x000e__x0001__x0001__x000f__x0008__x0002__x0010_C_x0014__x0001__x000e__x0001__x0001__x000f__x0008__x0002__x0010_D_x0014__x0001__x000e__x0001__x0001__x000f__x0008__x0002__x0010_E_x0014__x0001__x000e__x0001__x0001__x000f__x0008__x0002__x0010_F_x0014__x0001__x000e__x0001__x0001__x000f__x0008__x0002__x0010_G_x0014__x0001__x000e__x0001__x0001__x000f__x0008__x0002__x0010_H_x0014__x0001__x000e__x0001__x0001__x000f__x0008__x0002__x0010_I_x0014__x0001__x000e__x0001__x0001__x000f__x0008__x0002__x0010_J_x0014__x0001__x000e__x0001__x0001__x000f__x0008__x0002__x0010_K_x0014__x0001__x000e__x0001__x0001__x000f__x0008__x0002__x0010_L_x0014__x0001__x000e__x0001__x0001__x000f__x0008__x0002__x0010_M_x0014__x0001__x000e__x0001__x0001__x000f__x0008__x0002__x0010_N_x0014__x0001__x000e__x0001__x0001__x000f__x0008__x0002__x0010_O_x0014__x0001__x000e__x0001__x0001__x000f__x0008__x0002__x0010_P_x0014__x0001__x000e__x0001__x0001__x000f__x0008__x0002__x0010_Q_x0014__x0001__x000e__x0001__x0001__x000f__x0008__x0002__x0010_R_x0014__x0001__x000e__x0001__x0001__x000f__x0008__x0002__x0010_S_x0014__x0001__x000e__x0001__x0001__x000f__x0008__x0002__x0010_T_x0014__x0001__x000e__x0001__x0001__x000f__x0008__x0002__x0010_U_x0014__x0001__x000e__x0001__x0001__x000f__x0008__x0002__x0010_V_x0014__x0001__x000e__x0001__x0001__x000f__x0008__x0002__x0010_W_x0014__x0001__x000e__x0001__x0001__x000f__x0008__x0002__x0010_X_x0014__x0001__x000e__x0001__x0001__x000f__x0008__x0002__x0010_Y_x0014__x0001__x000e__x0001__x0001__x000f__x0008__x0002__x0010_Z_x0014__x0001__x000e__x0001__x0001__x000f__x0008__x0002__x0010_[_x0014__x0001__x000e__x0001__x0001__x000f__x0008__x0002__x0010_\_x0014__x0001__x000e__x0001__x0001__x000f__x0008__x0002__x0010_]_x0014__x0001__x000e__x0001__x0001__x000f__x0008__x0002__x0010_^_x0014__x0001__x000e__x0001__x0001__x000f__x0008__x0002__x0010___x0014__x0001__x000e__x0001__x0001__x000f_×D€_x0002_l_x0002__x0008__x0002__x0010_`_x0014__x0001__x000e__x0001__x0001__x000f__x0008__x0002__x0010_a_x0014__x0001__x000e__x0001__x0001__x000f__x0008__x0002__x0010_b_x0014__x0001__x000e__x0001__x0001__x000f__x0008__x0002__x0010_c_x0014__x0001__x000e__x0001__x0001__x000f__x0008__x0002__x0010_d_x0014__x0001__x000e__x0001__x0001__x000f__x0008__x0002__x0010_e_x0014__x0001__x000e__x0001__x0001__x000f__x0008__x0002__x0010_f_x0014__x0001__x000e__x0001__x0001__x000f__x0008__x0002__x0010_g_x0014__x0001__x000e__x0001__x0001__x000f__x0008__x0002__x0010_h_x0014__x0001__x000e__x0001__x0001__x000f__x0008__x0002__x0010_i_x0014__x0001__x000e__x0001__x0001__x000f__x0008__x0002__x0010_j_x0014__x0001__x000e__x0001__x0001__x000f__x0008__x0002__x0010_k_x0014__x0001__x000e__x0001__x0001__x000f__x0008__x0002__x0010_l_x0014__x0001__x000e__x0001__x0001__x000f__x0008__x0002__x0010_m_x0014__x0001__x000e__x0001__x0001__x000f__x0008__x0002__x0010_n_x0014__x0001__x000e__x0001__x0001__x000f__x0008__x0002__x0010_o_x0014__x0001__x000e__x0001__x0001__x000f__x0008__x0002__x0010_p_x0014__x0001__x000e__x0001__x0001__x000f__x0008__x0002__x0010_q_x0014__x0001__x000e__x0001__x0001__x000f__x0008__x0002__x0010_r_x0014__x0001__x000e__x0001__x0001__x000f__x0008__x0002__x0010_s_x0014__x0001__x000e__x0001__x0001__x000f__x0008__x0002__x0010_t_x0014__x0001__x000e__x0001__x0001__x000f__x0008__x0002__x0010_u_x0014__x0001__x000e__x0001__x0001__x000f__x0008__x0002__x0010_v_x0014__x0001__x000e__x0001__x0001__x000f__x0008__x0002__x0010_w_x0014__x0001__x000e__x0001__x0001__x000f__x0008__x0002__x0010_x_x0014__x0001__x000e__x0001__x0001__x000f__x0008__x0002__x0010_y_x0014__x0001__x000e__x0001__x0001__x000f__x0008__x0002__x0010_z_x0014__x0001__x000e__x0001__x0001__x000f__x0008__x0002__x0010_{_x0014__x0001__x000e__x0001__x0001__x000f__x0008__x0002__x0010_|_x0014__x0001__x000e__x0001__x0001__x000f__x0008__x0002__x0010_}_x0014__x0001__x000e__x0001__x0001__x000f__x0008__x0002__x0010_~_x0014__x0001__x000e__x0001__x0001__x000f__x0008__x0002__x0010__x0014__x0001__x000e__x0001__x0001__x000f_×D€_x0002_l_x0002__x0008__x0002__x0010_€_x0014__x0001__x000e__x0001__x0001__x000f__x0008__x0002__x0010__x0014__x0001__x000e__x0001__x0001__x000f__x0008__x0002__x0010_‚_x0014__x0001__x000e__x0001__x0001__x000f__x0008__x0002__x0010_ƒ_x0014__x0001__x000e__x0001__x0001__x000f__x0008__x0002__x0010_„_x0014__x0001__x000e__x0001__x0001__x000f__x0008__x0002__x0010_…_x0014__x0001__x000e__x0001__x0001__x000f__x0008__x0002__x0010_†_x0014__x0001__x000e__x0001__x0001__x000f__x0008__x0002__x0010_‡_x0014__x0001__x000e__x0001__x0001__x000f__x0008__x0002__x0010_ˆ_x0014__x0001__x000e__x0001__x0001__x000f__x0008__x0002__x0010_‰_x0014__x0001__x000e__x0001__x0001__x000f__x0008__x0002__x0010_Š_x0014__x0001__x000e__x0001__x0001__x000f__x0008__x0002__x0010_‹_x0014__x0001__x000e__x0001__x0001__x000f__x0008__x0002__x0010_Œ_x0014__x0001__x000e__x0001__x0001__x000f__x0008__x0002__x0010__x0014__x0001__x000e__x0001__x0001__x000f__x0008__x0002__x0010_Ž_x0014__x0001__x000e__x0001__x0001__x000f__x0008__x0002__x0010__x0014__x0001__x000e__x0001__x0001__x000f__x0008__x0002__x0010__x0014__x0001__x000e__x0001__x0001__x000f__x0008__x0002__x0010_‘_x0014__x0001__x000e__x0001__x0001__x000f__x0008__x0002__x0010_’_x0014__x0001__x000e__x0001__x0001__x000f__x0008__x0002__x0010_“_x0014__x0001__x000e__x0001__x0001__x000f__x0008__x0002__x0010_”_x0014__x0001__x000e__x0001__x0001__x000f__x0008__x0002__x0010_•_x0014__x0001__x000e__x0001__x0001__x000f__x0008__x0002__x0010_–_x0014__x0001__x000e__x0001__x0001__x000f__x0008__x0002__x0010_—_x0014__x0001__x000e__x0001__x0001__x000f__x0008__x0002__x0010_˜_x0014__x0001__x000e__x0001__x0001__x000f__x0008__x0002__x0010_™_x0014__x0001__x000e__x0001__x0001__x000f__x0008__x0002__x0010_š_x0014__x0001__x000e__x0001__x0001__x000f__x0008__x0002__x0010_›_x0014__x0001__x000e__x0001__x0001__x000f__x0008__x0002__x0010_œ_x0014__x0001__x000e__x0001__x0001__x000f__x0008__x0002__x0010__x0014__x0001__x000e__x0001__x0001__x000f__x0008__x0002__x0010_ž_x0014__x0001__x000e__x0001__x0001__x000f__x0008__x0002__x0010_Ÿ_x0014__x0001__x000e__x0001__x0001__x000f_×D€_x0002_l_x0002__x0008__x0002__x0010_ _x0014__x0001__x000e__x0001__x0001__x000f__x0008__x0002__x0010_¡_x0014__x0001__x000e__x0001__x0001__x000f__x0008__x0002__x0010_¢_x0014__x0001__x000e__x0001__x0001__x000f__x0008__x0002__x0010_£_x0014__x0001__x000e__x0001__x0001__x000f__x0008__x0002__x0010_¤_x0014__x0001__x000e__x0001__x0001__x000f__x0008__x0002__x0010_¥_x0014__x0001__x000e__x0001__x0001__x000f__x0008__x0002__x0010_¦_x0014__x0001__x000e__x0001__x0001__x000f__x0008__x0002__x0010_§_x0014__x0001__x000e__x0001__x0001__x000f__x0008__x0002__x0010_¨_x0014__x0001__x000e__x0001__x0001__x000f__x0008__x0002__x0010_©_x0014__x0001__x000e__x0001__x0001__x000f__x0008__x0002__x0010_ª_x0014__x0001__x000e__x0001__x0001__x000f__x0008__x0002__x0010_«_x0014__x0001__x000e__x0001__x0001__x000f__x0008__x0002__x0010_¬_x0014__x0001__x000e__x0001__x0001__x000f__x0008__x0002__x0010_­_x0014__x0001__x000e__x0001__x0001__x000f__x0008__x0002__x0010_®_x0014__x0001__x000e__x0001__x0001__x000f__x0008__x0002__x0010_¯_x0014__x0001__x000e__x0001__x0001__x000f__x0008__x0002__x0010_°_x0014__x0001__x000e__x0001__x0001__x000f__x0008__x0002__x0010_±_x0014__x0001__x000e__x0001__x0001__x000f__x0008__x0002__x0010_²_x0014__x0001__x000e__x0001__x0001__x000f__x0008__x0002__x0010_³_x0014__x0001__x000e__x0001__x0001__x000f__x0008__x0002__x0010_´_x0014__x0001__x000e__x0001__x0001__x000f__x0008__x0002__x0010_µ_x0014__x0001__x000e__x0001__x0001__x000f__x0008__x0002__x0010_¶_x0014__x0001__x000e__x0001__x0001__x000f__x0008__x0002__x0010_·_x0014__x0001__x000e__x0001__x0001__x000f__x0008__x0002__x0010_¸_x0014__x0001__x000e__x0001__x0001__x000f__x0008__x0002__x0010_¹_x0014__x0001__x000e__x0001__x0001__x000f__x0008__x0002__x0010_º_x0014__x0001__x000e__x0001__x0001__x000f__x0008__x0002__x0010_»_x0014__x0001__x000e__x0001__x0001__x000f__x0008__x0002__x0010_¼_x0014__x0001__x000e__x0001__x0001__x000f__x0008__x0002__x0010_½_x0014__x0001__x000e__x0001__x0001__x000f__x0008__x0002__x0010_¾_x0014__x0001__x000e__x0001__x0001__x000f__x0008__x0002__x0010_¿_x0014__x0001__x000e__x0001__x0001__x000f_×D€_x0002_l_x0002__x0008__x0002__x0010_À_x0014__x0001__x000e__x0001__x0001__x000f__x0008__x0002__x0010_Á_x0014__x0001__x000e__x0001__x0001__x000f__x0008__x0002__x0010_Â_x0014__x0001__x000e__x0001__x0001__x000f__x0008__x0002__x0010_Ã_x0014__x0001__x000e__x0001__x0001__x000f__x0008__x0002__x0010_Ä_x0014__x0001__x000e__x0001__x0001__x000f__x0008__x0002__x0010_Å_x0014__x0001__x000e__x0001__x0001__x000f__x0008__x0002__x0010_Æ_x0014__x0001__x000e__x0001__x0001__x000f__x0008__x0002__x0010_Ç_x0014__x0001__x000e__x0001__x0001__x000f__x0008__x0002__x0010_È_x0014__x0001__x000e__x0001__x0001__x000f__x0008__x0002__x0010_É_x0014__x0001__x000e__x0001__x0001__x000f__x0008__x0002__x0010_Ê_x0014__x0001__x000e__x0001__x0001__x000f__x0008__x0002__x0010_Ë_x0014__x0001__x000e__x0001__x0001__x000f__x0008__x0002__x0010_Ì_x0014__x0001__x000e__x0001__x0001__x000f__x0008__x0002__x0010_Í_x0014__x0001__x000e__x0001__x0001__x000f__x0008__x0002__x0010_Î_x0014__x0001__x000e__x0001__x0001__x000f__x0008__x0002__x0010_Ï_x0014__x0001__x000e__x0001__x0001__x000f__x0008__x0002__x0010_Ð_x0014__x0001__x000e__x0001__x0001__x000f__x0008__x0002__x0010_Ñ_x0014__x0001__x000e__x0001__x0001__x000f__x0008__x0002__x0010_Ò_x0014__x0001__x000e__x0001__x0001__x000f__x0008__x0002__x0010_Ó_x0014__x0001__x000e__x0001__x0001__x000f__x0008__x0002__x0010_Ô_x0014__x0001__x000e__x0001__x0001__x000f__x0008__x0002__x0010_Õ_x0014__x0001__x000e__x0001__x0001__x000f__x0008__x0002__x0010_Ö_x0014__x0001__x000e__x0001__x0001__x000f__x0008__x0002__x0010_×_x0014__x0001__x000e__x0001__x0001__x000f__x0008__x0002__x0010_Ø_x0014__x0001__x000e__x0001__x0001__x000f__x0008__x0002__x0010_Ù_x0014__x0001__x000e__x0001__x0001__x000f__x0008__x0002__x0010_Ú_x0014__x0001__x000e__x0001__x0001__x000f__x0008__x0002__x0010_Û_x0014__x0001__x000e__x0001__x0001__x000f__x0008__x0002__x0010_Ü_x0014__x0001__x000e__x0001__x0001__x000f__x0008__x0002__x0010_Ý_x0014__x0001__x000e__x0001__x0001__x000f__x0008__x0002__x0010_Þ_x0014__x0001__x000e__x0001__x0001__x000f__x0008__x0002__x0010_ß_x0014__x0001__x000e__x0001__x0001__x000f_×D€_x0002_l_x0002__x0008__x0002__x0010_à_x0014__x0001__x000e__x0001__x0001__x000f__x0008__x0002__x0010_á_x0014__x0001__x000e__x0001__x0001__x000f__x0008__x0002__x0010_â_x0014__x0001__x000e__x0001__x0001__x000f__x0008__x0002__x0010_ã_x0014__x0001__x000e__x0001__x0001__x000f__x0008__x0002__x0010_ä_x0014__x0001__x000e__x0001__x0001__x000f__x0008__x0002__x0010_å_x0014__x0001__x000e__x0001__x0001__x000f__x0008__x0002__x0010_æ_x0014__x0001__x000e__x0001__x0001__x000f__x0008__x0002__x0010_ç_x0014__x0001__x000e__x0001__x0001__x000f__x0008__x0002__x0010_è_x0014__x0001__x000e__x0001__x0001__x000f__x0008__x0002__x0010_é_x0014__x0001__x000e__x0001__x0001__x000f__x0008__x0002__x0010_ê_x0014__x0001__x000e__x0001__x0001__x000f__x0008__x0002__x0010_ë_x0014__x0001__x000e__x0001__x0001__x000f__x0008__x0002__x0010_ì_x0014__x0001__x000e__x0001__x0001__x000f__x0008__x0002__x0010_í_x0014__x0001__x000e__x0001__x0001__x000f__x0008__x0002__x0010_î_x0014__x0001__x000e__x0001__x0001__x000f__x0008__x0002__x0010_ï_x0014__x0001__x000e__x0001__x0001__x000f__x0008__x0002__x0010_ð_x0014__x0001__x000e__x0001__x0001__x000f__x0008__x0002__x0010_ñ_x0014__x0001__x000e__x0001__x0001__x000f__x0008__x0002__x0010_ò_x0014__x0001__x000e__x0001__x0001__x000f__x0008__x0002__x0010_ó_x0014__x0001__x000e__x0001__x0001__x000f__x0008__x0002__x0010_ô_x0014__x0001__x000e__x0001__x0001__x000f__x0008__x0002__x0010_õ_x0014__x0001__x000e__x0001__x0001__x000f__x0008__x0002__x0010_ö_x0014__x0001__x000e__x0001__x0001__x000f__x0008__x0002__x0010_÷_x0014__x0001__x000e__x0001__x0001__x000f__x0008__x0002__x0010_ø_x0014__x0001__x000e__x0001__x0001__x000f__x0008__x0002__x0010_ù_x0014__x0001__x000e__x0001__x0001__x000f__x0008__x0002__x0010_ú_x0014__x0001__x000e__x0001__x0001__x000f__x0008__x0002__x0010_û_x0014__x0001__x000e__x0001__x0001__x000f__x0008__x0002__x0010_ü_x0014__x0001__x000e__x0001__x0001__x000f__x0008__x0002__x0010_ý_x0014__x0001__x000e__x0001__x0001__x000f__x0008__x0002__x0010_þ_x0014__x0001__x000e__x0001__x0001__x000f__x0008__x0002__x0010_ÿ_x0014__x0001__x000e__x0001__x0001__x000f_×D€_x0002_l_x0002__x0008__x0002__x0010__x0015__x0001__x000e__x0001__x0001__x000f__x0008__x0002__x0010__x0001__x0015__x0001__x000e__x0001__x0001__x000f__x0008__x0002__x0010__x0002__x0015__x0001__x000e__x0001__x0001__x000f__x0008__x0002__x0010__x0003__x0015__x0001__x000e__x0001__x0001__x000f__x0008__x0002__x0010__x0004__x0015__x0001__x000e__x0001__x0001__x000f__x0008__x0002__x0010__x0005__x0015__x0001__x000e__x0001__x0001__x000f__x0008__x0002__x0010__x0006__x0015__x0001__x000e__x0001__x0001__x000f__x0008__x0002__x0010__x0007__x0015__x0001__x000e__x0001__x0001__x000f__x0008__x0002__x0010__x0008__x0015__x0001__x000e__x0001__x0001__x000f__x0008__x0002__x0010_	_x0015__x0001__x000e__x0001__x0001__x000f__x0008__x0002__x0010_</t>
  </si>
  <si>
    <t xml:space="preserve">_x0015__x0001__x000e__x0001__x0001__x000f__x0008__x0002__x0010__x000b__x0015__x0001__x000e__x0001__x0001__x000f__x0008__x0002__x0010__x000c__x0015__x0001__x000e__x0001__x0001__x000f__x0008__x0002__x0010_</t>
  </si>
  <si>
    <t xml:space="preserve">_x0015__x0001__x000e__x0001__x0001__x000f__x0008__x0002__x0010__x000e__x0015__x0001__x000e__x0001__x0001__x000f__x0008__x0002__x0010__x000f__x0015__x0001__x000e__x0001__x0001__x000f__x0008__x0002__x0010__x0010__x0015__x0001__x000e__x0001__x0001__x000f__x0008__x0002__x0010__x0011__x0015__x0001__x000e__x0001__x0001__x000f__x0008__x0002__x0010__x0012__x0015__x0001__x000e__x0001__x0001__x000f__x0008__x0002__x0010__x0013__x0015__x0001__x000e__x0001__x0001__x000f__x0008__x0002__x0010__x0014__x0015__x0001__x000e__x0001__x0001__x000f__x0008__x0002__x0010__x0015__x0015__x0001__x000e__x0001__x0001__x000f__x0008__x0002__x0010__x0016__x0015__x0001__x000e__x0001__x0001__x000f__x0008__x0002__x0010__x0017__x0015__x0001__x000e__x0001__x0001__x000f__x0008__x0002__x0010__x0018__x0015__x0001__x000e__x0001__x0001__x000f__x0008__x0002__x0010__x0019__x0015__x0001__x000e__x0001__x0001__x000f__x0008__x0002__x0010__x001a__x0015__x0001__x000e__x0001__x0001__x000f__x0008__x0002__x0010__x001b__x0015__x0001__x000e__x0001__x0001__x000f__x0008__x0002__x0010__x001c__x0015__x0001__x000e__x0001__x0001__x000f__x0008__x0002__x0010__x001d__x0015__x0001__x000e__x0001__x0001__x000f__x0008__x0002__x0010__x001e__x0015__x0001__x000e__x0001__x0001__x000f__x0008__x0002__x0010__x001f__x0015__x0001__x000e__x0001__x0001__x000f_×D€_x0002_l_x0002__x0008__x0002__x0010_ _x0015__x0001__x000e__x0001__x0001__x000f__x0008__x0002__x0010_!_x0015__x0001__x000e__x0001__x0001__x000f__x0008__x0002__x0010_"_x0015__x0001__x000e__x0001__x0001__x000f__x0008__x0002__x0010_#_x0015__x0001__x000e__x0001__x0001__x000f__x0008__x0002__x0010_$_x0015__x0001__x000e__x0001__x0001__x000f__x0008__x0002__x0010_%_x0015__x0001__x000e__x0001__x0001__x000f__x0008__x0002__x0010_&amp;_x0015__x0001__x000e__x0001__x0001__x000f__x0008__x0002__x0010_'_x0015__x0001__x000e__x0001__x0001__x000f__x0008__x0002__x0010_(_x0015__x0001__x000e__x0001__x0001__x000f__x0008__x0002__x0010_)_x0015__x0001__x000e__x0001__x0001__x000f__x0008__x0002__x0010_*_x0015__x0001__x000e__x0001__x0001__x000f__x0008__x0002__x0010_+_x0015__x0001__x000e__x0001__x0001__x000f__x0008__x0002__x0010_</t>
  </si>
  <si>
    <t xml:space="preserve">_x0015__x0001__x000e__x0001__x0001__x000f__x0008__x0002__x0010_-_x0015__x0001__x000e__x0001__x0001__x000f__x0008__x0002__x0010_._x0015__x0001__x000e__x0001__x0001__x000f__x0008__x0002__x0010_/_x0015__x0001__x000e__x0001__x0001__x000f__x0008__x0002__x0010_0_x0015__x0001__x000e__x0001__x0001__x000f__x0008__x0002__x0010_1_x0015__x0001__x000e__x0001__x0001__x000f__x0008__x0002__x0010_2_x0015__x0001__x000e__x0001__x0001__x000f__x0008__x0002__x0010_3_x0015__x0001__x000e__x0001__x0001__x000f__x0008__x0002__x0010_4_x0015__x0001__x000e__x0001__x0001__x000f__x0008__x0002__x0010_5_x0015__x0001__x000e__x0001__x0001__x000f__x0008__x0002__x0010_6_x0015__x0001__x000e__x0001__x0001__x000f__x0008__x0002__x0010_7_x0015__x0001__x000e__x0001__x0001__x000f__x0008__x0002__x0010_8_x0015__x0001__x000e__x0001__x0001__x000f__x0008__x0002__x0010_9_x0015__x0001__x000e__x0001__x0001__x000f__x0008__x0002__x0010_:_x0015__x0001__x000e__x0001__x0001__x000f__x0008__x0002__x0010_;_x0015__x0001__x000e__x0001__x0001__x000f__x0008__x0002__x0010_&lt;_x0015__x0001__x000e__x0001__x0001__x000f__x0008__x0002__x0010_=_x0015__x0001__x000e__x0001__x0001__x000f__x0008__x0002__x0010_&gt;_x0015__x0001__x000e__x0001__x0001__x000f__x0008__x0002__x0010_?_x0015__x0001__x000e__x0001__x0001__x000f_×D€_x0002_l_x0002__x0008__x0002__x0010_@_x0015__x0001__x000e__x0001__x0001__x000f__x0008__x0002__x0010_A_x0015__x0001__x000e__x0001__x0001__x000f__x0008__x0002__x0010_B_x0015__x0001__x000e__x0001__x0001__x000f__x0008__x0002__x0010_C_x0015__x0001__x000e__x0001__x0001__x000f__x0008__x0002__x0010_D_x0015__x0001__x000e__x0001__x0001__x000f__x0008__x0002__x0010_E_x0015__x0001__x000e__x0001__x0001__x000f__x0008__x0002__x0010_F_x0015__x0001__x000e__x0001__x0001__x000f__x0008__x0002__x0010_G_x0015__x0001__x000e__x0001__x0001__x000f__x0008__x0002__x0010_H_x0015__x0001__x000e__x0001__x0001__x000f__x0008__x0002__x0010_I_x0015__x0001__x000e__x0001__x0001__x000f__x0008__x0002__x0010_J_x0015__x0001__x000e__x0001__x0001__x000f__x0008__x0002__x0010_K_x0015__x0001__x000e__x0001__x0001__x000f__x0008__x0002__x0010_L_x0015__x0001__x000e__x0001__x0001__x000f__x0008__x0002__x0010_M_x0015__x0001__x000e__x0001__x0001__x000f__x0008__x0002__x0010_N_x0015__x0001__x000e__x0001__x0001__x000f__x0008__x0002__x0010_O_x0015__x0001__x000e__x0001__x0001__x000f__x0008__x0002__x0010_P_x0015__x0001__x000e__x0001__x0001__x000f__x0008__x0002__x0010_Q_x0015__x0001__x000e__x0001__x0001__x000f__x0008__x0002__x0010_R_x0015__x0001__x000e__x0001__x0001__x000f__x0008__x0002__x0010_S_x0015__x0001__x000e__x0001__x0001__x000f__x0008__x0002__x0010_T_x0015__x0001__x000e__x0001__x0001__x000f__x0008__x0002__x0010_U_x0015__x0001__x000e__x0001__x0001__x000f__x0008__x0002__x0010_V_x0015__x0001__x000e__x0001__x0001__x000f__x0008__x0002__x0010_W_x0015__x0001__x000e__x0001__x0001__x000f__x0008__x0002__x0010_X_x0015__x0001__x000e__x0001__x0001__x000f__x0008__x0002__x0010_Y_x0015__x0001__x000e__x0001__x0001__x000f__x0008__x0002__x0010_Z_x0015__x0001__x000e__x0001__x0001__x000f__x0008__x0002__x0010_[_x0015__x0001__x000e__x0001__x0001__x000f__x0008__x0002__x0010_\_x0015__x0001__x000e__x0001__x0001__x000f__x0008__x0002__x0010_]_x0015__x0001__x000e__x0001__x0001__x000f__x0008__x0002__x0010_^_x0015__x0001__x000e__x0001__x0001__x000f__x0008__x0002__x0010___x0015__x0001__x000e__x0001__x0001__x000f_×D€_x0002_l_x0002__x0008__x0002__x0010_`_x0015__x0001__x000e__x0001__x0001__x000f__x0008__x0002__x0010_a_x0015__x0001__x000e__x0001__x0001__x000f__x0008__x0002__x0010_b_x0015__x0001__x000e__x0001__x0001__x000f__x0008__x0002__x0010_c_x0015__x0001__x000e__x0001__x0001__x000f__x0008__x0002__x0010_d_x0015__x0001__x000e__x0001__x0001__x000f__x0008__x0002__x0010_e_x0015__x0001__x000e__x0001__x0001__x000f__x0008__x0002__x0010_f_x0015__x0001__x000e__x0001__x0001__x000f__x0008__x0002__x0010_g_x0015__x0001__x000e__x0001__x0001__x000f__x0008__x0002__x0010_h_x0015__x0001__x000e__x0001__x0001__x000f__x0008__x0002__x0010_i_x0015__x0001__x000e__x0001__x0001__x000f__x0008__x0002__x0010_j_x0015__x0001__x000e__x0001__x0001__x000f__x0008__x0002__x0010_k_x0015__x0001__x000e__x0001__x0001__x000f__x0008__x0002__x0010_l_x0015__x0001__x000e__x0001__x0001__x000f__x0008__x0002__x0010_m_x0015__x0001__x000e__x0001__x0001__x000f__x0008__x0002__x0010_n_x0015__x0001__x000e__x0001__x0001__x000f__x0008__x0002__x0010_o_x0015__x0001__x000e__x0001__x0001__x000f__x0008__x0002__x0010_p_x0015__x0001__x000e__x0001__x0001__x000f__x0008__x0002__x0010_q_x0015__x0001__x000e__x0001__x0001__x000f__x0008__x0002__x0010_r_x0015__x0001__x000e__x0001__x0001__x000f__x0008__x0002__x0010_s_x0015__x0001__x000e__x0001__x0001__x000f__x0008__x0002__x0010_t_x0015__x0001__x000e__x0001__x0001__x000f__x0008__x0002__x0010_u_x0015__x0001__x000e__x0001__x0001__x000f__x0008__x0002__x0010_v_x0015__x0001__x000e__x0001__x0001__x000f__x0008__x0002__x0010_w_x0015__x0001__x000e__x0001__x0001__x000f__x0008__x0002__x0010_x_x0015__x0001__x000e__x0001__x0001__x000f__x0008__x0002__x0010_y_x0015__x0001__x000e__x0001__x0001__x000f__x0008__x0002__x0010_z_x0015__x0001__x000e__x0001__x0001__x000f__x0008__x0002__x0010_{_x0015__x0001__x000e__x0001__x0001__x000f__x0008__x0002__x0010_|_x0015__x0001__x000e__x0001__x0001__x000f__x0008__x0002__x0010_}_x0015__x0001__x000e__x0001__x0001__x000f__x0008__x0002__x0010_~_x0015__x0001__x000e__x0001__x0001__x000f__x0008__x0002__x0010__x0015__x0001__x000e__x0001__x0001__x000f_×D€_x0002_l_x0002__x0008__x0002__x0010_€_x0015__x0001__x000e__x0001__x0001__x000f__x0008__x0002__x0010__x0015__x0001__x000e__x0001__x0001__x000f__x0008__x0002__x0010_‚_x0015__x0001__x000e__x0001__x0001__x000f__x0008__x0002__x0010_ƒ_x0015__x0001__x000e__x0001__x0001__x000f__x0008__x0002__x0010_„_x0015__x0001__x000e__x0001__x0001__x000f__x0008__x0002__x0010_…_x0015__x0001__x000e__x0001__x0001__x000f__x0008__x0002__x0010_†_x0015__x0001__x000e__x0001__x0001__x000f__x0008__x0002__x0010_‡_x0015__x0001__x000e__x0001__x0001__x000f__x0008__x0002__x0010_ˆ_x0015__x0001__x000e__x0001__x0001__x000f__x0008__x0002__x0010_‰_x0015__x0001__x000e__x0001__x0001__x000f__x0008__x0002__x0010_Š_x0015__x0001__x000e__x0001__x0001__x000f__x0008__x0002__x0010_‹_x0015__x0001__x000e__x0001__x0001__x000f__x0008__x0002__x0010_Œ_x0015__x0001__x000e__x0001__x0001__x000f__x0008__x0002__x0010__x0015__x0001__x000e__x0001__x0001__x000f__x0008__x0002__x0010_Ž_x0015__x0001__x000e__x0001__x0001__x000f__x0008__x0002__x0010__x0015__x0001__x000e__x0001__x0001__x000f__x0008__x0002__x0010__x0015__x0001__x000e__x0001__x0001__x000f__x0008__x0002__x0010_‘_x0015__x0001__x000e__x0001__x0001__x000f__x0008__x0002__x0010_’_x0015__x0001__x000e__x0001__x0001__x000f__x0008__x0002__x0010_“_x0015__x0001__x000e__x0001__x0001__x000f__x0008__x0002__x0010_”_x0015__x0001__x000e__x0001__x0001__x000f__x0008__x0002__x0010_•_x0015__x0001__x000e__x0001__x0001__x000f__x0008__x0002__x0010_–_x0015__x0001__x000e__x0001__x0001__x000f__x0008__x0002__x0010_—_x0015__x0001__x000e__x0001__x0001__x000f__x0008__x0002__x0010_˜_x0015__x0001__x000e__x0001__x0001__x000f__x0008__x0002__x0010_™_x0015__x0001__x000e__x0001__x0001__x000f__x0008__x0002__x0010_š_x0015__x0001__x000e__x0001__x0001__x000f__x0008__x0002__x0010_›_x0015__x0001__x000e__x0001__x0001__x000f__x0008__x0002__x0010_œ_x0015__x0001__x000e__x0001__x0001__x000f__x0008__x0002__x0010__x0015__x0001__x000e__x0001__x0001__x000f__x0008__x0002__x0010_ž_x0015__x0001__x000e__x0001__x0001__x000f__x0008__x0002__x0010_Ÿ_x0015__x0001__x000e__x0001__x0001__x000f_×D€_x0002_l_x0002__x0008__x0002__x0010_ _x0015__x0001__x000e__x0001__x0001__x000f__x0008__x0002__x0010_¡_x0015__x0001__x000e__x0001__x0001__x000f__x0008__x0002__x0010_¢_x0015__x0001__x000e__x0001__x0001__x000f__x0008__x0002__x0010_£_x0015__x0001__x000e__x0001__x0001__x000f__x0008__x0002__x0010_¤_x0015__x0001__x000e__x0001__x0001__x000f__x0008__x0002__x0010_¥_x0015__x0001__x000e__x0001__x0001__x000f__x0008__x0002__x0010_¦_x0015__x0001__x000e__x0001__x0001__x000f__x0008__x0002__x0010_§_x0015__x0001__x000e__x0001__x0001__x000f__x0008__x0002__x0010_¨_x0015__x0001__x000e__x0001__x0001__x000f__x0008__x0002__x0010_©_x0015__x0001__x000e__x0001__x0001__x000f__x0008__x0002__x0010_ª_x0015__x0001__x000e__x0001__x0001__x000f__x0008__x0002__x0010_«_x0015__x0001__x000e__x0001__x0001__x000f__x0008__x0002__x0010_¬_x0015__x0001__x000e__x0001__x0001__x000f__x0008__x0002__x0010_­_x0015__x0001__x000e__x0001__x0001__x000f__x0008__x0002__x0010_®_x0015__x0001__x000e__x0001__x0001__x000f__x0008__x0002__x0010_¯_x0015__x0001__x000e__x0001__x0001__x000f__x0008__x0002__x0010_°_x0015__x0001__x000e__x0001__x0001__x000f__x0008__x0002__x0010_±_x0015__x0001__x000e__x0001__x0001__x000f__x0008__x0002__x0010_²_x0015__x0001__x000e__x0001__x0001__x000f__x0008__x0002__x0010_³_x0015__x0001__x000e__x0001__x0001__x000f__x0008__x0002__x0010_´_x0015__x0001__x000e__x0001__x0001__x000f__x0008__x0002__x0010_µ_x0015__x0001__x000e__x0001__x0001__x000f__x0008__x0002__x0010_¶_x0015__x0001__x000e__x0001__x0001__x000f__x0008__x0002__x0010_·_x0015__x0001__x000e__x0001__x0001__x000f__x0008__x0002__x0010_¸_x0015__x0001__x000e__x0001__x0001__x000f__x0008__x0002__x0010_¹_x0015__x0001__x000e__x0001__x0001__x000f__x0008__x0002__x0010_º_x0015__x0001__x000e__x0001__x0001__x000f__x0008__x0002__x0010_»_x0015__x0001__x000e__x0001__x0001__x000f__x0008__x0002__x0010_¼_x0015__x0001__x000e__x0001__x0001__x000f__x0008__x0002__x0010_½_x0015__x0001__x000e__x0001__x0001__x000f__x0008__x0002__x0010_¾_x0015__x0001__x000e__x0001__x0001__x000f__x0008__x0002__x0010_¿_x0015__x0001__x000e__x0001__x0001__x000f_×D€_x0002_l_x0002__x0008__x0002__x0010_À_x0015__x0001__x000e__x0001__x0001__x000f__x0008__x0002__x0010_Á_x0015__x0001__x000e__x0001__x0001__x000f__x0008__x0002__x0010_Â_x0015__x0001__x000e__x0001__x0001__x000f__x0008__x0002__x0010_Ã_x0015__x0001__x000e__x0001__x0001__x000f__x0008__x0002__x0010_Ä_x0015__x0001__x000e__x0001__x0001__x000f__x0008__x0002__x0010_Å_x0015__x0001__x000e__x0001__x0001__x000f__x0008__x0002__x0010_Æ_x0015__x0001__x000e__x0001__x0001__x000f__x0008__x0002__x0010_Ç_x0015__x0001__x000e__x0001__x0001__x000f__x0008__x0002__x0010_È_x0015__x0001__x000e__x0001__x0001__x000f__x0008__x0002__x0010_É_x0015__x0001__x000e__x0001__x0001__x000f__x0008__x0002__x0010_Ê_x0015__x0001__x000e__x0001__x0001__x000f__x0008__x0002__x0010_Ë_x0015__x0001__x000e__x0001__x0001__x000f__x0008__x0002__x0010_Ì_x0015__x0001__x000e__x0001__x0001__x000f__x0008__x0002__x0010_Í_x0015__x0001__x000e__x0001__x0001__x000f__x0008__x0002__x0010_Î_x0015__x0001__x000e__x0001__x0001__x000f__x0008__x0002__x0010_Ï_x0015__x0001__x000e__x0001__x0001__x000f__x0008__x0002__x0010_Ð_x0015__x0001__x000e__x0001__x0001__x000f__x0008__x0002__x0010_Ñ_x0015__x0001__x000e__x0001__x0001__x000f__x0008__x0002__x0010_Ò_x0015__x0001__x000e__x0001__x0001__x000f__x0008__x0002__x0010_Ó_x0015__x0001__x000e__x0001__x0001__x000f__x0008__x0002__x0010_Ô_x0015__x0001__x000e__x0001__x0001__x000f__x0008__x0002__x0010_Õ_x0015__x0001__x000e__x0001__x0001__x000f__x0008__x0002__x0010_Ö_x0015__x0001__x000e__x0001__x0001__x000f__x0008__x0002__x0010_×_x0015__x0001__x000e__x0001__x0001__x000f__x0008__x0002__x0010_Ø_x0015__x0001__x000e__x0001__x0001__x000f__x0008__x0002__x0010_Ù_x0015__x0001__x000e__x0001__x0001__x000f__x0008__x0002__x0010_Ú_x0015__x0001__x000e__x0001__x0001__x000f__x0008__x0002__x0010_Û_x0015__x0001__x000e__x0001__x0001__x000f__x0008__x0002__x0010_Ü_x0015__x0001__x000e__x0001__x0001__x000f__x0008__x0002__x0010_Ý_x0015__x0001__x000e__x0001__x0001__x000f__x0008__x0002__x0010_Þ_x0015__x0001__x000e__x0001__x0001__x000f__x0008__x0002__x0010_ß_x0015__x0001__x000e__x0001__x0001__x000f_×D€_x0002_l_x0002__x0008__x0002__x0010_à_x0015__x0001__x000e__x0001__x0001__x000f__x0008__x0002__x0010_á_x0015__x0001__x000e__x0001__x0001__x000f__x0008__x0002__x0010_â_x0015__x0001__x000e__x0001__x0001__x000f__x0008__x0002__x0010_ã_x0015__x0001__x000e__x0001__x0001__x000f__x0008__x0002__x0010_ä_x0015__x0001__x000e__x0001__x0001__x000f__x0008__x0002__x0010_å_x0015__x0001__x000e__x0001__x0001__x000f__x0008__x0002__x0010_æ_x0015__x0001__x000e__x0001__x0001__x000f__x0008__x0002__x0010_ç_x0015__x0001__x000e__x0001__x0001__x000f__x0008__x0002__x0010_è_x0015__x0001__x000e__x0001__x0001__x000f__x0008__x0002__x0010_é_x0015__x0001__x000e__x0001__x0001__x000f__x0008__x0002__x0010_ê_x0015__x0001__x000e__x0001__x0001__x000f__x0008__x0002__x0010_ë_x0015__x0001__x000e__x0001__x0001__x000f__x0008__x0002__x0010_ì_x0015__x0001__x000e__x0001__x0001__x000f__x0008__x0002__x0010_í_x0015__x0001__x000e__x0001__x0001__x000f__x0008__x0002__x0010_î_x0015__x0001__x000e__x0001__x0001__x000f__x0008__x0002__x0010_ï_x0015__x0001__x000e__x0001__x0001__x000f__x0008__x0002__x0010_ð_x0015__x0001__x000e__x0001__x0001__x000f__x0008__x0002__x0010_ñ_x0015__x0001__x000e__x0001__x0001__x000f__x0008__x0002__x0010_ò_x0015__x0001__x000e__x0001__x0001__x000f__x0008__x0002__x0010_ó_x0015__x0001__x000e__x0001__x0001__x000f__x0008__x0002__x0010_ô_x0015__x0001__x000e__x0001__x0001__x000f__x0008__x0002__x0010_õ_x0015__x0001__x000e__x0001__x0001__x000f__x0008__x0002__x0010_ö_x0015__x0001__x000e__x0001__x0001__x000f__x0008__x0002__x0010_÷_x0015__x0001__x000e__x0001__x0001__x000f__x0008__x0002__x0010_ø_x0015__x0001__x000e__x0001__x0001__x000f__x0008__x0002__x0010_ù_x0015__x0001__x000e__x0001__x0001__x000f__x0008__x0002__x0010_ú_x0015__x0001__x000e__x0001__x0001__x000f__x0008__x0002__x0010_û_x0015__x0001__x000e__x0001__x0001__x000f__x0008__x0002__x0010_ü_x0015__x0001__x000e__x0001__x0001__x000f__x0008__x0002__x0010_ý_x0015__x0001__x000e__x0001__x0001__x000f__x0008__x0002__x0010_þ_x0015__x0001__x000e__x0001__x0001__x000f__x0008__x0002__x0010_ÿ_x0015__x0001__x000e__x0001__x0001__x000f_×D€_x0002_l_x0002__x0008__x0002__x0010__x0016__x0001__x000e__x0001__x0001__x000f__x0008__x0002__x0010__x0001__x0016__x0001__x000e__x0001__x0001__x000f__x0008__x0002__x0010__x0002__x0016__x0001__x000e__x0001__x0001__x000f__x0008__x0002__x0010__x0003__x0016__x0001__x000e__x0001__x0001__x000f__x0008__x0002__x0010__x0004__x0016__x0001__x000e__x0001__x0001__x000f__x0008__x0002__x0010__x0005__x0016__x0001__x000e__x0001__x0001__x000f__x0008__x0002__x0010__x0006__x0016__x0001__x000e__x0001__x0001__x000f__x0008__x0002__x0010__x0007__x0016__x0001__x000e__x0001__x0001__x000f__x0008__x0002__x0010__x0008__x0016__x0001__x000e__x0001__x0001__x000f__x0008__x0002__x0010_	_x0016__x0001__x000e__x0001__x0001__x000f__x0008__x0002__x0010_</t>
  </si>
  <si>
    <t xml:space="preserve">_x0016__x0001__x000e__x0001__x0001__x000f__x0008__x0002__x0010__x000b__x0016__x0001__x000e__x0001__x0001__x000f__x0008__x0002__x0010__x000c__x0016__x0001__x000e__x0001__x0001__x000f__x0008__x0002__x0010_</t>
  </si>
  <si>
    <t xml:space="preserve">_x0016__x0001__x000e__x0001__x0001__x000f__x0008__x0002__x0010__x000e__x0016__x0001__x000e__x0001__x0001__x000f__x0008__x0002__x0010__x000f__x0016__x0001__x000e__x0001__x0001__x000f__x0008__x0002__x0010__x0010__x0016__x0001__x000e__x0001__x0001__x000f__x0008__x0002__x0010__x0011__x0016__x0001__x000e__x0001__x0001__x000f__x0008__x0002__x0010__x0012__x0016__x0001__x000e__x0001__x0001__x000f__x0008__x0002__x0010__x0013__x0016__x0001__x000e__x0001__x0001__x000f__x0008__x0002__x0010__x0014__x0016__x0001__x000e__x0001__x0001__x000f__x0008__x0002__x0010__x0015__x0016__x0001__x000e__x0001__x0001__x000f__x0008__x0002__x0010__x0016__x0016__x0001__x000e__x0001__x0001__x000f__x0008__x0002__x0010__x0017__x0016__x0001__x000e__x0001__x0001__x000f__x0008__x0002__x0010__x0018__x0016__x0001__x000e__x0001__x0001__x000f__x0008__x0002__x0010__x0019__x0016__x0001__x000e__x0001__x0001__x000f__x0008__x0002__x0010__x001a__x0016__x0001__x000e__x0001__x0001__x000f__x0008__x0002__x0010__x001b__x0016__x0001__x000e__x0001__x0001__x000f__x0008__x0002__x0010__x001c__x0016__x0001__x000e__x0001__x0001__x000f__x0008__x0002__x0010__x001d__x0016__x0001__x000e__x0001__x0001__x000f__x0008__x0002__x0010__x001e__x0016__x0001__x000e__x0001__x0001__x000f__x0008__x0002__x0010__x001f__x0016__x0001__x000e__x0001__x0001__x000f_×D€_x0002_l_x0002__x0008__x0002__x0010_ _x0016__x0001__x000e__x0001__x0001__x000f__x0008__x0002__x0010_!_x0016__x0001__x000e__x0001__x0001__x000f__x0008__x0002__x0010_"_x0016__x0001__x000e__x0001__x0001__x000f__x0008__x0002__x0010_#_x0016__x0001__x000e__x0001__x0001__x000f__x0008__x0002__x0010_$_x0016__x0001__x000e__x0001__x0001__x000f__x0008__x0002__x0010_%_x0016__x0001__x000e__x0001__x0001__x000f__x0008__x0002__x0010_&amp;_x0016__x0001__x000e__x0001__x0001__x000f__x0008__x0002__x0010_'_x0016__x0001__x000e__x0001__x0001__x000f__x0008__x0002__x0010_(_x0016__x0001__x000e__x0001__x0001__x000f__x0008__x0002__x0010_)_x0016__x0001__x000e__x0001__x0001__x000f__x0008__x0002__x0010_*_x0016__x0001__x000e__x0001__x0001__x000f__x0008__x0002__x0010_+_x0016__x0001__x000e__x0001__x0001__x000f__x0008__x0002__x0010_</t>
  </si>
  <si>
    <t xml:space="preserve">_x0016__x0001__x000e__x0001__x0001__x000f__x0008__x0002__x0010_-_x0016__x0001__x000e__x0001__x0001__x000f__x0008__x0002__x0010_._x0016__x0001__x000e__x0001__x0001__x000f__x0008__x0002__x0010_/_x0016__x0001__x000e__x0001__x0001__x000f__x0008__x0002__x0010_0_x0016__x0001__x000e__x0001__x0001__x000f__x0008__x0002__x0010_1_x0016__x0001__x000e__x0001__x0001__x000f__x0008__x0002__x0010_2_x0016__x0001__x000e__x0001__x0001__x000f__x0008__x0002__x0010_3_x0016__x0001__x000e__x0001__x0001__x000f__x0008__x0002__x0010_4_x0016__x0001__x000e__x0001__x0001__x000f__x0008__x0002__x0010_5_x0016__x0001__x000e__x0001__x0001__x000f__x0008__x0002__x0010_6_x0016__x0001__x000e__x0001__x0001__x000f__x0008__x0002__x0010_7_x0016__x0001__x000e__x0001__x0001__x000f__x0008__x0002__x0010_8_x0016__x0001__x000e__x0001__x0001__x000f__x0008__x0002__x0010_9_x0016__x0001__x000e__x0001__x0001__x000f__x0008__x0002__x0010_:_x0016__x0001__x000e__x0001__x0001__x000f__x0008__x0002__x0010_;_x0016__x0001__x000e__x0001__x0001__x000f__x0008__x0002__x0010_&lt;_x0016__x0001__x000e__x0001__x0001__x000f__x0008__x0002__x0010_=_x0016__x0001__x000e__x0001__x0001__x000f__x0008__x0002__x0010_&gt;_x0016__x0001__x000e__x0001__x0001__x000f__x0008__x0002__x0010_?_x0016__x0001__x000e__x0001__x0001__x000f_×D€_x0002_l_x0002__x0008__x0002__x0010_@_x0016__x0001__x000e__x0001__x0001__x000f__x0008__x0002__x0010_A_x0016__x0001__x000e__x0001__x0001__x000f__x0008__x0002__x0010_B_x0016__x0001__x000e__x0001__x0001__x000f__x0008__x0002__x0010_C_x0016__x0001__x000e__x0001__x0001__x000f__x0008__x0002__x0010_D_x0016__x0001__x000e__x0001__x0001__x000f__x0008__x0002__x0010_E_x0016__x0001__x000e__x0001__x0001__x000f__x0008__x0002__x0010_F_x0016__x0001__x000e__x0001__x0001__x000f__x0008__x0002__x0010_G_x0016__x0001__x000e__x0001__x0001__x000f__x0008__x0002__x0010_H_x0016__x0001__x000e__x0001__x0001__x000f__x0008__x0002__x0010_I_x0016__x0001__x000e__x0001__x0001__x000f__x0008__x0002__x0010_J_x0016__x0001__x000e__x0001__x0001__x000f__x0008__x0002__x0010_K_x0016__x0001__x000e__x0001__x0001__x000f__x0008__x0002__x0010_L_x0016__x0001__x000e__x0001__x0001__x000f__x0008__x0002__x0010_M_x0016__x0001__x000e__x0001__x0001__x000f__x0008__x0002__x0010_N_x0016__x0001__x000e__x0001__x0001__x000f__x0008__x0002__x0010_O_x0016__x0001__x000e__x0001__x0001__x000f__x0008__x0002__x0010_P_x0016__x0001__x000e__x0001__x0001__x000f__x0008__x0002__x0010_Q_x0016__x0001__x000e__x0001__x0001__x000f__x0008__x0002__x0010_R_x0016__x0001__x000e__x0001__x0001__x000f__x0008__x0002__x0010_S_x0016__x0001__x000e__x0001__x0001__x000f__x0008__x0002__x0010_T_x0016__x0001__x000e__x0001__x0001__x000f__x0008__x0002__x0010_U_x0016__x0001__x000e__x0001__x0001__x000f__x0008__x0002__x0010_V_x0016__x0001__x000e__x0001__x0001__x000f__x0008__x0002__x0010_W_x0016__x0001__x000e__x0001__x0001__x000f__x0008__x0002__x0010_X_x0016__x0001__x000e__x0001__x0001__x000f__x0008__x0002__x0010_Y_x0016__x0001__x000e__x0001__x0001__x000f__x0008__x0002__x0010_Z_x0016__x0001__x000e__x0001__x0001__x000f__x0008__x0002__x0010_[_x0016__x0001__x000e__x0001__x0001__x000f__x0008__x0002__x0010_\_x0016__x0001__x000e__x0001__x0001__x000f__x0008__x0002__x0010_]_x0016__x0001__x000e__x0001__x0001__x000f__x0008__x0002__x0010_^_x0016__x0001__x000e__x0001__x0001__x000f__x0008__x0002__x0010___x0016__x0001__x000e__x0001__x0001__x000f_×D€_x0002_l_x0002__x0008__x0002__x0010_`_x0016__x0001__x000e__x0001__x0001__x000f__x0008__x0002__x0010_a_x0016__x0001__x000e__x0001__x0001__x000f__x0008__x0002__x0010_b_x0016__x0001__x000e__x0001__x0001__x000f__x0008__x0002__x0010_c_x0016__x0001__x000e__x0001__x0001__x000f__x0008__x0002__x0010_d_x0016__x0001__x000e__x0001__x0001__x000f__x0008__x0002__x0010_e_x0016__x0001__x000e__x0001__x0001__x000f__x0008__x0002__x0010_f_x0016__x0001__x000e__x0001__x0001__x000f__x0008__x0002__x0010_g_x0016__x0001__x000e__x0001__x0001__x000f__x0008__x0002__x0010_h_x0016__x0001__x000e__x0001__x0001__x000f__x0008__x0002__x0010_i_x0016__x0001__x000e__x0001__x0001__x000f__x0008__x0002__x0010_j_x0016__x0001__x000e__x0001__x0001__x000f__x0008__x0002__x0010_k_x0016__x0001__x000e__x0001__x0001__x000f__x0008__x0002__x0010_l_x0016__x0001__x000e__x0001__x0001__x000f__x0008__x0002__x0010_m_x0016__x0001__x000e__x0001__x0001__x000f__x0008__x0002__x0010_n_x0016__x0001__x000e__x0001__x0001__x000f__x0008__x0002__x0010_o_x0016__x0001__x000e__x0001__x0001__x000f__x0008__x0002__x0010_p_x0016__x0001__x000e__x0001__x0001__x000f__x0008__x0002__x0010_q_x0016__x0001__x000e__x0001__x0001__x000f__x0008__x0002__x0010_r_x0016__x0001__x000e__x0001__x0001__x000f__x0008__x0002__x0010_s_x0016__x0001__x000e__x0001__x0001__x000f__x0008__x0002__x0010_t_x0016__x0001__x000e__x0001__x0001__x000f__x0008__x0002__x0010_u_x0016__x0001__x000e__x0001__x0001__x000f__x0008__x0002__x0010_v_x0016__x0001__x000e__x0001__x0001__x000f__x0008__x0002__x0010_w_x0016__x0001__x000e__x0001__x0001__x000f__x0008__x0002__x0010_x_x0016__x0001__x000e__x0001__x0001__x000f__x0008__x0002__x0010_y_x0016__x0001__x000e__x0001__x0001__x000f__x0008__x0002__x0010_z_x0016__x0001__x000e__x0001__x0001__x000f__x0008__x0002__x0010_{_x0016__x0001__x000e__x0001__x0001__x000f__x0008__x0002__x0010_|_x0016__x0001__x000e__x0001__x0001__x000f__x0008__x0002__x0010_}_x0016__x0001__x000e__x0001__x0001__x000f__x0008__x0002__x0010_~_x0016__x0001__x000e__x0001__x0001__x000f__x0008__x0002__x0010__x0016__x0001__x000e__x0001__x0001__x000f_×D€_x0002_l_x0002__x0008__x0002__x0010_€_x0016__x0001__x000e__x0001__x0001__x000f__x0008__x0002__x0010__x0016__x0001__x000e__x0001__x0001__x000f__x0008__x0002__x0010_‚_x0016__x0001__x000e__x0001__x0001__x000f__x0008__x0002__x0010_ƒ_x0016__x0001__x000e__x0001__x0001__x000f__x0008__x0002__x0010_„_x0016__x0001__x000e__x0001__x0001__x000f__x0008__x0002__x0010_…_x0016__x0001__x000e__x0001__x0001__x000f__x0008__x0002__x0010_†_x0016__x0001__x000e__x0001__x0001__x000f__x0008__x0002__x0010_‡_x0016__x0001__x000e__x0001__x0001__x000f__x0008__x0002__x0010_ˆ_x0016__x0001__x000e__x0001__x0001__x000f__x0008__x0002__x0010_‰_x0016__x0001__x000e__x0001__x0001__x000f__x0008__x0002__x0010_Š_x0016__x0001__x000e__x0001__x0001__x000f__x0008__x0002__x0010_‹_x0016__x0001__x000e__x0001__x0001__x000f__x0008__x0002__x0010_Œ_x0016__x0001__x000e__x0001__x0001__x000f__x0008__x0002__x0010__x0016__x0001__x000e__x0001__x0001__x000f__x0008__x0002__x0010_Ž_x0016__x0001__x000e__x0001__x0001__x000f__x0008__x0002__x0010__x0016__x0001__x000e__x0001__x0001__x000f__x0008__x0002__x0010__x0016__x0001__x000e__x0001__x0001__x000f__x0008__x0002__x0010_‘_x0016__x0001__x000e__x0001__x0001__x000f__x0008__x0002__x0010_’_x0016__x0001__x000e__x0001__x0001__x000f__x0008__x0002__x0010_“_x0016__x0001__x000e__x0001__x0001__x000f__x0008__x0002__x0010_”_x0016__x0001__x000e__x0001__x0001__x000f__x0008__x0002__x0010_•_x0016__x0001__x000e__x0001__x0001__x000f__x0008__x0002__x0010_–_x0016__x0001__x000e__x0001__x0001__x000f__x0008__x0002__x0010_—_x0016__x0001__x000e__x0001__x0001__x000f__x0008__x0002__x0010_˜_x0016__x0001__x000e__x0001__x0001__x000f__x0008__x0002__x0010_™_x0016__x0001__x000e__x0001__x0001__x000f__x0008__x0002__x0010_š_x0016__x0001__x000e__x0001__x0001__x000f__x0008__x0002__x0010_›_x0016__x0001__x000e__x0001__x0001__x000f__x0008__x0002__x0010_œ_x0016__x0001__x000e__x0001__x0001__x000f__x0008__x0002__x0010__x0016__x0001__x000e__x0001__x0001__x000f__x0008__x0002__x0010_ž_x0016__x0001__x000e__x0001__x0001__x000f__x0008__x0002__x0010_Ÿ_x0016__x0001__x000e__x0001__x0001__x000f_×D€_x0002_l_x0002__x0008__x0002__x0010_ _x0016__x0001__x000e__x0001__x0001__x000f__x0008__x0002__x0010_¡_x0016__x0001__x000e__x0001__x0001__x000f__x0008__x0002__x0010_¢_x0016__x0001__x000e__x0001__x0001__x000f__x0008__x0002__x0010_£_x0016__x0001__x000e__x0001__x0001__x000f__x0008__x0002__x0010_¤_x0016__x0001__x000e__x0001__x0001__x000f__x0008__x0002__x0010_¥_x0016__x0001__x000e__x0001__x0001__x000f__x0008__x0002__x0010_¦_x0016__x0001__x000e__x0001__x0001__x000f__x0008__x0002__x0010_§_x0016__x0001__x000e__x0001__x0001__x000f__x0008__x0002__x0010_¨_x0016__x0001__x000e__x0001__x0001__x000f__x0008__x0002__x0010_©_x0016__x0001__x000e__x0001__x0001__x000f__x0008__x0002__x0010_ª_x0016__x0001__x000e__x0001__x0001__x000f__x0008__x0002__x0010_«_x0016__x0001__x000e__x0001__x0001__x000f__x0008__x0002__x0010_¬_x0016__x0001__x000e__x0001__x0001__x000f__x0008__x0002__x0010_­_x0016__x0001__x000e__x0001__x0001__x000f__x0008__x0002__x0010_®_x0016__x0001__x000e__x0001__x0001__x000f__x0008__x0002__x0010_¯_x0016__x0001__x000e__x0001__x0001__x000f__x0008__x0002__x0010_°_x0016__x0001__x000e__x0001__x0001__x000f__x0008__x0002__x0010_±_x0016__x0001__x000e__x0001__x0001__x000f__x0008__x0002__x0010_²_x0016__x0001__x000e__x0001__x0001__x000f__x0008__x0002__x0010_³_x0016__x0001__x000e__x0001__x0001__x000f__x0008__x0002__x0010_´_x0016__x0001__x000e__x0001__x0001__x000f__x0008__x0002__x0010_µ_x0016__x0001__x000e__x0001__x0001__x000f__x0008__x0002__x0010_¶_x0016__x0001__x000e__x0001__x0001__x000f__x0008__x0002__x0010_·_x0016__x0001__x000e__x0001__x0001__x000f__x0008__x0002__x0010_¸_x0016__x0001__x000e__x0001__x0001__x000f__x0008__x0002__x0010_¹_x0016__x0001__x000e__x0001__x0001__x000f__x0008__x0002__x0010_º_x0016__x0001__x000e__x0001__x0001__x000f__x0008__x0002__x0010_»_x0016__x0001__x000e__x0001__x0001__x000f__x0008__x0002__x0010_¼_x0016__x0001__x000e__x0001__x0001__x000f__x0008__x0002__x0010_½_x0016__x0001__x000e__x0001__x0001__x000f__x0008__x0002__x0010_¾_x0016__x0001__x000e__x0001__x0001__x000f__x0008__x0002__x0010_¿_x0016__x0001__x000e__x0001__x0001__x000f_×D€_x0002_l_x0002__x0008__x0002__x0010_À_x0016__x0001__x000e__x0001__x0001__x000f__x0008__x0002__x0010_Á_x0016__x0001__x000e__x0001__x0001__x000f__x0008__x0002__x0010_Â_x0016__x0001__x000e__x0001__x0001__x000f__x0008__x0002__x0010_Ã_x0016__x0001__x000e__x0001__x0001__x000f__x0008__x0002__x0010_Ä_x0016__x0001__x000e__x0001__x0001__x000f__x0008__x0002__x0010_Å_x0016__x0001__x000e__x0001__x0001__x000f__x0008__x0002__x0010_Æ_x0016__x0001__x000e__x0001__x0001__x000f__x0008__x0002__x0010_Ç_x0016__x0001__x000e__x0001__x0001__x000f__x0008__x0002__x0010_È_x0016__x0001__x000e__x0001__x0001__x000f__x0008__x0002__x0010_É_x0016__x0001__x000e__x0001__x0001__x000f__x0008__x0002__x0010_Ê_x0016__x0001__x000e__x0001__x0001__x000f__x0008__x0002__x0010_Ë_x0016__x0001__x000e__x0001__x0001__x000f__x0008__x0002__x0010_Ì_x0016__x0001__x000e__x0001__x0001__x000f__x0008__x0002__x0010_Í_x0016__x0001__x000e__x0001__x0001__x000f__x0008__x0002__x0010_Î_x0016__x0001__x000e__x0001__x0001__x000f__x0008__x0002__x0010_Ï_x0016__x0001__x000e__x0001__x0001__x000f__x0008__x0002__x0010_Ð_x0016__x0001__x000e__x0001__x0001__x000f__x0008__x0002__x0010_Ñ_x0016__x0001__x000e__x0001__x0001__x000f__x0008__x0002__x0010_Ò_x0016__x0001__x000e__x0001__x0001__x000f__x0008__x0002__x0010_Ó_x0016__x0001__x000e__x0001__x0001__x000f__x0008__x0002__x0010_Ô_x0016__x0001__x000e__x0001__x0001__x000f__x0008__x0002__x0010_Õ_x0016__x0001__x000e__x0001__x0001__x000f__x0008__x0002__x0010_Ö_x0016__x0001__x000e__x0001__x0001__x000f__x0008__x0002__x0010_×_x0016__x0001__x000e__x0001__x0001__x000f__x0008__x0002__x0010_Ø_x0016__x0001__x000e__x0001__x0001__x000f__x0008__x0002__x0010_Ù_x0016__x0001__x000e__x0001__x0001__x000f__x0008__x0002__x0010_Ú_x0016__x0001__x000e__x0001__x0001__x000f__x0008__x0002__x0010_Û_x0016__x0001__x000e__x0001__x0001__x000f__x0008__x0002__x0010_Ü_x0016__x0001__x000e__x0001__x0001__x000f__x0008__x0002__x0010_Ý_x0016__x0001__x000e__x0001__x0001__x000f__x0008__x0002__x0010_Þ_x0016__x0001__x000e__x0001__x0001__x000f__x0008__x0002__x0010_ß_x0016__x0001__x000e__x0001__x0001__x000f_×D€_x0002_l_x0002__x0008__x0002__x0010_à_x0016__x0001__x000e__x0001__x0001__x000f__x0008__x0002__x0010_á_x0016__x0001__x000e__x0001__x0001__x000f__x0008__x0002__x0010_â_x0016__x0001__x000e__x0001__x0001__x000f__x0008__x0002__x0010_ã_x0016__x0001__x000e__x0001__x0001__x000f__x0008__x0002__x0010_ä_x0016__x0001__x000e__x0001__x0001__x000f__x0008__x0002__x0010_å_x0016__x0001__x000e__x0001__x0001__x000f__x0008__x0002__x0010_æ_x0016__x0001__x000e__x0001__x0001__x000f__x0008__x0002__x0010_ç_x0016__x0001__x000e__x0001__x0001__x000f__x0008__x0002__x0010_è_x0016__x0001__x000e__x0001__x0001__x000f__x0008__x0002__x0010_é_x0016__x0001__x000e__x0001__x0001__x000f__x0008__x0002__x0010_ê_x0016__x0001__x000e__x0001__x0001__x000f__x0008__x0002__x0010_ë_x0016__x0001__x000e__x0001__x0001__x000f__x0008__x0002__x0010_ì_x0016__x0001__x000e__x0001__x0001__x000f__x0008__x0002__x0010_í_x0016__x0001__x000e__x0001__x0001__x000f__x0008__x0002__x0010_î_x0016__x0001__x000e__x0001__x0001__x000f__x0008__x0002__x0010_ï_x0016__x0001__x000e__x0001__x0001__x000f__x0008__x0002__x0010_ð_x0016__x0001__x000e__x0001__x0001__x000f__x0008__x0002__x0010_ñ_x0016__x0001__x000e__x0001__x0001__x000f__x0008__x0002__x0010_ò_x0016__x0001__x000e__x0001__x0001__x000f__x0008__x0002__x0010_ó_x0016__x0001__x000e__x0001__x0001__x000f__x0008__x0002__x0010_ô_x0016__x0001__x000e__x0001__x0001__x000f__x0008__x0002__x0010_õ_x0016__x0001__x000e__x0001__x0001__x000f__x0008__x0002__x0010_ö_x0016__x0001__x000e__x0001__x0001__x000f__x0008__x0002__x0010_÷_x0016__x0001__x000e__x0001__x0001__x000f__x0008__x0002__x0010_ø_x0016__x0001__x000e__x0001__x0001__x000f__x0008__x0002__x0010_ù_x0016__x0001__x000e__x0001__x0001__x000f__x0008__x0002__x0010_ú_x0016__x0001__x000e__x0001__x0001__x000f__x0008__x0002__x0010_û_x0016__x0001__x000e__x0001__x0001__x000f__x0008__x0002__x0010_ü_x0016__x0001__x000e__x0001__x0001__x000f__x0008__x0002__x0010_ý_x0016__x0001__x000e__x0001__x0001__x000f__x0008__x0002__x0010_þ_x0016__x0001__x000e__x0001__x0001__x000f__x0008__x0002__x0010_ÿ_x0016__x0001__x000e__x0001__x0001__x000f_×D€_x0002_l_x0002__x0008__x0002__x0010__x0017__x0001__x000e__x0001__x0001__x000f__x0008__x0002__x0010__x0001__x0017__x0001__x000e__x0001__x0001__x000f__x0008__x0002__x0010__x0002__x0017__x0001__x000e__x0001__x0001__x000f__x0008__x0002__x0010__x0003__x0017__x0001__x000e__x0001__x0001__x000f__x0008__x0002__x0010__x0004__x0017__x0001__x000e__x0001__x0001__x000f__x0008__x0002__x0010__x0005__x0017__x0001__x000e__x0001__x0001__x000f__x0008__x0002__x0010__x0006__x0017__x0001__x000e__x0001__x0001__x000f__x0008__x0002__x0010__x0007__x0017__x0001__x000e__x0001__x0001__x000f__x0008__x0002__x0010__x0008__x0017__x0001__x000e__x0001__x0001__x000f__x0008__x0002__x0010_	_x0017__x0001__x000e__x0001__x0001__x000f__x0008__x0002__x0010_</t>
  </si>
  <si>
    <t xml:space="preserve">_x0017__x0001__x000e__x0001__x0001__x000f__x0008__x0002__x0010__x000b__x0017__x0001__x000e__x0001__x0001__x000f__x0008__x0002__x0010__x000c__x0017__x0001__x000e__x0001__x0001__x000f__x0008__x0002__x0010_</t>
  </si>
  <si>
    <t xml:space="preserve">_x0017__x0001__x000e__x0001__x0001__x000f__x0008__x0002__x0010__x000e__x0017__x0001__x000e__x0001__x0001__x000f__x0008__x0002__x0010__x000f__x0017__x0001__x000e__x0001__x0001__x000f__x0008__x0002__x0010__x0010__x0017__x0001__x000e__x0001__x0001__x000f__x0008__x0002__x0010__x0011__x0017__x0001__x000e__x0001__x0001__x000f__x0008__x0002__x0010__x0012__x0017__x0001__x000e__x0001__x0001__x000f__x0008__x0002__x0010__x0013__x0017__x0001__x000e__x0001__x0001__x000f__x0008__x0002__x0010__x0014__x0017__x0001__x000e__x0001__x0001__x000f__x0008__x0002__x0010__x0015__x0017__x0001__x000e__x0001__x0001__x000f__x0008__x0002__x0010__x0016__x0017__x0001__x000e__x0001__x0001__x000f__x0008__x0002__x0010__x0017__x0017__x0001__x000e__x0001__x0001__x000f__x0008__x0002__x0010__x0018__x0017__x0001__x000e__x0001__x0001__x000f__x0008__x0002__x0010__x0019__x0017__x0001__x000e__x0001__x0001__x000f__x0008__x0002__x0010__x001a__x0017__x0001__x000e__x0001__x0001__x000f__x0008__x0002__x0010__x001b__x0017__x0001__x000e__x0001__x0001__x000f__x0008__x0002__x0010__x001c__x0017__x0001__x000e__x0001__x0001__x000f__x0008__x0002__x0010__x001d__x0017__x0001__x000e__x0001__x0001__x000f__x0008__x0002__x0010__x001e__x0017__x0001__x000e__x0001__x0001__x000f__x0008__x0002__x0010__x001f__x0017__x0001__x000e__x0001__x0001__x000f_×D€_x0002_l_x0002__x0008__x0002__x0010_ _x0017__x0001__x000e__x0001__x0001__x000f__x0008__x0002__x0010_!_x0017__x0001__x000e__x0001__x0001__x000f__x0008__x0002__x0010_"_x0017__x0001__x000e__x0001__x0001__x000f__x0008__x0002__x0010_#_x0017__x0001__x000e__x0001__x0001__x000f__x0008__x0002__x0010_$_x0017__x0001__x000e__x0001__x0001__x000f__x0008__x0002__x0010_%_x0017__x0001__x000e__x0001__x0001__x000f__x0008__x0002__x0010_&amp;_x0017__x0001__x000e__x0001__x0001__x000f__x0008__x0002__x0010_'_x0017__x0001__x000e__x0001__x0001__x000f__x0008__x0002__x0010_(_x0017__x0001__x000e__x0001__x0001__x000f__x0008__x0002__x0010_)_x0017__x0001__x000e__x0001__x0001__x000f__x0008__x0002__x0010_*_x0017__x0001__x000e__x0001__x0001__x000f__x0008__x0002__x0010_+_x0017__x0001__x000e__x0001__x0001__x000f__x0008__x0002__x0010_</t>
  </si>
  <si>
    <t xml:space="preserve">_x0017__x0001__x000e__x0001__x0001__x000f__x0008__x0002__x0010_-_x0017__x0001__x000e__x0001__x0001__x000f__x0008__x0002__x0010_._x0017__x0001__x000e__x0001__x0001__x000f__x0008__x0002__x0010_/_x0017__x0001__x000e__x0001__x0001__x000f__x0008__x0002__x0010_0_x0017__x0001__x000e__x0001__x0001__x000f__x0008__x0002__x0010_1_x0017__x0001__x000e__x0001__x0001__x000f__x0008__x0002__x0010_2_x0017__x0001__x000e__x0001__x0001__x000f__x0008__x0002__x0010_3_x0017__x0001__x000e__x0001__x0001__x000f__x0008__x0002__x0010_4_x0017__x0001__x000e__x0001__x0001__x000f__x0008__x0002__x0010_5_x0017__x0001__x000e__x0001__x0001__x000f__x0008__x0002__x0010_6_x0017__x0001__x000e__x0001__x0001__x000f__x0008__x0002__x0010_7_x0017__x0001__x000e__x0001__x0001__x000f__x0008__x0002__x0010_8_x0017__x0001__x000e__x0001__x0001__x000f__x0008__x0002__x0010_9_x0017__x0001__x000e__x0001__x0001__x000f__x0008__x0002__x0010_:_x0017__x0001__x000e__x0001__x0001__x000f__x0008__x0002__x0010_;_x0017__x0001__x000e__x0001__x0001__x000f__x0008__x0002__x0010_&lt;_x0017__x0001__x000e__x0001__x0001__x000f__x0008__x0002__x0010_=_x0017__x0001__x000e__x0001__x0001__x000f__x0008__x0002__x0010_&gt;_x0017__x0001__x000e__x0001__x0001__x000f__x0008__x0002__x0010_?_x0017__x0001__x000e__x0001__x0001__x000f_×D€_x0002_l_x0002__x0008__x0002__x0010_@_x0017__x0001__x000e__x0001__x0001__x000f__x0008__x0002__x0010_A_x0017__x0001__x000e__x0001__x0001__x000f__x0008__x0002__x0010_B_x0017__x0001__x000e__x0001__x0001__x000f__x0008__x0002__x0010_C_x0017__x0001__x000e__x0001__x0001__x000f__x0008__x0002__x0010_D_x0017__x0001__x000e__x0001__x0001__x000f__x0008__x0002__x0010_E_x0017__x0001__x000e__x0001__x0001__x000f__x0008__x0002__x0010_F_x0017__x0001__x000e__x0001__x0001__x000f__x0008__x0002__x0010_G_x0017__x0001__x000e__x0001__x0001__x000f__x0008__x0002__x0010_H_x0017__x0001__x000e__x0001__x0001__x000f__x0008__x0002__x0010_I_x0017__x0001__x000e__x0001__x0001__x000f__x0008__x0002__x0010_J_x0017__x0001__x000e__x0001__x0001__x000f__x0008__x0002__x0010_K_x0017__x0001__x000e__x0001__x0001__x000f__x0008__x0002__x0010_L_x0017__x0001__x000e__x0001__x0001__x000f__x0008__x0002__x0010_M_x0017__x0001__x000e__x0001__x0001__x000f__x0008__x0002__x0010_N_x0017__x0001__x000e__x0001__x0001__x000f__x0008__x0002__x0010_O_x0017__x0001__x000e__x0001__x0001__x000f__x0008__x0002__x0010_P_x0017__x0001__x000e__x0001__x0001__x000f__x0008__x0002__x0010_Q_x0017__x0001__x000e__x0001__x0001__x000f__x0008__x0002__x0010_R_x0017__x0001__x000e__x0001__x0001__x000f__x0008__x0002__x0010_S_x0017__x0001__x000e__x0001__x0001__x000f__x0008__x0002__x0010_T_x0017__x0001__x000e__x0001__x0001__x000f__x0008__x0002__x0010_U_x0017__x0001__x000e__x0001__x0001__x000f__x0008__x0002__x0010_V_x0017__x0001__x000e__x0001__x0001__x000f__x0008__x0002__x0010_W_x0017__x0001__x000e__x0001__x0001__x000f__x0008__x0002__x0010_X_x0017__x0001__x000e__x0001__x0001__x000f__x0008__x0002__x0010_Y_x0017__x0001__x000e__x0001__x0001__x000f__x0008__x0002__x0010_Z_x0017__x0001__x000e__x0001__x0001__x000f__x0008__x0002__x0010_[_x0017__x0001__x000e__x0001__x0001__x000f__x0008__x0002__x0010_\_x0017__x0001__x000e__x0001__x0001__x000f__x0008__x0002__x0010_]_x0017__x0001__x000e__x0001__x0001__x000f__x0008__x0002__x0010_^_x0017__x0001__x000e__x0001__x0001__x000f__x0008__x0002__x0010___x0017__x0001__x000e__x0001__x0001__x000f_×D€_x0002_l_x0002__x0008__x0002__x0010_`_x0017__x0001__x000e__x0001__x0001__x000f__x0008__x0002__x0010_a_x0017__x0001__x000e__x0001__x0001__x000f__x0008__x0002__x0010_b_x0017__x0001__x000e__x0001__x0001__x000f__x0008__x0002__x0010_c_x0017__x0001__x000e__x0001__x0001__x000f__x0008__x0002__x0010_d_x0017__x0001__x000e__x0001__x0001__x000f__x0008__x0002__x0010_e_x0017__x0001__x000e__x0001__x0001__x000f__x0008__x0002__x0010_f_x0017__x0001__x000e__x0001__x0001__x000f__x0008__x0002__x0010_g_x0017__x0001__x000e__x0001__x0001__x000f__x0008__x0002__x0010_h_x0017__x0001__x000e__x0001__x0001__x000f__x0008__x0002__x0010_i_x0017__x0001__x000e__x0001__x0001__x000f__x0008__x0002__x0010_j_x0017__x0001__x000e__x0001__x0001__x000f__x0008__x0002__x0010_k_x0017__x0001__x000e__x0001__x0001__x000f__x0008__x0002__x0010_l_x0017__x0001__x000e__x0001__x0001__x000f__x0008__x0002__x0010_m_x0017__x0001__x000e__x0001__x0001__x000f__x0008__x0002__x0010_n_x0017__x0001__x000e__x0001__x0001__x000f__x0008__x0002__x0010_o_x0017__x0001__x000e__x0001__x0001__x000f__x0008__x0002__x0010_p_x0017__x0001__x000e__x0001__x0001__x000f__x0008__x0002__x0010_q_x0017__x0001__x000e__x0001__x0001__x000f__x0008__x0002__x0010_r_x0017__x0001__x000e__x0001__x0001__x000f__x0008__x0002__x0010_s_x0017__x0001__x000e__x0001__x0001__x000f__x0008__x0002__x0010_t_x0017__x0001__x000e__x0001__x0001__x000f__x0008__x0002__x0010_u_x0017__x0001__x000e__x0001__x0001__x000f__x0008__x0002__x0010_v_x0017__x0001__x000e__x0001__x0001__x000f__x0008__x0002__x0010_w_x0017__x0001__x000e__x0001__x0001__x000f__x0008__x0002__x0010_x_x0017__x0001__x000e__x0001__x0001__x000f__x0008__x0002__x0010_y_x0017__x0001__x000e__x0001__x0001__x000f__x0008__x0002__x0010_z_x0017__x0001__x000e__x0001__x0001__x000f__x0008__x0002__x0010_{_x0017__x0001__x000e__x0001__x0001__x000f__x0008__x0002__x0010_|_x0017__x0001__x000e__x0001__x0001__x000f__x0008__x0002__x0010_}_x0017__x0001__x000e__x0001__x0001__x000f__x0008__x0002__x0010_~_x0017__x0001__x000e__x0001__x0001__x000f__x0008__x0002__x0010__x0017__x0001__x000e__x0001__x0001__x000f_×D€_x0002_l_x0002__x0008__x0002__x0010_€_x0017__x0001__x000e__x0001__x0001__x000f__x0008__x0002__x0010__x0017__x0001__x000e__x0001__x0001__x000f__x0008__x0002__x0010_‚_x0017__x0001__x000e__x0001__x0001__x000f__x0008__x0002__x0010_ƒ_x0017__x0001__x000e__x0001__x0001__x000f__x0008__x0002__x0010_„_x0017__x0001__x000e__x0001__x0001__x000f__x0008__x0002__x0010_…_x0017__x0001__x000e__x0001__x0001__x000f__x0008__x0002__x0010_†_x0017__x0001__x000e__x0001__x0001__x000f__x0008__x0002__x0010_‡_x0017__x0001__x000e__x0001__x0001__x000f__x0008__x0002__x0010_ˆ_x0017__x0001__x000e__x0001__x0001__x000f__x0008__x0002__x0010_‰_x0017__x0001__x000e__x0001__x0001__x000f__x0008__x0002__x0010_Š_x0017__x0001__x000e__x0001__x0001__x000f__x0008__x0002__x0010_‹_x0017__x0001__x000e__x0001__x0001__x000f__x0008__x0002__x0010_Œ_x0017__x0001__x000e__x0001__x0001__x000f__x0008__x0002__x0010__x0017__x0001__x000e__x0001__x0001__x000f__x0008__x0002__x0010_Ž_x0017__x0001__x000e__x0001__x0001__x000f__x0008__x0002__x0010__x0017__x0001__x000e__x0001__x0001__x000f__x0008__x0002__x0010__x0017__x0001__x000e__x0001__x0001__x000f__x0008__x0002__x0010_‘_x0017__x0001__x000e__x0001__x0001__x000f__x0008__x0002__x0010_’_x0017__x0001__x000e__x0001__x0001__x000f__x0008__x0002__x0010_“_x0017__x0001__x000e__x0001__x0001__x000f__x0008__x0002__x0010_”_x0017__x0001__x000e__x0001__x0001__x000f__x0008__x0002__x0010_•_x0017__x0001__x000e__x0001__x0001__x000f__x0008__x0002__x0010_–_x0017__x0001__x000e__x0001__x0001__x000f__x0008__x0002__x0010_—_x0017__x0001__x000e__x0001__x0001__x000f__x0008__x0002__x0010_˜_x0017__x0001__x000e__x0001__x0001__x000f__x0008__x0002__x0010_™_x0017__x0001__x000e__x0001__x0001__x000f__x0008__x0002__x0010_š_x0017__x0001__x000e__x0001__x0001__x000f__x0008__x0002__x0010_›_x0017__x0001__x000e__x0001__x0001__x000f__x0008__x0002__x0010_œ_x0017__x0001__x000e__x0001__x0001__x000f__x0008__x0002__x0010__x0017__x0001__x000e__x0001__x0001__x000f__x0008__x0002__x0010_ž_x0017__x0001__x000e__x0001__x0001__x000f__x0008__x0002__x0010_Ÿ_x0017__x0001__x000e__x0001__x0001__x000f_×D€_x0002_l_x0002__x0008__x0002__x0010_ _x0017__x0001__x000e__x0001__x0001__x000f__x0008__x0002__x0010_¡_x0017__x0001__x000e__x0001__x0001__x000f__x0008__x0002__x0010_¢_x0017__x0001__x000e__x0001__x0001__x000f__x0008__x0002__x0010_£_x0017__x0001__x000e__x0001__x0001__x000f__x0008__x0002__x0010_¤_x0017__x0001__x000e__x0001__x0001__x000f__x0008__x0002__x0010_¥_x0017__x0001__x000e__x0001__x0001__x000f__x0008__x0002__x0010_¦_x0017__x0001__x000e__x0001__x0001__x000f__x0008__x0002__x0010_§_x0017__x0001__x000e__x0001__x0001__x000f__x0008__x0002__x0010_¨_x0017__x0001__x000e__x0001__x0001__x000f__x0008__x0002__x0010_©_x0017__x0001__x000e__x0001__x0001__x000f__x0008__x0002__x0010_ª_x0017__x0001__x000e__x0001__x0001__x000f__x0008__x0002__x0010_«_x0017__x0001__x000e__x0001__x0001__x000f__x0008__x0002__x0010_¬_x0017__x0001__x000e__x0001__x0001__x000f__x0008__x0002__x0010_­_x0017__x0001__x000e__x0001__x0001__x000f__x0008__x0002__x0010_®_x0017__x0001__x000e__x0001__x0001__x000f__x0008__x0002__x0010_¯_x0017__x0001__x000e__x0001__x0001__x000f__x0008__x0002__x0010_°_x0017__x0001__x000e__x0001__x0001__x000f__x0008__x0002__x0010_±_x0017__x0001__x000e__x0001__x0001__x000f__x0008__x0002__x0010_²_x0017__x0001__x000e__x0001__x0001__x000f__x0008__x0002__x0010_³_x0017__x0001__x000e__x0001__x0001__x000f__x0008__x0002__x0010_´_x0017__x0001__x000e__x0001__x0001__x000f__x0008__x0002__x0010_µ_x0017__x0001__x000e__x0001__x0001__x000f__x0008__x0002__x0010_¶_x0017__x0001__x000e__x0001__x0001__x000f__x0008__x0002__x0010_·_x0017__x0001__x000e__x0001__x0001__x000f__x0008__x0002__x0010_¸_x0017__x0001__x000e__x0001__x0001__x000f__x0008__x0002__x0010_¹_x0017__x0001__x000e__x0001__x0001__x000f__x0008__x0002__x0010_º_x0017__x0001__x000e__x0001__x0001__x000f__x0008__x0002__x0010_»_x0017__x0001__x000e__x0001__x0001__x000f__x0008__x0002__x0010_¼_x0017__x0001__x000e__x0001__x0001__x000f__x0008__x0002__x0010_½_x0017__x0001__x000e__x0001__x0001__x000f__x0008__x0002__x0010_¾_x0017__x0001__x000e__x0001__x0001__x000f__x0008__x0002__x0010_¿_x0017__x0001__x000e__x0001__x0001__x000f_×D€_x0002_l_x0002__x0008__x0002__x0010_À_x0017__x0001__x000e__x0001__x0001__x000f__x0008__x0002__x0010_Á_x0017__x0001__x000e__x0001__x0001__x000f__x0008__x0002__x0010_Â_x0017__x0001__x000e__x0001__x0001__x000f__x0008__x0002__x0010_Ã_x0017__x0001__x000e__x0001__x0001__x000f__x0008__x0002__x0010_Ä_x0017__x0001__x000e__x0001__x0001__x000f__x0008__x0002__x0010_Å_x0017__x0001__x000e__x0001__x0001__x000f__x0008__x0002__x0010_Æ_x0017__x0001__x000e__x0001__x0001__x000f__x0008__x0002__x0010_Ç_x0017__x0001__x000e__x0001__x0001__x000f__x0008__x0002__x0010_È_x0017__x0001__x000e__x0001__x0001__x000f__x0008__x0002__x0010_É_x0017__x0001__x000e__x0001__x0001__x000f__x0008__x0002__x0010_Ê_x0017__x0001__x000e__x0001__x0001__x000f__x0008__x0002__x0010_Ë_x0017__x0001__x000e__x0001__x0001__x000f__x0008__x0002__x0010_Ì_x0017__x0001__x000e__x0001__x0001__x000f__x0008__x0002__x0010_Í_x0017__x0001__x000e__x0001__x0001__x000f__x0008__x0002__x0010_Î_x0017__x0001__x000e__x0001__x0001__x000f__x0008__x0002__x0010_Ï_x0017__x0001__x000e__x0001__x0001__x000f__x0008__x0002__x0010_Ð_x0017__x0001__x000e__x0001__x0001__x000f__x0008__x0002__x0010_Ñ_x0017__x0001__x000e__x0001__x0001__x000f__x0008__x0002__x0010_Ò_x0017__x0001__x000e__x0001__x0001__x000f__x0008__x0002__x0010_Ó_x0017__x0001__x000e__x0001__x0001__x000f__x0008__x0002__x0010_Ô_x0017__x0001__x000e__x0001__x0001__x000f__x0008__x0002__x0010_Õ_x0017__x0001__x000e__x0001__x0001__x000f__x0008__x0002__x0010_Ö_x0017__x0001__x000e__x0001__x0001__x000f__x0008__x0002__x0010_×_x0017__x0001__x000e__x0001__x0001__x000f__x0008__x0002__x0010_Ø_x0017__x0001__x000e__x0001__x0001__x000f__x0008__x0002__x0010_Ù_x0017__x0001__x000e__x0001__x0001__x000f__x0008__x0002__x0010_Ú_x0017__x0001__x000e__x0001__x0001__x000f__x0008__x0002__x0010_Û_x0017__x0001__x000e__x0001__x0001__x000f__x0008__x0002__x0010_Ü_x0017__x0001__x000e__x0001__x0001__x000f__x0008__x0002__x0010_Ý_x0017__x0001__x000e__x0001__x0001__x000f__x0008__x0002__x0010_Þ_x0017__x0001__x000e__x0001__x0001__x000f__x0008__x0002__x0010_ß_x0017__x0001__x000e__x0001__x0001__x000f_×D€_x0002_l_x0002__x0008__x0002__x0010_à_x0017__x0001__x000e__x0001__x0001__x000f__x0008__x0002__x0010_á_x0017__x0001__x000e__x0001__x0001__x000f__x0008__x0002__x0010_â_x0017__x0001__x000e__x0001__x0001__x000f__x0008__x0002__x0010_ã_x0017__x0001__x000e__x0001__x0001__x000f__x0008__x0002__x0010_ä_x0017__x0001__x000e__x0001__x0001__x000f__x0008__x0002__x0010_å_x0017__x0001__x000e__x0001__x0001__x000f__x0008__x0002__x0010_æ_x0017__x0001__x000e__x0001__x0001__x000f__x0008__x0002__x0010_ç_x0017__x0001__x000e__x0001__x0001__x000f__x0008__x0002__x0010_è_x0017__x0001__x000e__x0001__x0001__x000f__x0008__x0002__x0010_é_x0017__x0001__x000e__x0001__x0001__x000f__x0008__x0002__x0010_ê_x0017__x0001__x000e__x0001__x0001__x000f__x0008__x0002__x0010_ë_x0017__x0001__x000e__x0001__x0001__x000f__x0008__x0002__x0010_ì_x0017__x0001__x000e__x0001__x0001__x000f__x0008__x0002__x0010_í_x0017__x0001__x000e__x0001__x0001__x000f__x0008__x0002__x0010_î_x0017__x0001__x000e__x0001__x0001__x000f__x0008__x0002__x0010_ï_x0017__x0001__x000e__x0001__x0001__x000f__x0008__x0002__x0010_ð_x0017__x0001__x000e__x0001__x0001__x000f__x0008__x0002__x0010_ñ_x0017__x0001__x000e__x0001__x0001__x000f__x0008__x0002__x0010_ò_x0017__x0001__x000e__x0001__x0001__x000f__x0008__x0002__x0010_ó_x0017__x0001__x000e__x0001__x0001__x000f__x0008__x0002__x0010_ô_x0017__x0001__x000e__x0001__x0001__x000f__x0008__x0002__x0010_õ_x0017__x0001__x000e__x0001__x0001__x000f__x0008__x0002__x0010_ö_x0017__x0001__x000e__x0001__x0001__x000f__x0008__x0002__x0010_÷_x0017__x0001__x000e__x0001__x0001__x000f__x0008__x0002__x0010_ø_x0017__x0001__x000e__x0001__x0001__x000f__x0008__x0002__x0010_ù_x0017__x0001__x000e__x0001__x0001__x000f__x0008__x0002__x0010_ú_x0017__x0001__x000e__x0001__x0001__x000f__x0008__x0002__x0010_û_x0017__x0001__x000e__x0001__x0001__x000f__x0008__x0002__x0010_ü_x0017__x0001__x000e__x0001__x0001__x000f__x0008__x0002__x0010_ý_x0017__x0001__x000e__x0001__x0001__x000f__x0008__x0002__x0010_þ_x0017__x0001__x000e__x0001__x0001__x000f__x0008__x0002__x0010_ÿ_x0017__x0001__x000e__x0001__x0001__x000f_×D€_x0002_l_x0002__x0008__x0002__x0010__x0018__x0001__x000e__x0001__x0001__x000f__x0008__x0002__x0010__x0001__x0018__x0001__x000e__x0001__x0001__x000f__x0008__x0002__x0010__x0002__x0018__x0001__x000e__x0001__x0001__x000f__x0008__x0002__x0010__x0003__x0018__x0001__x000e__x0001__x0001__x000f__x0008__x0002__x0010__x0004__x0018__x0001__x000e__x0001__x0001__x000f__x0008__x0002__x0010__x0005__x0018__x0001__x000e__x0001__x0001__x000f__x0008__x0002__x0010__x0006__x0018__x0001__x000e__x0001__x0001__x000f__x0008__x0002__x0010__x0007__x0018__x0001__x000e__x0001__x0001__x000f__x0008__x0002__x0010__x0008__x0018__x0001__x000e__x0001__x0001__x000f__x0008__x0002__x0010_	_x0018__x0001__x000e__x0001__x0001__x000f__x0008__x0002__x0010_</t>
  </si>
  <si>
    <t xml:space="preserve">_x0018__x0001__x000e__x0001__x0001__x000f__x0008__x0002__x0010__x000b__x0018__x0001__x000e__x0001__x0001__x000f__x0008__x0002__x0010__x000c__x0018__x0001__x000e__x0001__x0001__x000f__x0008__x0002__x0010_</t>
  </si>
  <si>
    <t xml:space="preserve">_x0018__x0001__x000e__x0001__x0001__x000f__x0008__x0002__x0010__x000e__x0018__x0001__x000e__x0001__x0001__x000f__x0008__x0002__x0010__x000f__x0018__x0001__x000e__x0001__x0001__x000f__x0008__x0002__x0010__x0010__x0018__x0001__x000e__x0001__x0001__x000f__x0008__x0002__x0010__x0011__x0018__x0001__x000e__x0001__x0001__x000f__x0008__x0002__x0010__x0012__x0018__x0001__x000e__x0001__x0001__x000f__x0008__x0002__x0010__x0013__x0018__x0001__x000e__x0001__x0001__x000f__x0008__x0002__x0010__x0014__x0018__x0001__x000e__x0001__x0001__x000f__x0008__x0002__x0010__x0015__x0018__x0001__x000e__x0001__x0001__x000f__x0008__x0002__x0010__x0016__x0018__x0001__x000e__x0001__x0001__x000f__x0008__x0002__x0010__x0017__x0018__x0001__x000e__x0001__x0001__x000f__x0008__x0002__x0010__x0018__x0018__x0001__x000e__x0001__x0001__x000f__x0008__x0002__x0010__x0019__x0018__x0001__x000e__x0001__x0001__x000f__x0008__x0002__x0010__x001a__x0018__x0001__x000e__x0001__x0001__x000f__x0008__x0002__x0010__x001b__x0018__x0001__x000e__x0001__x0001__x000f__x0008__x0002__x0010__x001c__x0018__x0001__x000e__x0001__x0001__x000f__x0008__x0002__x0010__x001d__x0018__x0001__x000e__x0001__x0001__x000f__x0008__x0002__x0010__x001e__x0018__x0001__x000e__x0001__x0001__x000f__x0008__x0002__x0010__x001f__x0018__x0001__x000e__x0001__x0001__x000f_×D€_x0002_l_x0002__x0008__x0002__x0010_ _x0018__x0001__x000e__x0001__x0001__x000f__x0008__x0002__x0010_!_x0018__x0001__x000e__x0001__x0001__x000f__x0008__x0002__x0010_"_x0018__x0001__x000e__x0001__x0001__x000f__x0008__x0002__x0010_#_x0018__x0001__x000e__x0001__x0001__x000f__x0008__x0002__x0010_$_x0018__x0001__x000e__x0001__x0001__x000f__x0008__x0002__x0010_%_x0018__x0001__x000e__x0001__x0001__x000f__x0008__x0002__x0010_&amp;_x0018__x0001__x000e__x0001__x0001__x000f__x0008__x0002__x0010_'_x0018__x0001__x000e__x0001__x0001__x000f__x0008__x0002__x0010_(_x0018__x0001__x000e__x0001__x0001__x000f__x0008__x0002__x0010_)_x0018__x0001__x000e__x0001__x0001__x000f__x0008__x0002__x0010_*_x0018__x0001__x000e__x0001__x0001__x000f__x0008__x0002__x0010_+_x0018__x0001__x000e__x0001__x0001__x000f__x0008__x0002__x0010_</t>
  </si>
  <si>
    <t xml:space="preserve">_x0018__x0001__x000e__x0001__x0001__x000f__x0008__x0002__x0010_-_x0018__x0001__x000e__x0001__x0001__x000f__x0008__x0002__x0010_._x0018__x0001__x000e__x0001__x0001__x000f__x0008__x0002__x0010_/_x0018__x0001__x000e__x0001__x0001__x000f__x0008__x0002__x0010_0_x0018__x0001__x000e__x0001__x0001__x000f__x0008__x0002__x0010_1_x0018__x0001__x000e__x0001__x0001__x000f__x0008__x0002__x0010_2_x0018__x0001__x000e__x0001__x0001__x000f__x0008__x0002__x0010_3_x0018__x0001__x000e__x0001__x0001__x000f__x0008__x0002__x0010_4_x0018__x0001__x000e__x0001__x0001__x000f__x0008__x0002__x0010_5_x0018__x0001__x000e__x0001__x0001__x000f__x0008__x0002__x0010_6_x0018__x0001__x000e__x0001__x0001__x000f__x0008__x0002__x0010_7_x0018__x0001__x000e__x0001__x0001__x000f__x0008__x0002__x0010_8_x0018__x0001__x000e__x0001__x0001__x000f__x0008__x0002__x0010_9_x0018__x0001__x000e__x0001__x0001__x000f__x0008__x0002__x0010_:_x0018__x0001__x000e__x0001__x0001__x000f__x0008__x0002__x0010_;_x0018__x0001__x000e__x0001__x0001__x000f__x0008__x0002__x0010_&lt;_x0018__x0001__x000e__x0001__x0001__x000f__x0008__x0002__x0010_=_x0018__x0001__x000e__x0001__x0001__x000f__x0008__x0002__x0010_&gt;_x0018__x0001__x000e__x0001__x0001__x000f__x0008__x0002__x0010_?_x0018__x0001__x000e__x0001__x0001__x000f_×D€_x0002_l_x0002__x0008__x0002__x0010_@_x0018__x0001__x000e__x0001__x0001__x000f__x0008__x0002__x0010_A_x0018__x0001__x000e__x0001__x0001__x000f__x0008__x0002__x0010_B_x0018__x0001__x000e__x0001__x0001__x000f__x0008__x0002__x0010_C_x0018__x0001__x000e__x0001__x0001__x000f__x0008__x0002__x0010_D_x0018__x0001__x000e__x0001__x0001__x000f__x0008__x0002__x0010_E_x0018__x0001__x000e__x0001__x0001__x000f__x0008__x0002__x0010_F_x0018__x0001__x000e__x0001__x0001__x000f__x0008__x0002__x0010_G_x0018__x0001__x000e__x0001__x0001__x000f__x0008__x0002__x0010_H_x0018__x0001__x000e__x0001__x0001__x000f__x0008__x0002__x0010_I_x0018__x0001__x000e__x0001__x0001__x000f__x0008__x0002__x0010_J_x0018__x0001__x000e__x0001__x0001__x000f__x0008__x0002__x0010_K_x0018__x0001__x000e__x0001__x0001__x000f__x0008__x0002__x0010_L_x0018__x0001__x000e__x0001__x0001__x000f__x0008__x0002__x0010_M_x0018__x0001__x000e__x0001__x0001__x000f__x0008__x0002__x0010_N_x0018__x0001__x000e__x0001__x0001__x000f__x0008__x0002__x0010_O_x0018__x0001__x000e__x0001__x0001__x000f__x0008__x0002__x0010_P_x0018__x0001__x000e__x0001__x0001__x000f__x0008__x0002__x0010_Q_x0018__x0001__x000e__x0001__x0001__x000f__x0008__x0002__x0010_R_x0018__x0001__x000e__x0001__x0001__x000f__x0008__x0002__x0010_S_x0018__x0001__x000e__x0001__x0001__x000f__x0008__x0002__x0010_T_x0018__x0001__x000e__x0001__x0001__x000f__x0008__x0002__x0010_U_x0018__x0001__x000e__x0001__x0001__x000f__x0008__x0002__x0010_V_x0018__x0001__x000e__x0001__x0001__x000f__x0008__x0002__x0010_W_x0018__x0001__x000e__x0001__x0001__x000f__x0008__x0002__x0010_X_x0018__x0001__x000e__x0001__x0001__x000f__x0008__x0002__x0010_Y_x0018__x0001__x000e__x0001__x0001__x000f__x0008__x0002__x0010_Z_x0018__x0001__x000e__x0001__x0001__x000f__x0008__x0002__x0010_[_x0018__x0001__x000e__x0001__x0001__x000f__x0008__x0002__x0010_\_x0018__x0001__x000e__x0001__x0001__x000f__x0008__x0002__x0010_]_x0018__x0001__x000e__x0001__x0001__x000f__x0008__x0002__x0010_^_x0018__x0001__x000e__x0001__x0001__x000f__x0008__x0002__x0010___x0018__x0001__x000e__x0001__x0001__x000f_×D€_x0002_l_x0002__x0008__x0002__x0010_`_x0018__x0001__x000e__x0001__x0001__x000f__x0008__x0002__x0010_a_x0018__x0001__x000e__x0001__x0001__x000f__x0008__x0002__x0010_b_x0018__x0001__x000e__x0001__x0001__x000f__x0008__x0002__x0010_c_x0018__x0001__x000e__x0001__x0001__x000f__x0008__x0002__x0010_d_x0018__x0001__x000e__x0001__x0001__x000f__x0008__x0002__x0010_e_x0018__x0001__x000e__x0001__x0001__x000f__x0008__x0002__x0010_f_x0018__x0001__x000e__x0001__x0001__x000f__x0008__x0002__x0010_g_x0018__x0001__x000e__x0001__x0001__x000f__x0008__x0002__x0010_h_x0018__x0001__x000e__x0001__x0001__x000f__x0008__x0002__x0010_i_x0018__x0001__x000e__x0001__x0001__x000f__x0008__x0002__x0010_j_x0018__x0001__x000e__x0001__x0001__x000f__x0008__x0002__x0010_k_x0018__x0001__x000e__x0001__x0001__x000f__x0008__x0002__x0010_l_x0018__x0001__x000e__x0001__x0001__x000f__x0008__x0002__x0010_m_x0018__x0001__x000e__x0001__x0001__x000f__x0008__x0002__x0010_n_x0018__x0001__x000e__x0001__x0001__x000f__x0008__x0002__x0010_o_x0018__x0001__x000e__x0001__x0001__x000f__x0008__x0002__x0010_p_x0018__x0001__x000e__x0001__x0001__x000f__x0008__x0002__x0010_q_x0018__x0001__x000e__x0001__x0001__x000f__x0008__x0002__x0010_r_x0018__x0001__x000e__x0001__x0001__x000f__x0008__x0002__x0010_s_x0018__x0001__x000e__x0001__x0001__x000f__x0008__x0002__x0010_t_x0018__x0001__x000e__x0001__x0001__x000f__x0008__x0002__x0010_u_x0018__x0001__x000e__x0001__x0001__x000f__x0008__x0002__x0010_v_x0018__x0001__x000e__x0001__x0001__x000f__x0008__x0002__x0010_w_x0018__x0001__x000e__x0001__x0001__x000f__x0008__x0002__x0010_x_x0018__x0001__x000e__x0001__x0001__x000f__x0008__x0002__x0010_y_x0018__x0001__x000e__x0001__x0001__x000f__x0008__x0002__x0010_z_x0018__x0001__x000e__x0001__x0001__x000f__x0008__x0002__x0010_{_x0018__x0001__x000e__x0001__x0001__x000f__x0008__x0002__x0010_|_x0018__x0001__x000e__x0001__x0001__x000f__x0008__x0002__x0010_}_x0018__x0001__x000e__x0001__x0001__x000f__x0008__x0002__x0010_~_x0018__x0001__x000e__x0001__x0001__x000f__x0008__x0002__x0010__x0018__x0001__x000e__x0001__x0001__x000f_×D€_x0002_l_x0002__x0008__x0002__x0010_€_x0018__x0001__x000e__x0001__x0001__x000f__x0008__x0002__x0010__x0018__x0001__x000e__x0001__x0001__x000f__x0008__x0002__x0010_‚_x0018__x0001__x000e__x0001__x0001__x000f__x0008__x0002__x0010_ƒ_x0018__x0001__x000e__x0001__x0001__x000f__x0008__x0002__x0010_„_x0018__x0001__x000e__x0001__x0001__x000f__x0008__x0002__x0010_…_x0018__x0001__x000e__x0001__x0001__x000f__x0008__x0002__x0010_†_x0018__x0001__x000e__x0001__x0001__x000f__x0008__x0002__x0010_‡_x0018__x0001__x000e__x0001__x0001__x000f__x0008__x0002__x0010_ˆ_x0018__x0001__x000e__x0001__x0001__x000f__x0008__x0002__x0010_‰_x0018__x0001__x000e__x0001__x0001__x000f__x0008__x0002__x0010_Š_x0018__x0001__x000e__x0001__x0001__x000f__x0008__x0002__x0010_‹_x0018__x0001__x000e__x0001__x0001__x000f__x0008__x0002__x0010_Œ_x0018__x0001__x000e__x0001__x0001__x000f__x0008__x0002__x0010__x0018__x0001__x000e__x0001__x0001__x000f__x0008__x0002__x0010_Ž_x0018__x0001__x000e__x0001__x0001__x000f__x0008__x0002__x0010__x0018__x0001__x000e__x0001__x0001__x000f__x0008__x0002__x0010__x0018__x0001__x000e__x0001__x0001__x000f__x0008__x0002__x0010_‘_x0018__x0001__x000e__x0001__x0001__x000f__x0008__x0002__x0010_’_x0018__x0001__x000e__x0001__x0001__x000f__x0008__x0002__x0010_“_x0018__x0001__x000e__x0001__x0001__x000f__x0008__x0002__x0010_”_x0018__x0001__x000e__x0001__x0001__x000f__x0008__x0002__x0010_•_x0018__x0001__x000e__x0001__x0001__x000f__x0008__x0002__x0010_–_x0018__x0001__x000e__x0001__x0001__x000f__x0008__x0002__x0010_—_x0018__x0001__x000e__x0001__x0001__x000f__x0008__x0002__x0010_˜_x0018__x0001__x000e__x0001__x0001__x000f__x0008__x0002__x0010_™_x0018__x0001__x000e__x0001__x0001__x000f__x0008__x0002__x0010_š_x0018__x0001__x000e__x0001__x0001__x000f__x0008__x0002__x0010_›_x0018__x0001__x000e__x0001__x0001__x000f__x0008__x0002__x0010_œ_x0018__x0001__x000e__x0001__x0001__x000f__x0008__x0002__x0010__x0018__x0001__x000e__x0001__x0001__x000f__x0008__x0002__x0010_ž_x0018__x0001__x000e__x0001__x0001__x000f__x0008__x0002__x0010_Ÿ_x0018__x0001__x000e__x0001__x0001__x000f_×D€_x0002_l_x0002__x0008__x0002__x0010_ _x0018__x0001__x000e__x0001__x0001__x000f__x0008__x0002__x0010_¡_x0018__x0001__x000e__x0001__x0001__x000f__x0008__x0002__x0010_¢_x0018__x0001__x000e__x0001__x0001__x000f__x0008__x0002__x0010_£_x0018__x0001__x000e__x0001__x0001__x000f__x0008__x0002__x0010_¤_x0018__x0001__x000e__x0001__x0001__x000f__x0008__x0002__x0010_¥_x0018__x0001__x000e__x0001__x0001__x000f__x0008__x0002__x0010_¦_x0018__x0001__x000e__x0001__x0001__x000f__x0008__x0002__x0010_§_x0018__x0001__x000e__x0001__x0001__x000f__x0008__x0002__x0010_¨_x0018__x0001__x000e__x0001__x0001__x000f__x0008__x0002__x0010_©_x0018__x0001__x000e__x0001__x0001__x000f__x0008__x0002__x0010_ª_x0018__x0001__x000e__x0001__x0001__x000f__x0008__x0002__x0010_«_x0018__x0001__x000e__x0001__x0001__x000f__x0008__x0002__x0010_¬_x0018__x0001__x000e__x0001__x0001__x000f__x0008__x0002__x0010_­_x0018__x0001__x000e__x0001__x0001__x000f__x0008__x0002__x0010_®_x0018__x0001__x000e__x0001__x0001__x000f__x0008__x0002__x0010_¯_x0018__x0001__x000e__x0001__x0001__x000f__x0008__x0002__x0010_°_x0018__x0001__x000e__x0001__x0001__x000f__x0008__x0002__x0010_±_x0018__x0001__x000e__x0001__x0001__x000f__x0008__x0002__x0010_²_x0018__x0001__x000e__x0001__x0001__x000f__x0008__x0002__x0010_³_x0018__x0001__x000e__x0001__x0001__x000f__x0008__x0002__x0010_´_x0018__x0001__x000e__x0001__x0001__x000f__x0008__x0002__x0010_µ_x0018__x0001__x000e__x0001__x0001__x000f__x0008__x0002__x0010_¶_x0018__x0001__x000e__x0001__x0001__x000f__x0008__x0002__x0010_·_x0018__x0001__x000e__x0001__x0001__x000f__x0008__x0002__x0010_¸_x0018__x0001__x000e__x0001__x0001__x000f__x0008__x0002__x0010_¹_x0018__x0001__x000e__x0001__x0001__x000f__x0008__x0002__x0010_º_x0018__x0001__x000e__x0001__x0001__x000f__x0008__x0002__x0010_»_x0018__x0001__x000e__x0001__x0001__x000f__x0008__x0002__x0010_¼_x0018__x0001__x000e__x0001__x0001__x000f__x0008__x0002__x0010_½_x0018__x0001__x000e__x0001__x0001__x000f__x0008__x0002__x0010_¾_x0018__x0001__x000e__x0001__x0001__x000f__x0008__x0002__x0010_¿_x0018__x0001__x000e__x0001__x0001__x000f_×D€_x0002_l_x0002__x0008__x0002__x0010_À_x0018__x0001__x000e__x0001__x0001__x000f__x0008__x0002__x0010_Á_x0018__x0001__x000e__x0001__x0001__x000f__x0008__x0002__x0010_Â_x0018__x0001__x000e__x0001__x0001__x000f__x0008__x0002__x0010_Ã_x0018__x0001__x000e__x0001__x0001__x000f__x0008__x0002__x0010_Ä_x0018__x0001__x000e__x0001__x0001__x000f__x0008__x0002__x0010_Å_x0018__x0001__x000e__x0001__x0001__x000f__x0008__x0002__x0010_Æ_x0018__x0001__x000e__x0001__x0001__x000f__x0008__x0002__x0010_Ç_x0018__x0001__x000e__x0001__x0001__x000f__x0008__x0002__x0010_È_x0018__x0001__x000e__x0001__x0001__x000f__x0008__x0002__x0010_É_x0018__x0001__x000e__x0001__x0001__x000f__x0008__x0002__x0010_Ê_x0018__x0001__x000e__x0001__x0001__x000f__x0008__x0002__x0010_Ë_x0018__x0001__x000e__x0001__x0001__x000f__x0008__x0002__x0010_Ì_x0018__x0001__x000e__x0001__x0001__x000f__x0008__x0002__x0010_Í_x0018__x0001__x000e__x0001__x0001__x000f__x0008__x0002__x0010_Î_x0018__x0001__x000e__x0001__x0001__x000f__x0008__x0002__x0010_Ï_x0018__x0001__x000e__x0001__x0001__x000f__x0008__x0002__x0010_Ð_x0018__x0001__x000e__x0001__x0001__x000f__x0008__x0002__x0010_Ñ_x0018__x0001__x000e__x0001__x0001__x000f__x0008__x0002__x0010_Ò_x0018__x0001__x000e__x0001__x0001__x000f__x0008__x0002__x0010_Ó_x0018__x0001__x000e__x0001__x0001__x000f__x0008__x0002__x0010_Ô_x0018__x0001__x000e__x0001__x0001__x000f__x0008__x0002__x0010_Õ_x0018__x0001__x000e__x0001__x0001__x000f__x0008__x0002__x0010_Ö_x0018__x0001__x000e__x0001__x0001__x000f__x0008__x0002__x0010_×_x0018__x0001__x000e__x0001__x0001__x000f__x0008__x0002__x0010_Ø_x0018__x0001__x000e__x0001__x0001__x000f__x0008__x0002__x0010_Ù_x0018__x0001__x000e__x0001__x0001__x000f__x0008__x0002__x0010_Ú_x0018__x0001__x000e__x0001__x0001__x000f__x0008__x0002__x0010_Û_x0018__x0001__x000e__x0001__x0001__x000f__x0008__x0002__x0010_Ü_x0018__x0001__x000e__x0001__x0001__x000f__x0008__x0002__x0010_Ý_x0018__x0001__x000e__x0001__x0001__x000f__x0008__x0002__x0010_Þ_x0018__x0001__x000e__x0001__x0001__x000f__x0008__x0002__x0010_ß_x0018__x0001__x000e__x0001__x0001__x000f_×D€_x0002_l_x0002__x0008__x0002__x0010_à_x0018__x0001__x000e__x0001__x0001__x000f__x0008__x0002__x0010_á_x0018__x0001__x000e__x0001__x0001__x000f__x0008__x0002__x0010_â_x0018__x0001__x000e__x0001__x0001__x000f__x0008__x0002__x0010_ã_x0018__x0001__x000e__x0001__x0001__x000f__x0008__x0002__x0010_ä_x0018__x0001__x000e__x0001__x0001__x000f__x0008__x0002__x0010_å_x0018__x0001__x000e__x0001__x0001__x000f__x0008__x0002__x0010_æ_x0018__x0001__x000e__x0001__x0001__x000f__x0008__x0002__x0010_ç_x0018__x0001__x000e__x0001__x0001__x000f__x0008__x0002__x0010_è_x0018__x0001__x000e__x0001__x0001__x000f__x0008__x0002__x0010_é_x0018__x0001__x000e__x0001__x0001__x000f__x0008__x0002__x0010_ê_x0018__x0001__x000e__x0001__x0001__x000f__x0008__x0002__x0010_ë_x0018__x0001__x000e__x0001__x0001__x000f__x0008__x0002__x0010_ì_x0018__x0001__x000e__x0001__x0001__x000f__x0008__x0002__x0010_í_x0018__x0001__x000e__x0001__x0001__x000f__x0008__x0002__x0010_î_x0018__x0001__x000e__x0001__x0001__x000f__x0008__x0002__x0010_ï_x0018__x0001__x000e__x0001__x0001__x000f__x0008__x0002__x0010_ð_x0018__x0001__x000e__x0001__x0001__x000f__x0008__x0002__x0010_ñ_x0018__x0001__x000e__x0001__x0001__x000f__x0008__x0002__x0010_ò_x0018__x0001__x000e__x0001__x0001__x000f__x0008__x0002__x0010_ó_x0018__x0001__x000e__x0001__x0001__x000f__x0008__x0002__x0010_ô_x0018__x0001__x000e__x0001__x0001__x000f__x0008__x0002__x0010_õ_x0018__x0001__x000e__x0001__x0001__x000f__x0008__x0002__x0010_ö_x0018__x0001__x000e__x0001__x0001__x000f__x0008__x0002__x0010_÷_x0018__x0001__x000e__x0001__x0001__x000f__x0008__x0002__x0010_ø_x0018__x0001__x000e__x0001__x0001__x000f__x0008__x0002__x0010_ù_x0018__x0001__x000e__x0001__x0001__x000f__x0008__x0002__x0010_ú_x0018__x0001__x000e__x0001__x0001__x000f__x0008__x0002__x0010_û_x0018__x0001__x000e__x0001__x0001__x000f__x0008__x0002__x0010_ü_x0018__x0001__x000e__x0001__x0001__x000f__x0008__x0002__x0010_ý_x0018__x0001__x000e__x0001__x0001__x000f__x0008__x0002__x0010_þ_x0018__x0001__x000e__x0001__x0001__x000f__x0008__x0002__x0010_ÿ_x0018__x0001__x000e__x0001__x0001__x000f_×D€_x0002_l_x0002__x0008__x0002__x0010__x0019__x0001__x000e__x0001__x0001__x000f__x0008__x0002__x0010__x0001__x0019__x0001__x000e__x0001__x0001__x000f__x0008__x0002__x0010__x0002__x0019__x0001__x000e__x0001__x0001__x000f__x0008__x0002__x0010__x0003__x0019__x0001__x000e__x0001__x0001__x000f__x0008__x0002__x0010__x0004__x0019__x0001__x000e__x0001__x0001__x000f__x0008__x0002__x0010__x0005__x0019__x0001__x000e__x0001__x0001__x000f__x0008__x0002__x0010__x0006__x0019__x0001__x000e__x0001__x0001__x000f__x0008__x0002__x0010__x0007__x0019__x0001__x000e__x0001__x0001__x000f__x0008__x0002__x0010__x0008__x0019__x0001__x000e__x0001__x0001__x000f__x0008__x0002__x0010_	_x0019__x0001__x000e__x0001__x0001__x000f__x0008__x0002__x0010_</t>
  </si>
  <si>
    <t xml:space="preserve">_x0019__x0001__x000e__x0001__x0001__x000f__x0008__x0002__x0010__x000b__x0019__x0001__x000e__x0001__x0001__x000f__x0008__x0002__x0010__x000c__x0019__x0001__x000e__x0001__x0001__x000f__x0008__x0002__x0010_</t>
  </si>
  <si>
    <t xml:space="preserve">_x0019__x0001__x000e__x0001__x0001__x000f__x0008__x0002__x0010__x000e__x0019__x0001__x000e__x0001__x0001__x000f__x0008__x0002__x0010__x000f__x0019__x0001__x000e__x0001__x0001__x000f__x0008__x0002__x0010__x0010__x0019__x0001__x000e__x0001__x0001__x000f__x0008__x0002__x0010__x0011__x0019__x0001__x000e__x0001__x0001__x000f__x0008__x0002__x0010__x0012__x0019__x0001__x000e__x0001__x0001__x000f__x0008__x0002__x0010__x0013__x0019__x0001__x000e__x0001__x0001__x000f__x0008__x0002__x0010__x0014__x0019__x0001__x000e__x0001__x0001__x000f__x0008__x0002__x0010__x0015__x0019__x0001__x000e__x0001__x0001__x000f__x0008__x0002__x0010__x0016__x0019__x0001__x000e__x0001__x0001__x000f__x0008__x0002__x0010__x0017__x0019__x0001__x000e__x0001__x0001__x000f__x0008__x0002__x0010__x0018__x0019__x0001__x000e__x0001__x0001__x000f__x0008__x0002__x0010__x0019__x0019__x0001__x000e__x0001__x0001__x000f__x0008__x0002__x0010__x001a__x0019__x0001__x000e__x0001__x0001__x000f__x0008__x0002__x0010__x001b__x0019__x0001__x000e__x0001__x0001__x000f__x0008__x0002__x0010__x001c__x0019__x0001__x000e__x0001__x0001__x000f__x0008__x0002__x0010__x001d__x0019__x0001__x000e__x0001__x0001__x000f__x0008__x0002__x0010__x001e__x0019__x0001__x000e__x0001__x0001__x000f__x0008__x0002__x0010__x001f__x0019__x0001__x000e__x0001__x0001__x000f_×D€_x0002_l_x0002__x0008__x0002__x0010_ _x0019__x0001__x000e__x0001__x0001__x000f__x0008__x0002__x0010_!_x0019__x0001__x000e__x0001__x0001__x000f__x0008__x0002__x0010_"_x0019__x0001__x000e__x0001__x0001__x000f__x0008__x0002__x0010_#_x0019__x0001__x000e__x0001__x0001__x000f__x0008__x0002__x0010_$_x0019__x0001__x000e__x0001__x0001__x000f__x0008__x0002__x0010_%_x0019__x0001__x000e__x0001__x0001__x000f__x0008__x0002__x0010_&amp;_x0019__x0001__x000e__x0001__x0001__x000f__x0008__x0002__x0010_'_x0019__x0001__x000e__x0001__x0001__x000f__x0008__x0002__x0010_(_x0019__x0001__x000e__x0001__x0001__x000f__x0008__x0002__x0010_)_x0019__x0001__x000e__x0001__x0001__x000f__x0008__x0002__x0010_*_x0019__x0001__x000e__x0001__x0001__x000f__x0008__x0002__x0010_+_x0019__x0001__x000e__x0001__x0001__x000f__x0008__x0002__x0010_</t>
  </si>
  <si>
    <t xml:space="preserve">_x0019__x0001__x000e__x0001__x0001__x000f__x0008__x0002__x0010_-_x0019__x0001__x000e__x0001__x0001__x000f__x0008__x0002__x0010_._x0019__x0001__x000e__x0001__x0001__x000f__x0008__x0002__x0010_/_x0019__x0001__x000e__x0001__x0001__x000f__x0008__x0002__x0010_0_x0019__x0001__x000e__x0001__x0001__x000f__x0008__x0002__x0010_1_x0019__x0001__x000e__x0001__x0001__x000f__x0008__x0002__x0010_2_x0019__x0001__x000e__x0001__x0001__x000f__x0008__x0002__x0010_3_x0019__x0001__x000e__x0001__x0001__x000f__x0008__x0002__x0010_4_x0019__x0001__x000e__x0001__x0001__x000f__x0008__x0002__x0010_5_x0019__x0001__x000e__x0001__x0001__x000f__x0008__x0002__x0010_6_x0019__x0001__x000e__x0001__x0001__x000f__x0008__x0002__x0010_7_x0019__x0001__x000e__x0001__x0001__x000f__x0008__x0002__x0010_8_x0019__x0001__x000e__x0001__x0001__x000f__x0008__x0002__x0010_9_x0019__x0001__x000e__x0001__x0001__x000f__x0008__x0002__x0010_:_x0019__x0001__x000e__x0001__x0001__x000f__x0008__x0002__x0010_;_x0019__x0001__x000e__x0001__x0001__x000f__x0008__x0002__x0010_&lt;_x0019__x0001__x000e__x0001__x0001__x000f__x0008__x0002__x0010_=_x0019__x0001__x000e__x0001__x0001__x000f__x0008__x0002__x0010_&gt;_x0019__x0001__x000e__x0001__x0001__x000f__x0008__x0002__x0010_?_x0019__x0001__x000e__x0001__x0001__x000f_×D€_x0002_l_x0002__x0008__x0002__x0010_@_x0019__x0001__x000e__x0001__x0001__x000f__x0008__x0002__x0010_A_x0019__x0001__x000e__x0001__x0001__x000f__x0008__x0002__x0010_B_x0019__x0001__x000e__x0001__x0001__x000f__x0008__x0002__x0010_C_x0019__x0001__x000e__x0001__x0001__x000f__x0008__x0002__x0010_D_x0019__x0001__x000e__x0001__x0001__x000f__x0008__x0002__x0010_E_x0019__x0001__x000e__x0001__x0001__x000f__x0008__x0002__x0010_F_x0019__x0001__x000e__x0001__x0001__x000f__x0008__x0002__x0010_G_x0019__x0001__x000e__x0001__x0001__x000f__x0008__x0002__x0010_H_x0019__x0001__x000e__x0001__x0001__x000f__x0008__x0002__x0010_I_x0019__x0001__x000e__x0001__x0001__x000f__x0008__x0002__x0010_J_x0019__x0001__x000e__x0001__x0001__x000f__x0008__x0002__x0010_K_x0019__x0001__x000e__x0001__x0001__x000f__x0008__x0002__x0010_L_x0019__x0001__x000e__x0001__x0001__x000f__x0008__x0002__x0010_M_x0019__x0001__x000e__x0001__x0001__x000f__x0008__x0002__x0010_N_x0019__x0001__x000e__x0001__x0001__x000f__x0008__x0002__x0010_O_x0019__x0001__x000e__x0001__x0001__x000f__x0008__x0002__x0010_P_x0019__x0001__x000e__x0001__x0001__x000f__x0008__x0002__x0010_Q_x0019__x0001__x000e__x0001__x0001__x000f__x0008__x0002__x0010_R_x0019__x0001__x000e__x0001__x0001__x000f__x0008__x0002__x0010_S_x0019__x0001__x000e__x0001__x0001__x000f__x0008__x0002__x0010_T_x0019__x0001__x000e__x0001__x0001__x000f__x0008__x0002__x0010_U_x0019__x0001__x000e__x0001__x0001__x000f__x0008__x0002__x0010_V_x0019__x0001__x000e__x0001__x0001__x000f__x0008__x0002__x0010_W_x0019__x0001__x000e__x0001__x0001__x000f__x0008__x0002__x0010_X_x0019__x0001__x000e__x0001__x0001__x000f__x0008__x0002__x0010_Y_x0019__x0001__x000e__x0001__x0001__x000f__x0008__x0002__x0010_Z_x0019__x0001__x000e__x0001__x0001__x000f__x0008__x0002__x0010_[_x0019__x0001__x000e__x0001__x0001__x000f__x0008__x0002__x0010_\_x0019__x0001__x000e__x0001__x0001__x000f__x0008__x0002__x0010_]_x0019__x0001__x000e__x0001__x0001__x000f__x0008__x0002__x0010_^_x0019__x0001__x000e__x0001__x0001__x000f__x0008__x0002__x0010___x0019__x0001__x000e__x0001__x0001__x000f_×D€_x0002_l_x0002__x0008__x0002__x0010_`_x0019__x0001__x000e__x0001__x0001__x000f__x0008__x0002__x0010_a_x0019__x0001__x000e__x0001__x0001__x000f__x0008__x0002__x0010_b_x0019__x0001__x000e__x0001__x0001__x000f__x0008__x0002__x0010_c_x0019__x0001__x000e__x0001__x0001__x000f__x0008__x0002__x0010_d_x0019__x0001__x000e__x0001__x0001__x000f__x0008__x0002__x0010_e_x0019__x0001__x000e__x0001__x0001__x000f__x0008__x0002__x0010_f_x0019__x0001__x000e__x0001__x0001__x000f__x0008__x0002__x0010_g_x0019__x0001__x000e__x0001__x0001__x000f__x0008__x0002__x0010_h_x0019__x0001__x000e__x0001__x0001__x000f__x0008__x0002__x0010_i_x0019__x0001__x000e__x0001__x0001__x000f__x0008__x0002__x0010_j_x0019__x0001__x000e__x0001__x0001__x000f__x0008__x0002__x0010_k_x0019__x0001__x000e__x0001__x0001__x000f__x0008__x0002__x0010_l_x0019__x0001__x000e__x0001__x0001__x000f__x0008__x0002__x0010_m_x0019__x0001__x000e__x0001__x0001__x000f__x0008__x0002__x0010_n_x0019__x0001__x000e__x0001__x0001__x000f__x0008__x0002__x0010_o_x0019__x0001__x000e__x0001__x0001__x000f__x0008__x0002__x0010_p_x0019__x0001__x000e__x0001__x0001__x000f__x0008__x0002__x0010_q_x0019__x0001__x000e__x0001__x0001__x000f__x0008__x0002__x0010_r_x0019__x0001__x000e__x0001__x0001__x000f__x0008__x0002__x0010_s_x0019__x0001__x000e__x0001__x0001__x000f__x0008__x0002__x0010_t_x0019__x0001__x000e__x0001__x0001__x000f__x0008__x0002__x0010_u_x0019__x0001__x000e__x0001__x0001__x000f__x0008__x0002__x0010_v_x0019__x0001__x000e__x0001__x0001__x000f__x0008__x0002__x0010_w_x0019__x0001__x000e__x0001__x0001__x000f__x0008__x0002__x0010_x_x0019__x0001__x000e__x0001__x0001__x000f__x0008__x0002__x0010_y_x0019__x0001__x000e__x0001__x0001__x000f__x0008__x0002__x0010_z_x0019__x0001__x000e__x0001__x0001__x000f__x0008__x0002__x0010_{_x0019__x0001__x000e__x0001__x0001__x000f__x0008__x0002__x0010_|_x0019__x0001__x000e__x0001__x0001__x000f__x0008__x0002__x0010_}_x0019__x0001__x000e__x0001__x0001__x000f__x0008__x0002__x0010_~_x0019__x0001__x000e__x0001__x0001__x000f__x0008__x0002__x0010__x0019__x0001__x000e__x0001__x0001__x000f_×D€_x0002_l_x0002__x0008__x0002__x0010_€_x0019__x0001__x000e__x0001__x0001__x000f__x0008__x0002__x0010__x0019__x0001__x000e__x0001__x0001__x000f__x0008__x0002__x0010_‚_x0019__x0001__x000e__x0001__x0001__x000f__x0008__x0002__x0010_ƒ_x0019__x0001__x000e__x0001__x0001__x000f__x0008__x0002__x0010_„_x0019__x0001__x000e__x0001__x0001__x000f__x0008__x0002__x0010_…_x0019__x0001__x000e__x0001__x0001__x000f__x0008__x0002__x0010_†_x0019__x0001__x000e__x0001__x0001__x000f__x0008__x0002__x0010_‡_x0019__x0001__x000e__x0001__x0001__x000f__x0008__x0002__x0010_ˆ_x0019__x0001__x000e__x0001__x0001__x000f__x0008__x0002__x0010_‰_x0019__x0001__x000e__x0001__x0001__x000f__x0008__x0002__x0010_Š_x0019__x0001__x000e__x0001__x0001__x000f__x0008__x0002__x0010_‹_x0019__x0001__x000e__x0001__x0001__x000f__x0008__x0002__x0010_Œ_x0019__x0001__x000e__x0001__x0001__x000f__x0008__x0002__x0010__x0019__x0001__x000e__x0001__x0001__x000f__x0008__x0002__x0010_Ž_x0019__x0001__x000e__x0001__x0001__x000f__x0008__x0002__x0010__x0019__x0001__x000e__x0001__x0001__x000f__x0008__x0002__x0010__x0019__x0001__x000e__x0001__x0001__x000f__x0008__x0002__x0010_‘_x0019__x0001__x000e__x0001__x0001__x000f__x0008__x0002__x0010_’_x0019__x0001__x000e__x0001__x0001__x000f__x0008__x0002__x0010_“_x0019__x0001__x000e__x0001__x0001__x000f__x0008__x0002__x0010_”_x0019__x0001__x000e__x0001__x0001__x000f__x0008__x0002__x0010_•_x0019__x0001__x000e__x0001__x0001__x000f__x0008__x0002__x0010_–_x0019__x0001__x000e__x0001__x0001__x000f__x0008__x0002__x0010_—_x0019__x0001__x000e__x0001__x0001__x000f__x0008__x0002__x0010_˜_x0019__x0001__x000e__x0001__x0001__x000f__x0008__x0002__x0010_™_x0019__x0001__x000e__x0001__x0001__x000f__x0008__x0002__x0010_š_x0019__x0001__x000e__x0001__x0001__x000f__x0008__x0002__x0010_›_x0019__x0001__x000e__x0001__x0001__x000f__x0008__x0002__x0010_œ_x0019__x0001__x000e__x0001__x0001__x000f__x0008__x0002__x0010__x0019__x0001__x000e__x0001__x0001__x000f__x0008__x0002__x0010_ž_x0019__x0001__x000e__x0001__x0001__x000f__x0008__x0002__x0010_Ÿ_x0019__x0001__x000e__x0001__x0001__x000f_×D€_x0002_l_x0002__x0008__x0002__x0010_ _x0019__x0001__x000e__x0001__x0001__x000f__x0008__x0002__x0010_¡_x0019__x0001__x000e__x0001__x0001__x000f__x0008__x0002__x0010_¢_x0019__x0001__x000e__x0001__x0001__x000f__x0008__x0002__x0010_£_x0019__x0001__x000e__x0001__x0001__x000f__x0008__x0002__x0010_¤_x0019__x0001__x000e__x0001__x0001__x000f__x0008__x0002__x0010_¥_x0019__x0001__x000e__x0001__x0001__x000f__x0008__x0002__x0010_¦_x0019__x0001__x000e__x0001__x0001__x000f__x0008__x0002__x0010_§_x0019__x0001__x000e__x0001__x0001__x000f__x0008__x0002__x0010_¨_x0019__x0001__x000e__x0001__x0001__x000f__x0008__x0002__x0010_©_x0019__x0001__x000e__x0001__x0001__x000f__x0008__x0002__x0010_ª_x0019__x0001__x000e__x0001__x0001__x000f__x0008__x0002__x0010_«_x0019__x0001__x000e__x0001__x0001__x000f__x0008__x0002__x0010_¬_x0019__x0001__x000e__x0001__x0001__x000f__x0008__x0002__x0010_­_x0019__x0001__x000e__x0001__x0001__x000f__x0008__x0002__x0010_®_x0019__x0001__x000e__x0001__x0001__x000f__x0008__x0002__x0010_¯_x0019__x0001__x000e__x0001__x0001__x000f__x0008__x0002__x0010_°_x0019__x0001__x000e__x0001__x0001__x000f__x0008__x0002__x0010_±_x0019__x0001__x000e__x0001__x0001__x000f__x0008__x0002__x0010_²_x0019__x0001__x000e__x0001__x0001__x000f__x0008__x0002__x0010_³_x0019__x0001__x000e__x0001__x0001__x000f__x0008__x0002__x0010_´_x0019__x0001__x000e__x0001__x0001__x000f__x0008__x0002__x0010_µ_x0019__x0001__x000e__x0001__x0001__x000f__x0008__x0002__x0010_¶_x0019__x0001__x000e__x0001__x0001__x000f__x0008__x0002__x0010_·_x0019__x0001__x000e__x0001__x0001__x000f__x0008__x0002__x0010_¸_x0019__x0001__x000e__x0001__x0001__x000f__x0008__x0002__x0010_¹_x0019__x0001__x000e__x0001__x0001__x000f__x0008__x0002__x0010_º_x0019__x0001__x000e__x0001__x0001__x000f__x0008__x0002__x0010_»_x0019__x0001__x000e__x0001__x0001__x000f__x0008__x0002__x0010_¼_x0019__x0001__x000e__x0001__x0001__x000f__x0008__x0002__x0010_½_x0019__x0001__x000e__x0001__x0001__x000f__x0008__x0002__x0010_¾_x0019__x0001__x000e__x0001__x0001__x000f__x0008__x0002__x0010_¿_x0019__x0001__x000e__x0001__x0001__x000f_×D€_x0002_l_x0002__x0008__x0002__x0010_À_x0019__x0001__x000e__x0001__x0001__x000f__x0008__x0002__x0010_Á_x0019__x0001__x000e__x0001__x0001__x000f__x0008__x0002__x0010_Â_x0019__x0001__x000e__x0001__x0001__x000f__x0008__x0002__x0010_Ã_x0019__x0001__x000e__x0001__x0001__x000f__x0008__x0002__x0010_Ä_x0019__x0001__x000e__x0001__x0001__x000f__x0008__x0002__x0010_Å_x0019__x0001__x000e__x0001__x0001__x000f__x0008__x0002__x0010_Æ_x0019__x0001__x000e__x0001__x0001__x000f__x0008__x0002__x0010_Ç_x0019__x0001__x000e__x0001__x0001__x000f__x0008__x0002__x0010_È_x0019__x0001__x000e__x0001__x0001__x000f__x0008__x0002__x0010_É_x0019__x0001__x000e__x0001__x0001__x000f__x0008__x0002__x0010_Ê_x0019__x0001__x000e__x0001__x0001__x000f__x0008__x0002__x0010_Ë_x0019__x0001__x000e__x0001__x0001__x000f__x0008__x0002__x0010_Ì_x0019__x0001__x000e__x0001__x0001__x000f__x0008__x0002__x0010_Í_x0019__x0001__x000e__x0001__x0001__x000f__x0008__x0002__x0010_Î_x0019__x0001__x000e__x0001__x0001__x000f__x0008__x0002__x0010_Ï_x0019__x0001__x000e__x0001__x0001__x000f__x0008__x0002__x0010_Ð_x0019__x0001__x000e__x0001__x0001__x000f__x0008__x0002__x0010_Ñ_x0019__x0001__x000e__x0001__x0001__x000f__x0008__x0002__x0010_Ò_x0019__x0001__x000e__x0001__x0001__x000f__x0008__x0002__x0010_Ó_x0019__x0001__x000e__x0001__x0001__x000f__x0008__x0002__x0010_Ô_x0019__x0001__x000e__x0001__x0001__x000f__x0008__x0002__x0010_Õ_x0019__x0001__x000e__x0001__x0001__x000f__x0008__x0002__x0010_Ö_x0019__x0001__x000e__x0001__x0001__x000f__x0008__x0002__x0010_×_x0019__x0001__x000e__x0001__x0001__x000f__x0008__x0002__x0010_Ø_x0019__x0001__x000e__x0001__x0001__x000f__x0008__x0002__x0010_Ù_x0019__x0001__x000e__x0001__x0001__x000f__x0008__x0002__x0010_Ú_x0019__x0001__x000e__x0001__x0001__x000f__x0008__x0002__x0010_Û_x0019__x0001__x000e__x0001__x0001__x000f__x0008__x0002__x0010_Ü_x0019__x0001__x000e__x0001__x0001__x000f__x0008__x0002__x0010_Ý_x0019__x0001__x000e__x0001__x0001__x000f__x0008__x0002__x0010_Þ_x0019__x0001__x000e__x0001__x0001__x000f__x0008__x0002__x0010_ß_x0019__x0001__x000e__x0001__x0001__x000f_×D€_x0002_l_x0002__x0008__x0002__x0010_à_x0019__x0001__x000e__x0001__x0001__x000f__x0008__x0002__x0010_á_x0019__x0001__x000e__x0001__x0001__x000f__x0008__x0002__x0010_â_x0019__x0001__x000e__x0001__x0001__x000f__x0008__x0002__x0010_ã_x0019__x0001__x000e__x0001__x0001__x000f__x0008__x0002__x0010_ä_x0019__x0001__x000e__x0001__x0001__x000f__x0008__x0002__x0010_å_x0019__x0001__x000e__x0001__x0001__x000f__x0008__x0002__x0010_æ_x0019__x0001__x000e__x0001__x0001__x000f__x0008__x0002__x0010_ç_x0019__x0001__x000e__x0001__x0001__x000f__x0008__x0002__x0010_è_x0019__x0001__x000e__x0001__x0001__x000f__x0008__x0002__x0010_é_x0019__x0001__x000e__x0001__x0001__x000f__x0008__x0002__x0010_ê_x0019__x0001__x000e__x0001__x0001__x000f__x0008__x0002__x0010_ë_x0019__x0001__x000e__x0001__x0001__x000f__x0008__x0002__x0010_ì_x0019__x0001__x000e__x0001__x0001__x000f__x0008__x0002__x0010_í_x0019__x0001__x000e__x0001__x0001__x000f__x0008__x0002__x0010_î_x0019__x0001__x000e__x0001__x0001__x000f__x0008__x0002__x0010_ï_x0019__x0001__x000e__x0001__x0001__x000f__x0008__x0002__x0010_ð_x0019__x0001__x000e__x0001__x0001__x000f__x0008__x0002__x0010_ñ_x0019__x0001__x000e__x0001__x0001__x000f__x0008__x0002__x0010_ò_x0019__x0001__x000e__x0001__x0001__x000f__x0008__x0002__x0010_ó_x0019__x0001__x000e__x0001__x0001__x000f__x0008__x0002__x0010_ô_x0019__x0001__x000e__x0001__x0001__x000f__x0008__x0002__x0010_õ_x0019__x0001__x000e__x0001__x0001__x000f__x0008__x0002__x0010_ö_x0019__x0001__x000e__x0001__x0001__x000f__x0008__x0002__x0010_÷_x0019__x0001__x000e__x0001__x0001__x000f__x0008__x0002__x0010_ø_x0019__x0001__x000e__x0001__x0001__x000f__x0008__x0002__x0010_ù_x0019__x0001__x000e__x0001__x0001__x000f__x0008__x0002__x0010_ú_x0019__x0001__x000e__x0001__x0001__x000f__x0008__x0002__x0010_û_x0019__x0001__x000e__x0001__x0001__x000f__x0008__x0002__x0010_ü_x0019__x0001__x000e__x0001__x0001__x000f__x0008__x0002__x0010_ý_x0019__x0001__x000e__x0001__x0001__x000f__x0008__x0002__x0010_þ_x0019__x0001__x000e__x0001__x0001__x000f__x0008__x0002__x0010_ÿ_x0019__x0001__x000e__x0001__x0001__x000f_×D€_x0002_l_x0002__x0008__x0002__x0010__x001a__x0001__x000e__x0001__x0001__x000f__x0008__x0002__x0010__x0001__x001a__x0001__x000e__x0001__x0001__x000f__x0008__x0002__x0010__x0002__x001a__x0001__x000e__x0001__x0001__x000f__x0008__x0002__x0010__x0003__x001a__x0001__x000e__x0001__x0001__x000f__x0008__x0002__x0010__x0004__x001a__x0001__x000e__x0001__x0001__x000f__x0008__x0002__x0010__x0005__x001a__x0001__x000e__x0001__x0001__x000f__x0008__x0002__x0010__x0006__x001a__x0001__x000e__x0001__x0001__x000f__x0008__x0002__x0010__x0007__x001a__x0001__x000e__x0001__x0001__x000f__x0008__x0002__x0010__x0008__x001a__x0001__x000e__x0001__x0001__x000f__x0008__x0002__x0010_	_x001a__x0001__x000e__x0001__x0001__x000f__x0008__x0002__x0010_</t>
  </si>
  <si>
    <t xml:space="preserve">_x001a__x0001__x000e__x0001__x0001__x000f__x0008__x0002__x0010__x000b__x001a__x0001__x000e__x0001__x0001__x000f__x0008__x0002__x0010__x000c__x001a__x0001__x000e__x0001__x0001__x000f__x0008__x0002__x0010_</t>
  </si>
  <si>
    <t xml:space="preserve">_x001a__x0001__x000e__x0001__x0001__x000f__x0008__x0002__x0010__x000e__x001a__x0001__x000e__x0001__x0001__x000f__x0008__x0002__x0010__x000f__x001a__x0001__x000e__x0001__x0001__x000f__x0008__x0002__x0010__x0010__x001a__x0001__x000e__x0001__x0001__x000f__x0008__x0002__x0010__x0011__x001a__x0001__x000e__x0001__x0001__x000f__x0008__x0002__x0010__x0012__x001a__x0001__x000e__x0001__x0001__x000f__x0008__x0002__x0010__x0013__x001a__x0001__x000e__x0001__x0001__x000f__x0008__x0002__x0010__x0014__x001a__x0001__x000e__x0001__x0001__x000f__x0008__x0002__x0010__x0015__x001a__x0001__x000e__x0001__x0001__x000f__x0008__x0002__x0010__x0016__x001a__x0001__x000e__x0001__x0001__x000f__x0008__x0002__x0010__x0017__x001a__x0001__x000e__x0001__x0001__x000f__x0008__x0002__x0010__x0018__x001a__x0001__x000e__x0001__x0001__x000f__x0008__x0002__x0010__x0019__x001a__x0001__x000e__x0001__x0001__x000f__x0008__x0002__x0010__x001a__x001a__x0001__x000e__x0001__x0001__x000f__x0008__x0002__x0010__x001b__x001a__x0001__x000e__x0001__x0001__x000f__x0008__x0002__x0010__x001c__x001a__x0001__x000e__x0001__x0001__x000f__x0008__x0002__x0010__x001d__x001a__x0001__x000e__x0001__x0001__x000f__x0008__x0002__x0010__x001e__x001a__x0001__x000e__x0001__x0001__x000f__x0008__x0002__x0010__x001f__x001a__x0001__x000e__x0001__x0001__x000f_×D€_x0002_l_x0002__x0008__x0002__x0010_ _x001a__x0001__x000e__x0001__x0001__x000f__x0008__x0002__x0010_!_x001a__x0001__x000e__x0001__x0001__x000f__x0008__x0002__x0010_"_x001a__x0001__x000e__x0001__x0001__x000f__x0008__x0002__x0010_#_x001a__x0001__x000e__x0001__x0001__x000f__x0008__x0002__x0010_$_x001a__x0001__x000e__x0001__x0001__x000f__x0008__x0002__x0010_%_x001a__x0001__x000e__x0001__x0001__x000f__x0008__x0002__x0010_&amp;_x001a__x0001__x000e__x0001__x0001__x000f__x0008__x0002__x0010_'_x001a__x0001__x000e__x0001__x0001__x000f__x0008__x0002__x0010_(_x001a__x0001__x000e__x0001__x0001__x000f__x0008__x0002__x0010_)_x001a__x0001__x000e__x0001__x0001__x000f__x0008__x0002__x0010_*_x001a__x0001__x000e__x0001__x0001__x000f__x0008__x0002__x0010_+_x001a__x0001__x000e__x0001__x0001__x000f__x0008__x0002__x0010_</t>
  </si>
  <si>
    <t xml:space="preserve">_x001a__x0001__x000e__x0001__x0001__x000f__x0008__x0002__x0010_-_x001a__x0001__x000e__x0001__x0001__x000f__x0008__x0002__x0010_._x001a__x0001__x000e__x0001__x0001__x000f__x0008__x0002__x0010_/_x001a__x0001__x000e__x0001__x0001__x000f__x0008__x0002__x0010_0_x001a__x0001__x000e__x0001__x0001__x000f__x0008__x0002__x0010_1_x001a__x0001__x000e__x0001__x0001__x000f__x0008__x0002__x0010_2_x001a__x0001__x000e__x0001__x0001__x000f__x0008__x0002__x0010_3_x001a__x0001__x000e__x0001__x0001__x000f__x0008__x0002__x0010_4_x001a__x0001__x000e__x0001__x0001__x000f__x0008__x0002__x0010_5_x001a__x0001__x000e__x0001__x0001__x000f__x0008__x0002__x0010_6_x001a__x0001__x000e__x0001__x0001__x000f__x0008__x0002__x0010_7_x001a__x0001__x000e__x0001__x0001__x000f__x0008__x0002__x0010_8_x001a__x0001__x000e__x0001__x0001__x000f__x0008__x0002__x0010_9_x001a__x0001__x000e__x0001__x0001__x000f__x0008__x0002__x0010_:_x001a__x0001__x000e__x0001__x0001__x000f__x0008__x0002__x0010_;_x001a__x0001__x000e__x0001__x0001__x000f__x0008__x0002__x0010_&lt;_x001a__x0001__x000e__x0001__x0001__x000f__x0008__x0002__x0010_=_x001a__x0001__x000e__x0001__x0001__x000f__x0008__x0002__x0010_&gt;_x001a__x0001__x000e__x0001__x0001__x000f__x0008__x0002__x0010_?_x001a__x0001__x000e__x0001__x0001__x000f_×D€_x0002_l_x0002__x0008__x0002__x0010_@_x001a__x0001__x000e__x0001__x0001__x000f__x0008__x0002__x0010_A_x001a__x0001__x000e__x0001__x0001__x000f__x0008__x0002__x0010_B_x001a__x0001__x000e__x0001__x0001__x000f__x0008__x0002__x0010_C_x001a__x0001__x000e__x0001__x0001__x000f__x0008__x0002__x0010_D_x001a__x0001__x000e__x0001__x0001__x000f__x0008__x0002__x0010_E_x001a__x0001__x000e__x0001__x0001__x000f__x0008__x0002__x0010_F_x001a__x0001__x000e__x0001__x0001__x000f__x0008__x0002__x0010_G_x001a__x0001__x000e__x0001__x0001__x000f__x0008__x0002__x0010_H_x001a__x0001__x000e__x0001__x0001__x000f__x0008__x0002__x0010_I_x001a__x0001__x000e__x0001__x0001__x000f__x0008__x0002__x0010_J_x001a__x0001__x000e__x0001__x0001__x000f__x0008__x0002__x0010_K_x001a__x0001__x000e__x0001__x0001__x000f__x0008__x0002__x0010_L_x001a__x0001__x000e__x0001__x0001__x000f__x0008__x0002__x0010_M_x001a__x0001__x000e__x0001__x0001__x000f__x0008__x0002__x0010_N_x001a__x0001__x000e__x0001__x0001__x000f__x0008__x0002__x0010_O_x001a__x0001__x000e__x0001__x0001__x000f__x0008__x0002__x0010_P_x001a__x0001__x000e__x0001__x0001__x000f__x0008__x0002__x0010_Q_x001a__x0001__x000e__x0001__x0001__x000f__x0008__x0002__x0010_R_x001a__x0001__x000e__x0001__x0001__x000f__x0008__x0002__x0010_S_x001a__x0001__x000e__x0001__x0001__x000f__x0008__x0002__x0010_T_x001a__x0001__x000e__x0001__x0001__x000f__x0008__x0002__x0010_U_x001a__x0001__x000e__x0001__x0001__x000f__x0008__x0002__x0010_V_x001a__x0001__x000e__x0001__x0001__x000f__x0008__x0002__x0010_W_x001a__x0001__x000e__x0001__x0001__x000f__x0008__x0002__x0010_X_x001a__x0001__x000e__x0001__x0001__x000f__x0008__x0002__x0010_Y_x001a__x0001__x000e__x0001__x0001__x000f__x0008__x0002__x0010_Z_x001a__x0001__x000e__x0001__x0001__x000f__x0008__x0002__x0010_[_x001a__x0001__x000e__x0001__x0001__x000f__x0008__x0002__x0010_\_x001a__x0001__x000e__x0001__x0001__x000f__x0008__x0002__x0010_]_x001a__x0001__x000e__x0001__x0001__x000f__x0008__x0002__x0010_^_x001a__x0001__x000e__x0001__x0001__x000f__x0008__x0002__x0010___x001a__x0001__x000e__x0001__x0001__x000f_×D€_x0002_l_x0002__x0008__x0002__x0010_`_x001a__x0001__x000e__x0001__x0001__x000f__x0008__x0002__x0010_a_x001a__x0001__x000e__x0001__x0001__x000f__x0008__x0002__x0010_b_x001a__x0001__x000e__x0001__x0001__x000f__x0008__x0002__x0010_c_x001a__x0001__x000e__x0001__x0001__x000f__x0008__x0002__x0010_d_x001a__x0001__x000e__x0001__x0001__x000f__x0008__x0002__x0010_e_x001a__x0001__x000e__x0001__x0001__x000f__x0008__x0002__x0010_f_x001a__x0001__x000e__x0001__x0001__x000f__x0008__x0002__x0010_g_x001a__x0001__x000e__x0001__x0001__x000f__x0008__x0002__x0010_h_x001a__x0001__x000e__x0001__x0001__x000f__x0008__x0002__x0010_i_x001a__x0001__x000e__x0001__x0001__x000f__x0008__x0002__x0010_j_x001a__x0001__x000e__x0001__x0001__x000f__x0008__x0002__x0010_k_x001a__x0001__x000e__x0001__x0001__x000f__x0008__x0002__x0010_l_x001a__x0001__x000e__x0001__x0001__x000f__x0008__x0002__x0010_m_x001a__x0001__x000e__x0001__x0001__x000f__x0008__x0002__x0010_n_x001a__x0001__x000e__x0001__x0001__x000f__x0008__x0002__x0010_o_x001a__x0001__x000e__x0001__x0001__x000f__x0008__x0002__x0010_p_x001a__x0001__x000e__x0001__x0001__x000f__x0008__x0002__x0010_q_x001a__x0001__x000e__x0001__x0001__x000f__x0008__x0002__x0010_r_x001a__x0001__x000e__x0001__x0001__x000f__x0008__x0002__x0010_s_x001a__x0001__x000e__x0001__x0001__x000f__x0008__x0002__x0010_t_x001a__x0001__x000e__x0001__x0001__x000f__x0008__x0002__x0010_u_x001a__x0001__x000e__x0001__x0001__x000f__x0008__x0002__x0010_v_x001a__x0001__x000e__x0001__x0001__x000f__x0008__x0002__x0010_w_x001a__x0001__x000e__x0001__x0001__x000f__x0008__x0002__x0010_x_x001a__x0001__x000e__x0001__x0001__x000f__x0008__x0002__x0010_y_x001a__x0001__x000e__x0001__x0001__x000f__x0008__x0002__x0010_z_x001a__x0001__x000e__x0001__x0001__x000f__x0008__x0002__x0010_{_x001a__x0001__x000e__x0001__x0001__x000f__x0008__x0002__x0010_|_x001a__x0001__x000e__x0001__x0001__x000f__x0008__x0002__x0010_}_x001a__x0001__x000e__x0001__x0001__x000f__x0008__x0002__x0010_~_x001a__x0001__x000e__x0001__x0001__x000f__x0008__x0002__x0010__x001a__x0001__x000e__x0001__x0001__x000f_×D€_x0002_l_x0002__x0008__x0002__x0010_€_x001a__x0001__x000e__x0001__x0001__x000f__x0008__x0002__x0010__x001a__x0001__x000e__x0001__x0001__x000f__x0008__x0002__x0010_‚_x001a__x0001__x000e__x0001__x0001__x000f__x0008__x0002__x0010_ƒ_x001a__x0001__x000e__x0001__x0001__x000f__x0008__x0002__x0010_„_x001a__x0001__x000e__x0001__x0001__x000f__x0008__x0002__x0010_…_x001a__x0001__x000e__x0001__x0001__x000f__x0008__x0002__x0010_†_x001a__x0001__x000e__x0001__x0001__x000f__x0008__x0002__x0010_‡_x001a__x0001__x000e__x0001__x0001__x000f__x0008__x0002__x0010_ˆ_x001a__x0001__x000e__x0001__x0001__x000f__x0008__x0002__x0010_‰_x001a__x0001__x000e__x0001__x0001__x000f__x0008__x0002__x0010_Š_x001a__x0001__x000e__x0001__x0001__x000f__x0008__x0002__x0010_‹_x001a__x0001__x000e__x0001__x0001__x000f__x0008__x0002__x0010_Œ_x001a__x0001__x000e__x0001__x0001__x000f__x0008__x0002__x0010__x001a__x0001__x000e__x0001__x0001__x000f__x0008__x0002__x0010_Ž_x001a__x0001__x000e__x0001__x0001__x000f__x0008__x0002__x0010__x001a__x0001__x000e__x0001__x0001__x000f__x0008__x0002__x0010__x001a__x0001__x000e__x0001__x0001__x000f__x0008__x0002__x0010_‘_x001a__x0001__x000e__x0001__x0001__x000f__x0008__x0002__x0010_’_x001a__x0001__x000e__x0001__x0001__x000f__x0008__x0002__x0010_“_x001a__x0001__x000e__x0001__x0001__x000f__x0008__x0002__x0010_”_x001a__x0001__x000e__x0001__x0001__x000f__x0008__x0002__x0010_•_x001a__x0001__x000e__x0001__x0001__x000f__x0008__x0002__x0010_–_x001a__x0001__x000e__x0001__x0001__x000f__x0008__x0002__x0010_—_x001a__x0001__x000e__x0001__x0001__x000f__x0008__x0002__x0010_˜_x001a__x0001__x000e__x0001__x0001__x000f__x0008__x0002__x0010_™_x001a__x0001__x000e__x0001__x0001__x000f__x0008__x0002__x0010_š_x001a__x0001__x000e__x0001__x0001__x000f__x0008__x0002__x0010_›_x001a__x0001__x000e__x0001__x0001__x000f__x0008__x0002__x0010_œ_x001a__x0001__x000e__x0001__x0001__x000f__x0008__x0002__x0010__x001a__x0001__x000e__x0001__x0001__x000f__x0008__x0002__x0010_ž_x001a__x0001__x000e__x0001__x0001__x000f__x0008__x0002__x0010_Ÿ_x001a__x0001__x000e__x0001__x0001__x000f_×D€_x0002_l_x0002__x0008__x0002__x0010_ _x001a__x0001__x000e__x0001__x0001__x000f__x0008__x0002__x0010_¡_x001a__x0001__x000e__x0001__x0001__x000f__x0008__x0002__x0010_¢_x001a__x0001__x000e__x0001__x0001__x000f__x0008__x0002__x0010_£_x001a__x0001__x000e__x0001__x0001__x000f__x0008__x0002__x0010_¤_x001a__x0001__x000e__x0001__x0001__x000f__x0008__x0002__x0010_¥_x001a__x0001__x000e__x0001__x0001__x000f__x0008__x0002__x0010_¦_x001a__x0001__x000e__x0001__x0001__x000f__x0008__x0002__x0010_§_x001a__x0001__x000e__x0001__x0001__x000f__x0008__x0002__x0010_¨_x001a__x0001__x000e__x0001__x0001__x000f__x0008__x0002__x0010_©_x001a__x0001__x000e__x0001__x0001__x000f__x0008__x0002__x0010_ª_x001a__x0001__x000e__x0001__x0001__x000f__x0008__x0002__x0010_«_x001a__x0001__x000e__x0001__x0001__x000f__x0008__x0002__x0010_¬_x001a__x0001__x000e__x0001__x0001__x000f__x0008__x0002__x0010_­_x001a__x0001__x000e__x0001__x0001__x000f__x0008__x0002__x0010_®_x001a__x0001__x000e__x0001__x0001__x000f__x0008__x0002__x0010_¯_x001a__x0001__x000e__x0001__x0001__x000f__x0008__x0002__x0010_°_x001a__x0001__x000e__x0001__x0001__x000f__x0008__x0002__x0010_±_x001a__x0001__x000e__x0001__x0001__x000f__x0008__x0002__x0010_²_x001a__x0001__x000e__x0001__x0001__x000f__x0008__x0002__x0010_³_x001a__x0001__x000e__x0001__x0001__x000f__x0008__x0002__x0010_´_x001a__x0001__x000e__x0001__x0001__x000f__x0008__x0002__x0010_µ_x001a__x0001__x000e__x0001__x0001__x000f__x0008__x0002__x0010_¶_x001a__x0001__x000e__x0001__x0001__x000f__x0008__x0002__x0010_·_x001a__x0001__x000e__x0001__x0001__x000f__x0008__x0002__x0010_¸_x001a__x0001__x000e__x0001__x0001__x000f__x0008__x0002__x0010_¹_x001a__x0001__x000e__x0001__x0001__x000f__x0008__x0002__x0010_º_x001a__x0001__x000e__x0001__x0001__x000f__x0008__x0002__x0010_»_x001a__x0001__x000e__x0001__x0001__x000f__x0008__x0002__x0010_¼_x001a__x0001__x000e__x0001__x0001__x000f__x0008__x0002__x0010_½_x001a__x0001__x000e__x0001__x0001__x000f__x0008__x0002__x0010_¾_x001a__x0001__x000e__x0001__x0001__x000f__x0008__x0002__x0010_¿_x001a__x0001__x000e__x0001__x0001__x000f_×D€_x0002_l_x0002__x0008__x0002__x0010_À_x001a__x0001__x000e__x0001__x0001__x000f__x0008__x0002__x0010_Á_x001a__x0001__x000e__x0001__x0001__x000f__x0008__x0002__x0010_Â_x001a__x0001__x000e__x0001__x0001__x000f__x0008__x0002__x0010_Ã_x001a__x0001__x000e__x0001__x0001__x000f__x0008__x0002__x0010_Ä_x001a__x0001__x000e__x0001__x0001__x000f__x0008__x0002__x0010_Å_x001a__x0001__x000e__x0001__x0001__x000f__x0008__x0002__x0010_Æ_x001a__x0001__x000e__x0001__x0001__x000f__x0008__x0002__x0010_Ç_x001a__x0001__x000e__x0001__x0001__x000f__x0008__x0002__x0010_È_x001a__x0001__x000e__x0001__x0001__x000f__x0008__x0002__x0010_É_x001a__x0001__x000e__x0001__x0001__x000f__x0008__x0002__x0010_Ê_x001a__x0001__x000e__x0001__x0001__x000f__x0008__x0002__x0010_Ë_x001a__x0001__x000e__x0001__x0001__x000f__x0008__x0002__x0010_Ì_x001a__x0001__x000e__x0001__x0001__x000f__x0008__x0002__x0010_Í_x001a__x0001__x000e__x0001__x0001__x000f__x0008__x0002__x0010_Î_x001a__x0001__x000e__x0001__x0001__x000f__x0008__x0002__x0010_Ï_x001a__x0001__x000e__x0001__x0001__x000f__x0008__x0002__x0010_Ð_x001a__x0001__x000e__x0001__x0001__x000f__x0008__x0002__x0010_Ñ_x001a__x0001__x000e__x0001__x0001__x000f__x0008__x0002__x0010_Ò_x001a__x0001__x000e__x0001__x0001__x000f__x0008__x0002__x0010_Ó_x001a__x0001__x000e__x0001__x0001__x000f__x0008__x0002__x0010_Ô_x001a__x0001__x000e__x0001__x0001__x000f__x0008__x0002__x0010_Õ_x001a__x0001__x000e__x0001__x0001__x000f__x0008__x0002__x0010_Ö_x001a__x0001__x000e__x0001__x0001__x000f__x0008__x0002__x0010_×_x001a__x0001__x000e__x0001__x0001__x000f__x0008__x0002__x0010_Ø_x001a__x0001__x000e__x0001__x0001__x000f__x0008__x0002__x0010_Ù_x001a__x0001__x000e__x0001__x0001__x000f__x0008__x0002__x0010_Ú_x001a__x0001__x000e__x0001__x0001__x000f__x0008__x0002__x0010_Û_x001a__x0001__x000e__x0001__x0001__x000f__x0008__x0002__x0010_Ü_x001a__x0001__x000e__x0001__x0001__x000f__x0008__x0002__x0010_Ý_x001a__x0001__x000e__x0001__x0001__x000f__x0008__x0002__x0010_Þ_x001a__x0001__x000e__x0001__x0001__x000f__x0008__x0002__x0010_ß_x001a__x0001__x000e__x0001__x0001__x000f_×D€_x0002_l_x0002__x0008__x0002__x0010_à_x001a__x0001__x000e__x0001__x0001__x000f__x0008__x0002__x0010_á_x001a__x0001__x000e__x0001__x0001__x000f__x0008__x0002__x0010_â_x001a__x0001__x000e__x0001__x0001__x000f__x0008__x0002__x0010_ã_x001a__x0001__x000e__x0001__x0001__x000f__x0008__x0002__x0010_ä_x001a__x0001__x000e__x0001__x0001__x000f__x0008__x0002__x0010_å_x001a__x0001__x000e__x0001__x0001__x000f__x0008__x0002__x0010_æ_x001a__x0001__x000e__x0001__x0001__x000f__x0008__x0002__x0010_ç_x001a__x0001__x000e__x0001__x0001__x000f__x0008__x0002__x0010_è_x001a__x0001__x000e__x0001__x0001__x000f__x0008__x0002__x0010_é_x001a__x0001__x000e__x0001__x0001__x000f__x0008__x0002__x0010_ê_x001a__x0001__x000e__x0001__x0001__x000f__x0008__x0002__x0010_ë_x001a__x0001__x000e__x0001__x0001__x000f__x0008__x0002__x0010_ì_x001a__x0001__x000e__x0001__x0001__x000f__x0008__x0002__x0010_í_x001a__x0001__x000e__x0001__x0001__x000f__x0008__x0002__x0010_î_x001a__x0001__x000e__x0001__x0001__x000f__x0008__x0002__x0010_ï_x001a__x0001__x000e__x0001__x0001__x000f__x0008__x0002__x0010_ð_x001a__x0001__x000e__x0001__x0001__x000f__x0008__x0002__x0010_ñ_x001a__x0001__x000e__x0001__x0001__x000f__x0008__x0002__x0010_ò_x001a__x0001__x000e__x0001__x0001__x000f__x0008__x0002__x0010_ó_x001a__x0001__x000e__x0001__x0001__x000f__x0008__x0002__x0010_ô_x001a__x0001__x000e__x0001__x0001__x000f__x0008__x0002__x0010_õ_x001a__x0001__x000e__x0001__x0001__x000f__x0008__x0002__x0010_ö_x001a__x0001__x000e__x0001__x0001__x000f__x0008__x0002__x0010_÷_x001a__x0001__x000e__x0001__x0001__x000f__x0008__x0002__x0010_ø_x001a__x0001__x000e__x0001__x0001__x000f__x0008__x0002__x0010_ù_x001a__x0001__x000e__x0001__x0001__x000f__x0008__x0002__x0010_ú_x001a__x0001__x000e__x0001__x0001__x000f__x0008__x0002__x0010_û_x001a__x0001__x000e__x0001__x0001__x000f__x0008__x0002__x0010_ü_x001a__x0001__x000e__x0001__x0001__x000f__x0008__x0002__x0010_ý_x001a__x0001__x000e__x0001__x0001__x000f__x0008__x0002__x0010_þ_x001a__x0001__x000e__x0001__x0001__x000f__x0008__x0002__x0010_ÿ_x001a__x0001__x000e__x0001__x0001__x000f_×D€_x0002_l_x0002__x0008__x0002__x0010__x001b__x0001__x000e__x0001__x0001__x000f__x0008__x0002__x0010__x0001__x001b__x0001__x000e__x0001__x0001__x000f__x0008__x0002__x0010__x0002__x001b__x0001__x000e__x0001__x0001__x000f__x0008__x0002__x0010__x0003__x001b__x0001__x000e__x0001__x0001__x000f__x0008__x0002__x0010__x0004__x001b__x0001__x000e__x0001__x0001__x000f__x0008__x0002__x0010__x0005__x001b__x0001__x000e__x0001__x0001__x000f__x0008__x0002__x0010__x0006__x001b__x0001__x000e__x0001__x0001__x000f__x0008__x0002__x0010__x0007__x001b__x0001__x000e__x0001__x0001__x000f__x0008__x0002__x0010__x0008__x001b__x0001__x000e__x0001__x0001__x000f__x0008__x0002__x0010_	_x001b__x0001__x000e__x0001__x0001__x000f__x0008__x0002__x0010_</t>
  </si>
  <si>
    <t xml:space="preserve">_x001b__x0001__x000e__x0001__x0001__x000f__x0008__x0002__x0010__x000b__x001b__x0001__x000e__x0001__x0001__x000f__x0008__x0002__x0010__x000c__x001b__x0001__x000e__x0001__x0001__x000f__x0008__x0002__x0010_</t>
  </si>
  <si>
    <t xml:space="preserve">_x001b__x0001__x000e__x0001__x0001__x000f__x0008__x0002__x0010__x000e__x001b__x0001__x000e__x0001__x0001__x000f__x0008__x0002__x0010__x000f__x001b__x0001__x000e__x0001__x0001__x000f__x0008__x0002__x0010__x0010__x001b__x0001__x000e__x0001__x0001__x000f__x0008__x0002__x0010__x0011__x001b__x0001__x000e__x0001__x0001__x000f__x0008__x0002__x0010__x0012__x001b__x0001__x000e__x0001__x0001__x000f__x0008__x0002__x0010__x0013__x001b__x0001__x000e__x0001__x0001__x000f__x0008__x0002__x0010__x0014__x001b__x0001__x000e__x0001__x0001__x000f__x0008__x0002__x0010__x0015__x001b__x0001__x000e__x0001__x0001__x000f__x0008__x0002__x0010__x0016__x001b__x0001__x000e__x0001__x0001__x000f__x0008__x0002__x0010__x0017__x001b__x0001__x000e__x0001__x0001__x000f__x0008__x0002__x0010__x0018__x001b__x0001__x000e__x0001__x0001__x000f__x0008__x0002__x0010__x0019__x001b__x0001__x000e__x0001__x0001__x000f__x0008__x0002__x0010__x001a__x001b__x0001__x000e__x0001__x0001__x000f__x0008__x0002__x0010__x001b__x001b__x0001__x000e__x0001__x0001__x000f__x0008__x0002__x0010__x001c__x001b__x0001__x000e__x0001__x0001__x000f__x0008__x0002__x0010__x001d__x001b__x0001__x000e__x0001__x0001__x000f__x0008__x0002__x0010__x001e__x001b__x0001__x000e__x0001__x0001__x000f__x0008__x0002__x0010__x001f__x001b__x0001__x000e__x0001__x0001__x000f_×D€_x0002_l_x0002__x0008__x0002__x0010_ _x001b__x0001__x000e__x0001__x0001__x000f__x0008__x0002__x0010_!_x001b__x0001__x000e__x0001__x0001__x000f__x0008__x0002__x0010_"_x001b__x0001__x000e__x0001__x0001__x000f__x0008__x0002__x0010_#_x001b__x0001__x000e__x0001__x0001__x000f__x0008__x0002__x0010_$_x001b__x0001__x000e__x0001__x0001__x000f__x0008__x0002__x0010_%_x001b__x0001__x000e__x0001__x0001__x000f__x0008__x0002__x0010_&amp;_x001b__x0001__x000e__x0001__x0001__x000f__x0008__x0002__x0010_'_x001b__x0001__x000e__x0001__x0001__x000f__x0008__x0002__x0010_(_x001b__x0001__x000e__x0001__x0001__x000f__x0008__x0002__x0010_)_x001b__x0001__x000e__x0001__x0001__x000f__x0008__x0002__x0010_*_x001b__x0001__x000e__x0001__x0001__x000f__x0008__x0002__x0010_+_x001b__x0001__x000e__x0001__x0001__x000f__x0008__x0002__x0010_</t>
  </si>
  <si>
    <t xml:space="preserve">_x001b__x0001__x000e__x0001__x0001__x000f__x0008__x0002__x0010_-_x001b__x0001__x000e__x0001__x0001__x000f__x0008__x0002__x0010_._x001b__x0001__x000e__x0001__x0001__x000f__x0008__x0002__x0010_/_x001b__x0001__x000e__x0001__x0001__x000f__x0008__x0002__x0010_0_x001b__x0001__x000e__x0001__x0001__x000f__x0008__x0002__x0010_1_x001b__x0001__x000e__x0001__x0001__x000f__x0008__x0002__x0010_2_x001b__x0001__x000e__x0001__x0001__x000f__x0008__x0002__x0010_3_x001b__x0001__x000e__x0001__x0001__x000f__x0008__x0002__x0010_4_x001b__x0001__x000e__x0001__x0001__x000f__x0008__x0002__x0010_5_x001b__x0001__x000e__x0001__x0001__x000f__x0008__x0002__x0010_6_x001b__x0001__x000e__x0001__x0001__x000f__x0008__x0002__x0010_7_x001b__x0001__x000e__x0001__x0001__x000f__x0008__x0002__x0010_8_x001b__x0001__x000e__x0001__x0001__x000f__x0008__x0002__x0010_9_x001b__x0001__x000e__x0001__x0001__x000f__x0008__x0002__x0010_:_x001b__x0001__x000e__x0001__x0001__x000f__x0008__x0002__x0010_;_x001b__x0001__x000e__x0001__x0001__x000f__x0008__x0002__x0010_&lt;_x001b__x0001__x000e__x0001__x0001__x000f__x0008__x0002__x0010_=_x001b__x0001__x000e__x0001__x0001__x000f__x0008__x0002__x0010_&gt;_x001b__x0001__x000e__x0001__x0001__x000f__x0008__x0002__x0010_?_x001b__x0001__x000e__x0001__x0001__x000f_×D€_x0002_l_x0002__x0008__x0002__x0010_@_x001b__x0001__x000e__x0001__x0001__x000f__x0008__x0002__x0010_A_x001b__x0001__x000e__x0001__x0001__x000f__x0008__x0002__x0010_B_x001b__x0001__x000e__x0001__x0001__x000f__x0008__x0002__x0010_C_x001b__x0001__x000e__x0001__x0001__x000f__x0008__x0002__x0010_D_x001b__x0001__x000e__x0001__x0001__x000f__x0008__x0002__x0010_E_x001b__x0001__x000e__x0001__x0001__x000f__x0008__x0002__x0010_F_x001b__x0001__x000e__x0001__x0001__x000f__x0008__x0002__x0010_G_x001b__x0001__x000e__x0001__x0001__x000f__x0008__x0002__x0010_H_x001b__x0001__x000e__x0001__x0001__x000f__x0008__x0002__x0010_I_x001b__x0001__x000e__x0001__x0001__x000f__x0008__x0002__x0010_J_x001b__x0001__x000e__x0001__x0001__x000f__x0008__x0002__x0010_K_x001b__x0001__x000e__x0001__x0001__x000f__x0008__x0002__x0010_L_x001b__x0001__x000e__x0001__x0001__x000f__x0008__x0002__x0010_M_x001b__x0001__x000e__x0001__x0001__x000f__x0008__x0002__x0010_N_x001b__x0001__x000e__x0001__x0001__x000f__x0008__x0002__x0010_O_x001b__x0001__x000e__x0001__x0001__x000f__x0008__x0002__x0010_P_x001b__x0001__x000e__x0001__x0001__x000f__x0008__x0002__x0010_Q_x001b__x0001__x000e__x0001__x0001__x000f__x0008__x0002__x0010_R_x001b__x0001__x000e__x0001__x0001__x000f__x0008__x0002__x0010_S_x001b__x0001__x000e__x0001__x0001__x000f__x0008__x0002__x0010_T_x001b__x0001__x000e__x0001__x0001__x000f__x0008__x0002__x0010_U_x001b__x0001__x000e__x0001__x0001__x000f__x0008__x0002__x0010_V_x001b__x0001__x000e__x0001__x0001__x000f__x0008__x0002__x0010_W_x001b__x0001__x000e__x0001__x0001__x000f__x0008__x0002__x0010_X_x001b__x0001__x000e__x0001__x0001__x000f__x0008__x0002__x0010_Y_x001b__x0001__x000e__x0001__x0001__x000f__x0008__x0002__x0010_Z_x001b__x0001__x000e__x0001__x0001__x000f__x0008__x0002__x0010_[_x001b__x0001__x000e__x0001__x0001__x000f__x0008__x0002__x0010_\_x001b__x0001__x000e__x0001__x0001__x000f__x0008__x0002__x0010_]_x001b__x0001__x000e__x0001__x0001__x000f__x0008__x0002__x0010_^_x001b__x0001__x000e__x0001__x0001__x000f__x0008__x0002__x0010___x001b__x0001__x000e__x0001__x0001__x000f_×D€_x0002_l_x0002__x0008__x0002__x0010_`_x001b__x0001__x000e__x0001__x0001__x000f__x0008__x0002__x0010_a_x001b__x0001__x000e__x0001__x0001__x000f__x0008__x0002__x0010_b_x001b__x0001__x000e__x0001__x0001__x000f__x0008__x0002__x0010_c_x001b__x0001__x000e__x0001__x0001__x000f__x0008__x0002__x0010_d_x001b__x0001__x000e__x0001__x0001__x000f__x0008__x0002__x0010_e_x001b__x0001__x000e__x0001__x0001__x000f__x0008__x0002__x0010_f_x001b__x0001__x000e__x0001__x0001__x000f__x0008__x0002__x0010_g_x001b__x0001__x000e__x0001__x0001__x000f__x0008__x0002__x0010_h_x001b__x0001__x000e__x0001__x0001__x000f__x0008__x0002__x0010_i_x001b__x0001__x000e__x0001__x0001__x000f__x0008__x0002__x0010_j_x001b__x0001__x000e__x0001__x0001__x000f__x0008__x0002__x0010_k_x001b__x0001__x000e__x0001__x0001__x000f__x0008__x0002__x0010_l_x001b__x0001__x000e__x0001__x0001__x000f__x0008__x0002__x0010_m_x001b__x0001__x000e__x0001__x0001__x000f__x0008__x0002__x0010_n_x001b__x0001__x000e__x0001__x0001__x000f__x0008__x0002__x0010_o_x001b__x0001__x000e__x0001__x0001__x000f__x0008__x0002__x0010_p_x001b__x0001__x000e__x0001__x0001__x000f__x0008__x0002__x0010_q_x001b__x0001__x000e__x0001__x0001__x000f__x0008__x0002__x0010_r_x001b__x0001__x000e__x0001__x0001__x000f__x0008__x0002__x0010_s_x001b__x0001__x000e__x0001__x0001__x000f__x0008__x0002__x0010_t_x001b__x0001__x000e__x0001__x0001__x000f__x0008__x0002__x0010_u_x001b__x0001__x000e__x0001__x0001__x000f__x0008__x0002__x0010_v_x001b__x0001__x000e__x0001__x0001__x000f__x0008__x0002__x0010_w_x001b__x0001__x000e__x0001__x0001__x000f__x0008__x0002__x0010_x_x001b__x0001__x000e__x0001__x0001__x000f__x0008__x0002__x0010_y_x001b__x0001__x000e__x0001__x0001__x000f__x0008__x0002__x0010_z_x001b__x0001__x000e__x0001__x0001__x000f__x0008__x0002__x0010_{_x001b__x0001__x000e__x0001__x0001__x000f__x0008__x0002__x0010_|_x001b__x0001__x000e__x0001__x0001__x000f__x0008__x0002__x0010_}_x001b__x0001__x000e__x0001__x0001__x000f__x0008__x0002__x0010_~_x001b__x0001__x000e__x0001__x0001__x000f__x0008__x0002__x0010__x001b__x0001__x000e__x0001__x0001__x000f_×D€_x0002_l_x0002__x0008__x0002__x0010_€_x001b__x0001__x000e__x0001__x0001__x000f__x0008__x0002__x0010__x001b__x0001__x000e__x0001__x0001__x000f__x0008__x0002__x0010_‚_x001b__x0001__x000e__x0001__x0001__x000f__x0008__x0002__x0010_ƒ_x001b__x0001__x000e__x0001__x0001__x000f__x0008__x0002__x0010_„_x001b__x0001__x000e__x0001__x0001__x000f__x0008__x0002__x0010_…_x001b__x0001__x000e__x0001__x0001__x000f__x0008__x0002__x0010_†_x001b__x0001__x000e__x0001__x0001__x000f__x0008__x0002__x0010_‡_x001b__x0001__x000e__x0001__x0001__x000f__x0008__x0002__x0010_ˆ_x001b__x0001__x000e__x0001__x0001__x000f__x0008__x0002__x0010_‰_x001b__x0001__x000e__x0001__x0001__x000f__x0008__x0002__x0010_Š_x001b__x0001__x000e__x0001__x0001__x000f__x0008__x0002__x0010_‹_x001b__x0001__x000e__x0001__x0001__x000f__x0008__x0002__x0010_Œ_x001b__x0001__x000e__x0001__x0001__x000f__x0008__x0002__x0010__x001b__x0001__x000e__x0001__x0001__x000f__x0008__x0002__x0010_Ž_x001b__x0001__x000e__x0001__x0001__x000f__x0008__x0002__x0010__x001b__x0001__x000e__x0001__x0001__x000f__x0008__x0002__x0010__x001b__x0001__x000e__x0001__x0001__x000f__x0008__x0002__x0010_‘_x001b__x0001__x000e__x0001__x0001__x000f__x0008__x0002__x0010_’_x001b__x0001__x000e__x0001__x0001__x000f__x0008__x0002__x0010_“_x001b__x0001__x000e__x0001__x0001__x000f__x0008__x0002__x0010_”_x001b__x0001__x000e__x0001__x0001__x000f__x0008__x0002__x0010_•_x001b__x0001__x000e__x0001__x0001__x000f__x0008__x0002__x0010_–_x001b__x0001__x000e__x0001__x0001__x000f__x0008__x0002__x0010_—_x001b__x0001__x000e__x0001__x0001__x000f__x0008__x0002__x0010_˜_x001b__x0001__x000e__x0001__x0001__x000f__x0008__x0002__x0010_™_x001b__x0001__x000e__x0001__x0001__x000f__x0008__x0002__x0010_š_x001b__x0001__x000e__x0001__x0001__x000f__x0008__x0002__x0010_›_x001b__x0001__x000e__x0001__x0001__x000f__x0008__x0002__x0010_œ_x001b__x0001__x000e__x0001__x0001__x000f__x0008__x0002__x0010__x001b__x0001__x000e__x0001__x0001__x000f__x0008__x0002__x0010_ž_x001b__x0001__x000e__x0001__x0001__x000f__x0008__x0002__x0010_Ÿ_x001b__x0001__x000e__x0001__x0001__x000f_×D€_x0002_l_x0002__x0008__x0002__x0010_ _x001b__x0001__x000e__x0001__x0001__x000f__x0008__x0002__x0010_¡_x001b__x0001__x000e__x0001__x0001__x000f__x0008__x0002__x0010_¢_x001b__x0001__x000e__x0001__x0001__x000f__x0008__x0002__x0010_£_x001b__x0001__x000e__x0001__x0001__x000f__x0008__x0002__x0010_¤_x001b__x0001__x000e__x0001__x0001__x000f__x0008__x0002__x0010_¥_x001b__x0001__x000e__x0001__x0001__x000f__x0008__x0002__x0010_¦_x001b__x0001__x000e__x0001__x0001__x000f__x0008__x0002__x0010_§_x001b__x0001__x000e__x0001__x0001__x000f__x0008__x0002__x0010_¨_x001b__x0001__x000e__x0001__x0001__x000f__x0008__x0002__x0010_©_x001b__x0001__x000e__x0001__x0001__x000f__x0008__x0002__x0010_ª_x001b__x0001__x000e__x0001__x0001__x000f__x0008__x0002__x0010_«_x001b__x0001__x000e__x0001__x0001__x000f__x0008__x0002__x0010_¬_x001b__x0001__x000e__x0001__x0001__x000f__x0008__x0002__x0010_­_x001b__x0001__x000e__x0001__x0001__x000f__x0008__x0002__x0010_®_x001b__x0001__x000e__x0001__x0001__x000f__x0008__x0002__x0010_¯_x001b__x0001__x000e__x0001__x0001__x000f__x0008__x0002__x0010_°_x001b__x0001__x000e__x0001__x0001__x000f__x0008__x0002__x0010_±_x001b__x0001__x000e__x0001__x0001__x000f__x0008__x0002__x0010_²_x001b__x0001__x000e__x0001__x0001__x000f__x0008__x0002__x0010_³_x001b__x0001__x000e__x0001__x0001__x000f__x0008__x0002__x0010_´_x001b__x0001__x000e__x0001__x0001__x000f__x0008__x0002__x0010_µ_x001b__x0001__x000e__x0001__x0001__x000f__x0008__x0002__x0010_¶_x001b__x0001__x000e__x0001__x0001__x000f__x0008__x0002__x0010_·_x001b__x0001__x000e__x0001__x0001__x000f__x0008__x0002__x0010_¸_x001b__x0001__x000e__x0001__x0001__x000f__x0008__x0002__x0010_¹_x001b__x0001__x000e__x0001__x0001__x000f__x0008__x0002__x0010_º_x001b__x0001__x000e__x0001__x0001__x000f__x0008__x0002__x0010_»_x001b__x0001__x000e__x0001__x0001__x000f__x0008__x0002__x0010_¼_x001b__x0001__x000e__x0001__x0001__x000f__x0008__x0002__x0010_½_x001b__x0001__x000e__x0001__x0001__x000f__x0008__x0002__x0010_¾_x001b__x0001__x000e__x0001__x0001__x000f__x0008__x0002__x0010_¿_x001b__x0001__x000e__x0001__x0001__x000f_×D€_x0002_l_x0002__x0008__x0002__x0010_À_x001b__x0001__x000e__x0001__x0001__x000f__x0008__x0002__x0010_Á_x001b__x0001__x000e__x0001__x0001__x000f__x0008__x0002__x0010_Â_x001b__x0001__x000e__x0001__x0001__x000f__x0008__x0002__x0010_Ã_x001b__x0001__x000e__x0001__x0001__x000f__x0008__x0002__x0010_Ä_x001b__x0001__x000e__x0001__x0001__x000f__x0008__x0002__x0010_Å_x001b__x0001__x000e__x0001__x0001__x000f__x0008__x0002__x0010_Æ_x001b__x0001__x000e__x0001__x0001__x000f__x0008__x0002__x0010_Ç_x001b__x0001__x000e__x0001__x0001__x000f__x0008__x0002__x0010_È_x001b__x0001__x000e__x0001__x0001__x000f__x0008__x0002__x0010_É_x001b__x0001__x000e__x0001__x0001__x000f__x0008__x0002__x0010_Ê_x001b__x0001__x000e__x0001__x0001__x000f__x0008__x0002__x0010_Ë_x001b__x0001__x000e__x0001__x0001__x000f__x0008__x0002__x0010_Ì_x001b__x0001__x000e__x0001__x0001__x000f__x0008__x0002__x0010_Í_x001b__x0001__x000e__x0001__x0001__x000f__x0008__x0002__x0010_Î_x001b__x0001__x000e__x0001__x0001__x000f__x0008__x0002__x0010_Ï_x001b__x0001__x000e__x0001__x0001__x000f__x0008__x0002__x0010_Ð_x001b__x0001__x000e__x0001__x0001__x000f__x0008__x0002__x0010_Ñ_x001b__x0001__x000e__x0001__x0001__x000f__x0008__x0002__x0010_Ò_x001b__x0001__x000e__x0001__x0001__x000f__x0008__x0002__x0010_Ó_x001b__x0001__x000e__x0001__x0001__x000f__x0008__x0002__x0010_Ô_x001b__x0001__x000e__x0001__x0001__x000f__x0008__x0002__x0010_Õ_x001b__x0001__x000e__x0001__x0001__x000f__x0008__x0002__x0010_Ö_x001b__x0001__x000e__x0001__x0001__x000f__x0008__x0002__x0010_×_x001b__x0001__x000e__x0001__x0001__x000f__x0008__x0002__x0010_Ø_x001b__x0001__x000e__x0001__x0001__x000f__x0008__x0002__x0010_Ù_x001b__x0001__x000e__x0001__x0001__x000f__x0008__x0002__x0010_Ú_x001b__x0001__x000e__x0001__x0001__x000f__x0008__x0002__x0010_Û_x001b__x0001__x000e__x0001__x0001__x000f__x0008__x0002__x0010_Ü_x001b__x0001__x000e__x0001__x0001__x000f__x0008__x0002__x0010_Ý_x001b__x0001__x000e__x0001__x0001__x000f__x0008__x0002__x0010_Þ_x001b__x0001__x000e__x0001__x0001__x000f__x0008__x0002__x0010_ß_x001b__x0001__x000e__x0001__x0001__x000f_×D€_x0002_l_x0002__x0008__x0002__x0010_à_x001b__x0001__x000e__x0001__x0001__x000f__x0008__x0002__x0010_á_x001b__x0001__x000e__x0001__x0001__x000f__x0008__x0002__x0010_â_x001b__x0001__x000e__x0001__x0001__x000f__x0008__x0002__x0010_ã_x001b__x0001__x000e__x0001__x0001__x000f__x0008__x0002__x0010_ä_x001b__x0001__x000e__x0001__x0001__x000f__x0008__x0002__x0010_å_x001b__x0001__x000e__x0001__x0001__x000f__x0008__x0002__x0010_æ_x001b__x0001__x000e__x0001__x0001__x000f__x0008__x0002__x0010_ç_x001b__x0001__x000e__x0001__x0001__x000f__x0008__x0002__x0010_è_x001b__x0001__x000e__x0001__x0001__x000f__x0008__x0002__x0010_é_x001b__x0001__x000e__x0001__x0001__x000f__x0008__x0002__x0010_ê_x001b__x0001__x000e__x0001__x0001__x000f__x0008__x0002__x0010_ë_x001b__x0001__x000e__x0001__x0001__x000f__x0008__x0002__x0010_ì_x001b__x0001__x000e__x0001__x0001__x000f__x0008__x0002__x0010_í_x001b__x0001__x000e__x0001__x0001__x000f__x0008__x0002__x0010_î_x001b__x0001__x000e__x0001__x0001__x000f__x0008__x0002__x0010_ï_x001b__x0001__x000e__x0001__x0001__x000f__x0008__x0002__x0010_ð_x001b__x0001__x000e__x0001__x0001__x000f__x0008__x0002__x0010_ñ_x001b__x0001__x000e__x0001__x0001__x000f__x0008__x0002__x0010_ò_x001b__x0001__x000e__x0001__x0001__x000f__x0008__x0002__x0010_ó_x001b__x0001__x000e__x0001__x0001__x000f__x0008__x0002__x0010_ô_x001b__x0001__x000e__x0001__x0001__x000f__x0008__x0002__x0010_õ_x001b__x0001__x000e__x0001__x0001__x000f__x0008__x0002__x0010_ö_x001b__x0001__x000e__x0001__x0001__x000f__x0008__x0002__x0010_÷_x001b__x0001__x000e__x0001__x0001__x000f__x0008__x0002__x0010_ø_x001b__x0001__x000e__x0001__x0001__x000f__x0008__x0002__x0010_ù_x001b__x0001__x000e__x0001__x0001__x000f__x0008__x0002__x0010_ú_x001b__x0001__x000e__x0001__x0001__x000f__x0008__x0002__x0010_û_x001b__x0001__x000e__x0001__x0001__x000f__x0008__x0002__x0010_ü_x001b__x0001__x000e__x0001__x0001__x000f__x0008__x0002__x0010_ý_x001b__x0001__x000e__x0001__x0001__x000f__x0008__x0002__x0010_þ_x001b__x0001__x000e__x0001__x0001__x000f__x0008__x0002__x0010_ÿ_x001b__x0001__x000e__x0001__x0001__x000f_×D€_x0002_l_x0002__x0008__x0002__x0010__x001c__x0001__x000e__x0001__x0001__x000f__x0008__x0002__x0010__x0001__x001c__x0001__x000e__x0001__x0001__x000f__x0008__x0002__x0010__x0002__x001c__x0001__x000e__x0001__x0001__x000f__x0008__x0002__x0010__x0003__x001c__x0001__x000e__x0001__x0001__x000f__x0008__x0002__x0010__x0004__x001c__x0001__x000e__x0001__x0001__x000f__x0008__x0002__x0010__x0005__x001c__x0001__x000e__x0001__x0001__x000f__x0008__x0002__x0010__x0006__x001c__x0001__x000e__x0001__x0001__x000f__x0008__x0002__x0010__x0007__x001c__x0001__x000e__x0001__x0001__x000f__x0008__x0002__x0010__x0008__x001c__x0001__x000e__x0001__x0001__x000f__x0008__x0002__x0010_	_x001c__x0001__x000e__x0001__x0001__x000f__x0008__x0002__x0010_</t>
  </si>
  <si>
    <t xml:space="preserve">_x001c__x0001__x000e__x0001__x0001__x000f__x0008__x0002__x0010__x000b__x001c__x0001__x000e__x0001__x0001__x000f__x0008__x0002__x0010__x000c__x001c__x0001__x000e__x0001__x0001__x000f__x0008__x0002__x0010_</t>
  </si>
  <si>
    <t xml:space="preserve">_x001c__x0001__x000e__x0001__x0001__x000f__x0008__x0002__x0010__x000e__x001c__x0001__x000e__x0001__x0001__x000f__x0008__x0002__x0010__x000f__x001c__x0001__x000e__x0001__x0001__x000f__x0008__x0002__x0010__x0010__x001c__x0001__x000e__x0001__x0001__x000f__x0008__x0002__x0010__x0011__x001c__x0001__x000e__x0001__x0001__x000f__x0008__x0002__x0010__x0012__x001c__x0001__x000e__x0001__x0001__x000f__x0008__x0002__x0010__x0013__x001c__x0001__x000e__x0001__x0001__x000f__x0008__x0002__x0010__x0014__x001c__x0001__x000e__x0001__x0001__x000f__x0008__x0002__x0010__x0015__x001c__x0001__x000e__x0001__x0001__x000f__x0008__x0002__x0010__x0016__x001c__x0001__x000e__x0001__x0001__x000f__x0008__x0002__x0010__x0017__x001c__x0001__x000e__x0001__x0001__x000f__x0008__x0002__x0010__x0018__x001c__x0001__x000e__x0001__x0001__x000f__x0008__x0002__x0010__x0019__x001c__x0001__x000e__x0001__x0001__x000f__x0008__x0002__x0010__x001a__x001c__x0001__x000e__x0001__x0001__x000f__x0008__x0002__x0010__x001b__x001c__x0001__x000e__x0001__x0001__x000f__x0008__x0002__x0010__x001c__x001c__x0001__x000e__x0001__x0001__x000f__x0008__x0002__x0010__x001d__x001c__x0001__x000e__x0001__x0001__x000f__x0008__x0002__x0010__x001e__x001c__x0001__x000e__x0001__x0001__x000f__x0008__x0002__x0010__x001f__x001c__x0001__x000e__x0001__x0001__x000f_×D€_x0002_l_x0002__x0008__x0002__x0010_ _x001c__x0001__x000e__x0001__x0001__x000f__x0008__x0002__x0010_!_x001c__x0001__x000e__x0001__x0001__x000f__x0008__x0002__x0010_"_x001c__x0001__x000e__x0001__x0001__x000f__x0008__x0002__x0010_#_x001c__x0001__x000e__x0001__x0001__x000f__x0008__x0002__x0010_$_x001c__x0001__x000e__x0001__x0001__x000f__x0008__x0002__x0010_%_x001c__x0001__x000e__x0001__x0001__x000f__x0008__x0002__x0010_&amp;_x001c__x0001__x000e__x0001__x0001__x000f__x0008__x0002__x0010_'_x001c__x0001__x000e__x0001__x0001__x000f__x0008__x0002__x0010_(_x001c__x0001__x000e__x0001__x0001__x000f__x0008__x0002__x0010_)_x001c__x0001__x000e__x0001__x0001__x000f__x0008__x0002__x0010_*_x001c__x0001__x000e__x0001__x0001__x000f__x0008__x0002__x0010_+_x001c__x0001__x000e__x0001__x0001__x000f__x0008__x0002__x0010_</t>
  </si>
  <si>
    <t xml:space="preserve">_x001c__x0001__x000e__x0001__x0001__x000f__x0008__x0002__x0010_-_x001c__x0001__x000e__x0001__x0001__x000f__x0008__x0002__x0010_._x001c__x0001__x000e__x0001__x0001__x000f__x0008__x0002__x0010_/_x001c__x0001__x000e__x0001__x0001__x000f__x0008__x0002__x0010_0_x001c__x0001__x000e__x0001__x0001__x000f__x0008__x0002__x0010_1_x001c__x0001__x000e__x0001__x0001__x000f__x0008__x0002__x0010_2_x001c__x0001__x000e__x0001__x0001__x000f__x0008__x0002__x0010_3_x001c__x0001__x000e__x0001__x0001__x000f__x0008__x0002__x0010_4_x001c__x0001__x000e__x0001__x0001__x000f__x0008__x0002__x0010_5_x001c__x0001__x000e__x0001__x0001__x000f__x0008__x0002__x0010_6_x001c__x0001__x000e__x0001__x0001__x000f__x0008__x0002__x0010_7_x001c__x0001__x000e__x0001__x0001__x000f__x0008__x0002__x0010_8_x001c__x0001__x000e__x0001__x0001__x000f__x0008__x0002__x0010_9_x001c__x0001__x000e__x0001__x0001__x000f__x0008__x0002__x0010_:_x001c__x0001__x000e__x0001__x0001__x000f__x0008__x0002__x0010_;_x001c__x0001__x000e__x0001__x0001__x000f__x0008__x0002__x0010_&lt;_x001c__x0001__x000e__x0001__x0001__x000f__x0008__x0002__x0010_=_x001c__x0001__x000e__x0001__x0001__x000f__x0008__x0002__x0010_&gt;_x001c__x0001__x000e__x0001__x0001__x000f__x0008__x0002__x0010_?_x001c__x0001__x000e__x0001__x0001__x000f_×D€_x0002_l_x0002__x0008__x0002__x0010_@_x001c__x0001__x000e__x0001__x0001__x000f__x0008__x0002__x0010_A_x001c__x0001__x000e__x0001__x0001__x000f__x0008__x0002__x0010_B_x001c__x0001__x000e__x0001__x0001__x000f__x0008__x0002__x0010_C_x001c__x0001__x000e__x0001__x0001__x000f__x0008__x0002__x0010_D_x001c__x0001__x000e__x0001__x0001__x000f__x0008__x0002__x0010_E_x001c__x0001__x000e__x0001__x0001__x000f__x0008__x0002__x0010_F_x001c__x0001__x000e__x0001__x0001__x000f__x0008__x0002__x0010_G_x001c__x0001__x000e__x0001__x0001__x000f__x0008__x0002__x0010_H_x001c__x0001__x000e__x0001__x0001__x000f__x0008__x0002__x0010_I_x001c__x0001__x000e__x0001__x0001__x000f__x0008__x0002__x0010_J_x001c__x0001__x000e__x0001__x0001__x000f__x0008__x0002__x0010_K_x001c__x0001__x000e__x0001__x0001__x000f__x0008__x0002__x0010_L_x001c__x0001__x000e__x0001__x0001__x000f__x0008__x0002__x0010_M_x001c__x0001__x000e__x0001__x0001__x000f__x0008__x0002__x0010_N_x001c__x0001__x000e__x0001__x0001__x000f__x0008__x0002__x0010_O_x001c__x0001__x000e__x0001__x0001__x000f__x0008__x0002__x0010_P_x001c__x0001__x000e__x0001__x0001__x000f__x0008__x0002__x0010_Q_x001c__x0001__x000e__x0001__x0001__x000f__x0008__x0002__x0010_R_x001c__x0001__x000e__x0001__x0001__x000f__x0008__x0002__x0010_S_x001c__x0001__x000e__x0001__x0001__x000f__x0008__x0002__x0010_T_x001c__x0001__x000e__x0001__x0001__x000f__x0008__x0002__x0010_U_x001c__x0001__x000e__x0001__x0001__x000f__x0008__x0002__x0010_V_x001c__x0001__x000e__x0001__x0001__x000f__x0008__x0002__x0010_W_x001c__x0001__x000e__x0001__x0001__x000f__x0008__x0002__x0010_X_x001c__x0001__x000e__x0001__x0001__x000f__x0008__x0002__x0010_Y_x001c__x0001__x000e__x0001__x0001__x000f__x0008__x0002__x0010_Z_x001c__x0001__x000e__x0001__x0001__x000f__x0008__x0002__x0010_[_x001c__x0001__x000e__x0001__x0001__x000f__x0008__x0002__x0010_\_x001c__x0001__x000e__x0001__x0001__x000f__x0008__x0002__x0010_]_x001c__x0001__x000e__x0001__x0001__x000f__x0008__x0002__x0010_^_x001c__x0001__x000e__x0001__x0001__x000f__x0008__x0002__x0010___x001c__x0001__x000e__x0001__x0001__x000f_×D€_x0002_l_x0002__x0008__x0002__x0010_`_x001c__x0001__x000e__x0001__x0001__x000f__x0008__x0002__x0010_a_x001c__x0001__x000e__x0001__x0001__x000f__x0008__x0002__x0010_b_x001c__x0001__x000e__x0001__x0001__x000f__x0008__x0002__x0010_c_x001c__x0001__x000e__x0001__x0001__x000f__x0008__x0002__x0010_d_x001c__x0001__x000e__x0001__x0001__x000f__x0008__x0002__x0010_e_x001c__x0001__x000e__x0001__x0001__x000f__x0008__x0002__x0010_f_x001c__x0001__x000e__x0001__x0001__x000f__x0008__x0002__x0010_g_x001c__x0001__x000e__x0001__x0001__x000f__x0008__x0002__x0010_h_x001c__x0001__x000e__x0001__x0001__x000f__x0008__x0002__x0010_i_x001c__x0001__x000e__x0001__x0001__x000f__x0008__x0002__x0010_j_x001c__x0001__x000e__x0001__x0001__x000f__x0008__x0002__x0010_k_x001c__x0001__x000e__x0001__x0001__x000f__x0008__x0002__x0010_l_x001c__x0001__x000e__x0001__x0001__x000f__x0008__x0002__x0010_m_x001c__x0001__x000e__x0001__x0001__x000f__x0008__x0002__x0010_n_x001c__x0001__x000e__x0001__x0001__x000f__x0008__x0002__x0010_o_x001c__x0001__x000e__x0001__x0001__x000f__x0008__x0002__x0010_p_x001c__x0001__x000e__x0001__x0001__x000f__x0008__x0002__x0010_q_x001c__x0001__x000e__x0001__x0001__x000f__x0008__x0002__x0010_r_x001c__x0001__x000e__x0001__x0001__x000f__x0008__x0002__x0010_s_x001c__x0001__x000e__x0001__x0001__x000f__x0008__x0002__x0010_t_x001c__x0001__x000e__x0001__x0001__x000f__x0008__x0002__x0010_u_x001c__x0001__x000e__x0001__x0001__x000f__x0008__x0002__x0010_v_x001c__x0001__x000e__x0001__x0001__x000f__x0008__x0002__x0010_w_x001c__x0001__x000e__x0001__x0001__x000f__x0008__x0002__x0010_x_x001c__x0001__x000e__x0001__x0001__x000f__x0008__x0002__x0010_y_x001c__x0001__x000e__x0001__x0001__x000f__x0008__x0002__x0010_z_x001c__x0001__x000e__x0001__x0001__x000f__x0008__x0002__x0010_{_x001c__x0001__x000e__x0001__x0001__x000f__x0008__x0002__x0010_|_x001c__x0001__x000e__x0001__x0001__x000f__x0008__x0002__x0010_}_x001c__x0001__x000e__x0001__x0001__x000f__x0008__x0002__x0010_~_x001c__x0001__x000e__x0001__x0001__x000f__x0008__x0002__x0010__x001c__x0001__x000e__x0001__x0001__x000f_×D€_x0002_l_x0002__x0008__x0002__x0010_€_x001c__x0001__x000e__x0001__x0001__x000f__x0008__x0002__x0010__x001c__x0001__x000e__x0001__x0001__x000f__x0008__x0002__x0010_‚_x001c__x0001__x000e__x0001__x0001__x000f__x0008__x0002__x0010_ƒ_x001c__x0001__x000e__x0001__x0001__x000f__x0008__x0002__x0010_„_x001c__x0001__x000e__x0001__x0001__x000f__x0008__x0002__x0010_…_x001c__x0001__x000e__x0001__x0001__x000f__x0008__x0002__x0010_†_x001c__x0001__x000e__x0001__x0001__x000f__x0008__x0002__x0010_‡_x001c__x0001__x000e__x0001__x0001__x000f__x0008__x0002__x0010_ˆ_x001c__x0001__x000e__x0001__x0001__x000f__x0008__x0002__x0010_‰_x001c__x0001__x000e__x0001__x0001__x000f__x0008__x0002__x0010_Š_x001c__x0001__x000e__x0001__x0001__x000f__x0008__x0002__x0010_‹_x001c__x0001__x000e__x0001__x0001__x000f__x0008__x0002__x0010_Œ_x001c__x0001__x000e__x0001__x0001__x000f__x0008__x0002__x0010__x001c__x0001__x000e__x0001__x0001__x000f__x0008__x0002__x0010_Ž_x001c__x0001__x000e__x0001__x0001__x000f__x0008__x0002__x0010__x001c__x0001__x000e__x0001__x0001__x000f__x0008__x0002__x0010__x001c__x0001__x000e__x0001__x0001__x000f__x0008__x0002__x0010_‘_x001c__x0001__x000e__x0001__x0001__x000f__x0008__x0002__x0010_’_x001c__x0001__x000e__x0001__x0001__x000f__x0008__x0002__x0010_“_x001c__x0001__x000e__x0001__x0001__x000f__x0008__x0002__x0010_”_x001c__x0001__x000e__x0001__x0001__x000f__x0008__x0002__x0010_•_x001c__x0001__x000e__x0001__x0001__x000f__x0008__x0002__x0010_–_x001c__x0001__x000e__x0001__x0001__x000f__x0008__x0002__x0010_—_x001c__x0001__x000e__x0001__x0001__x000f__x0008__x0002__x0010_˜_x001c__x0001__x000e__x0001__x0001__x000f__x0008__x0002__x0010_™_x001c__x0001__x000e__x0001__x0001__x000f__x0008__x0002__x0010_š_x001c__x0001__x000e__x0001__x0001__x000f__x0008__x0002__x0010_›_x001c__x0001__x000e__x0001__x0001__x000f__x0008__x0002__x0010_œ_x001c__x0001__x000e__x0001__x0001__x000f__x0008__x0002__x0010__x001c__x0001__x000e__x0001__x0001__x000f__x0008__x0002__x0010_ž_x001c__x0001__x000e__x0001__x0001__x000f__x0008__x0002__x0010_Ÿ_x001c__x0001__x000e__x0001__x0001__x000f_×D€_x0002_l_x0002__x0008__x0002__x0010_ _x001c__x0001__x000e__x0001__x0001__x000f__x0008__x0002__x0010_¡_x001c__x0001__x000e__x0001__x0001__x000f__x0008__x0002__x0010_¢_x001c__x0001__x000e__x0001__x0001__x000f__x0008__x0002__x0010_£_x001c__x0001__x000e__x0001__x0001__x000f__x0008__x0002__x0010_¤_x001c__x0001__x000e__x0001__x0001__x000f__x0008__x0002__x0010_¥_x001c__x0001__x000e__x0001__x0001__x000f__x0008__x0002__x0010_¦_x001c__x0001__x000e__x0001__x0001__x000f__x0008__x0002__x0010_§_x001c__x0001__x000e__x0001__x0001__x000f__x0008__x0002__x0010_¨_x001c__x0001__x000e__x0001__x0001__x000f__x0008__x0002__x0010_©_x001c__x0001__x000e__x0001__x0001__x000f__x0008__x0002__x0010_ª_x001c__x0001__x000e__x0001__x0001__x000f__x0008__x0002__x0010_«_x001c__x0001__x000e__x0001__x0001__x000f__x0008__x0002__x0010_¬_x001c__x0001__x000e__x0001__x0001__x000f__x0008__x0002__x0010_­_x001c__x0001__x000e__x0001__x0001__x000f__x0008__x0002__x0010_®_x001c__x0001__x000e__x0001__x0001__x000f__x0008__x0002__x0010_¯_x001c__x0001__x000e__x0001__x0001__x000f__x0008__x0002__x0010_°_x001c__x0001__x000e__x0001__x0001__x000f__x0008__x0002__x0010_±_x001c__x0001__x000e__x0001__x0001__x000f__x0008__x0002__x0010_²_x001c__x0001__x000e__x0001__x0001__x000f__x0008__x0002__x0010_³_x001c__x0001__x000e__x0001__x0001__x000f__x0008__x0002__x0010_´_x001c__x0001__x000e__x0001__x0001__x000f__x0008__x0002__x0010_µ_x001c__x0001__x000e__x0001__x0001__x000f__x0008__x0002__x0010_¶_x001c__x0001__x000e__x0001__x0001__x000f__x0008__x0002__x0010_·_x001c__x0001__x000e__x0001__x0001__x000f__x0008__x0002__x0010_¸_x001c__x0001__x000e__x0001__x0001__x000f__x0008__x0002__x0010_¹_x001c__x0001__x000e__x0001__x0001__x000f__x0008__x0002__x0010_º_x001c__x0001__x000e__x0001__x0001__x000f__x0008__x0002__x0010_»_x001c__x0001__x000e__x0001__x0001__x000f__x0008__x0002__x0010_¼_x001c__x0001__x000e__x0001__x0001__x000f__x0008__x0002__x0010_½_x001c__x0001__x000e__x0001__x0001__x000f__x0008__x0002__x0010_¾_x001c__x0001__x000e__x0001__x0001__x000f__x0008__x0002__x0010_¿_x001c__x0001__x000e__x0001__x0001__x000f_×D€_x0002_l_x0002__x0008__x0002__x0010_À_x001c__x0001__x000e__x0001__x0001__x000f__x0008__x0002__x0010_Á_x001c__x0001__x000e__x0001__x0001__x000f__x0008__x0002__x0010_Â_x001c__x0001__x000e__x0001__x0001__x000f__x0008__x0002__x0010_Ã_x001c__x0001__x000e__x0001__x0001__x000f__x0008__x0002__x0010_Ä_x001c__x0001__x000e__x0001__x0001__x000f__x0008__x0002__x0010_Å_x001c__x0001__x000e__x0001__x0001__x000f__x0008__x0002__x0010_Æ_x001c__x0001__x000e__x0001__x0001__x000f__x0008__x0002__x0010_Ç_x001c__x0001__x000e__x0001__x0001__x000f__x0008__x0002__x0010_È_x001c__x0001__x000e__x0001__x0001__x000f__x0008__x0002__x0010_É_x001c__x0001__x000e__x0001__x0001__x000f__x0008__x0002__x0010_Ê_x001c__x0001__x000e__x0001__x0001__x000f__x0008__x0002__x0010_Ë_x001c__x0001__x000e__x0001__x0001__x000f__x0008__x0002__x0010_Ì_x001c__x0001__x000e__x0001__x0001__x000f__x0008__x0002__x0010_Í_x001c__x0001__x000e__x0001__x0001__x000f__x0008__x0002__x0010_Î_x001c__x0001__x000e__x0001__x0001__x000f__x0008__x0002__x0010_Ï_x001c__x0001__x000e__x0001__x0001__x000f__x0008__x0002__x0010_Ð_x001c__x0001__x000e__x0001__x0001__x000f__x0008__x0002__x0010_Ñ_x001c__x0001__x000e__x0001__x0001__x000f__x0008__x0002__x0010_Ò_x001c__x0001__x000e__x0001__x0001__x000f__x0008__x0002__x0010_Ó_x001c__x0001__x000e__x0001__x0001__x000f__x0008__x0002__x0010_Ô_x001c__x0001__x000e__x0001__x0001__x000f__x0008__x0002__x0010_Õ_x001c__x0001__x000e__x0001__x0001__x000f__x0008__x0002__x0010_Ö_x001c__x0001__x000e__x0001__x0001__x000f__x0008__x0002__x0010_×_x001c__x0001__x000e__x0001__x0001__x000f__x0008__x0002__x0010_Ø_x001c__x0001__x000e__x0001__x0001__x000f__x0008__x0002__x0010_Ù_x001c__x0001__x000e__x0001__x0001__x000f__x0008__x0002__x0010_Ú_x001c__x0001__x000e__x0001__x0001__x000f__x0008__x0002__x0010_Û_x001c__x0001__x000e__x0001__x0001__x000f__x0008__x0002__x0010_Ü_x001c__x0001__x000e__x0001__x0001__x000f__x0008__x0002__x0010_Ý_x001c__x0001__x000e__x0001__x0001__x000f__x0008__x0002__x0010_Þ_x001c__x0001__x000e__x0001__x0001__x000f__x0008__x0002__x0010_ß_x001c__x0001__x000e__x0001__x0001__x000f_×D€_x0002_l_x0002__x0008__x0002__x0010_à_x001c__x0001__x000e__x0001__x0001__x000f__x0008__x0002__x0010_á_x001c__x0001__x000e__x0001__x0001__x000f__x0008__x0002__x0010_â_x001c__x0001__x000e__x0001__x0001__x000f__x0008__x0002__x0010_ã_x001c__x0001__x000e__x0001__x0001__x000f__x0008__x0002__x0010_ä_x001c__x0001__x000e__x0001__x0001__x000f__x0008__x0002__x0010_å_x001c__x0001__x000e__x0001__x0001__x000f__x0008__x0002__x0010_æ_x001c__x0001__x000e__x0001__x0001__x000f__x0008__x0002__x0010_ç_x001c__x0001__x000e__x0001__x0001__x000f__x0008__x0002__x0010_è_x001c__x0001__x000e__x0001__x0001__x000f__x0008__x0002__x0010_é_x001c__x0001__x000e__x0001__x0001__x000f__x0008__x0002__x0010_ê_x001c__x0001__x000e__x0001__x0001__x000f__x0008__x0002__x0010_ë_x001c__x0001__x000e__x0001__x0001__x000f__x0008__x0002__x0010_ì_x001c__x0001__x000e__x0001__x0001__x000f__x0008__x0002__x0010_í_x001c__x0001__x000e__x0001__x0001__x000f__x0008__x0002__x0010_î_x001c__x0001__x000e__x0001__x0001__x000f__x0008__x0002__x0010_ï_x001c__x0001__x000e__x0001__x0001__x000f__x0008__x0002__x0010_ð_x001c__x0001__x000e__x0001__x0001__x000f__x0008__x0002__x0010_ñ_x001c__x0001__x000e__x0001__x0001__x000f__x0008__x0002__x0010_ò_x001c__x0001__x000e__x0001__x0001__x000f__x0008__x0002__x0010_ó_x001c__x0001__x000e__x0001__x0001__x000f__x0008__x0002__x0010_ô_x001c__x0001__x000e__x0001__x0001__x000f__x0008__x0002__x0010_õ_x001c__x0001__x000e__x0001__x0001__x000f__x0008__x0002__x0010_ö_x001c__x0001__x000e__x0001__x0001__x000f__x0008__x0002__x0010_÷_x001c__x0001__x000e__x0001__x0001__x000f__x0008__x0002__x0010_ø_x001c__x0001__x000e__x0001__x0001__x000f__x0008__x0002__x0010_ù_x001c__x0001__x000e__x0001__x0001__x000f__x0008__x0002__x0010_ú_x001c__x0001__x000e__x0001__x0001__x000f__x0008__x0002__x0010_û_x001c__x0001__x000e__x0001__x0001__x000f__x0008__x0002__x0010_ü_x001c__x0001__x000e__x0001__x0001__x000f__x0008__x0002__x0010_ý_x001c__x0001__x000e__x0001__x0001__x000f__x0008__x0002__x0010_þ_x001c__x0001__x000e__x0001__x0001__x000f__x0008__x0002__x0010_ÿ_x001c__x0001__x000e__x0001__x0001__x000f_×D€_x0002_l_x0002__x0008__x0002__x0010__x001d__x0001__x000e__x0001__x0001__x000f__x0008__x0002__x0010__x0001__x001d__x0001__x000e__x0001__x0001__x000f__x0008__x0002__x0010__x0002__x001d__x0001__x000e__x0001__x0001__x000f__x0008__x0002__x0010__x0003__x001d__x0001__x000e__x0001__x0001__x000f__x0008__x0002__x0010__x0004__x001d__x0001__x000e__x0001__x0001__x000f__x0008__x0002__x0010__x0005__x001d__x0001__x000e__x0001__x0001__x000f__x0008__x0002__x0010__x0006__x001d__x0001__x000e__x0001__x0001__x000f__x0008__x0002__x0010__x0007__x001d__x0001__x000e__x0001__x0001__x000f__x0008__x0002__x0010__x0008__x001d__x0001__x000e__x0001__x0001__x000f__x0008__x0002__x0010_	_x001d__x0001__x000e__x0001__x0001__x000f__x0008__x0002__x0010_</t>
  </si>
  <si>
    <t xml:space="preserve">_x001d__x0001__x000e__x0001__x0001__x000f__x0008__x0002__x0010__x000b__x001d__x0001__x000e__x0001__x0001__x000f__x0008__x0002__x0010__x000c__x001d__x0001__x000e__x0001__x0001__x000f__x0008__x0002__x0010_</t>
  </si>
  <si>
    <t xml:space="preserve">_x001d__x0001__x000e__x0001__x0001__x000f__x0008__x0002__x0010__x000e__x001d__x0001__x000e__x0001__x0001__x000f__x0008__x0002__x0010__x000f__x001d__x0001__x000e__x0001__x0001__x000f__x0008__x0002__x0010__x0010__x001d__x0001__x000e__x0001__x0001__x000f__x0008__x0002__x0010__x0011__x001d__x0001__x000e__x0001__x0001__x000f__x0008__x0002__x0010__x0012__x001d__x0001__x000e__x0001__x0001__x000f__x0008__x0002__x0010__x0013__x001d__x0001__x000e__x0001__x0001__x000f__x0008__x0002__x0010__x0014__x001d__x0001__x000e__x0001__x0001__x000f__x0008__x0002__x0010__x0015__x001d__x0001__x000e__x0001__x0001__x000f__x0008__x0002__x0010__x0016__x001d__x0001__x000e__x0001__x0001__x000f__x0008__x0002__x0010__x0017__x001d__x0001__x000e__x0001__x0001__x000f__x0008__x0002__x0010__x0018__x001d__x0001__x000e__x0001__x0001__x000f__x0008__x0002__x0010__x0019__x001d__x0001__x000e__x0001__x0001__x000f__x0008__x0002__x0010__x001a__x001d__x0001__x000e__x0001__x0001__x000f__x0008__x0002__x0010__x001b__x001d__x0001__x000e__x0001__x0001__x000f__x0008__x0002__x0010__x001c__x001d__x0001__x000e__x0001__x0001__x000f__x0008__x0002__x0010__x001d__x001d__x0001__x000e__x0001__x0001__x000f__x0008__x0002__x0010__x001e__x001d__x0001__x000e__x0001__x0001__x000f__x0008__x0002__x0010__x001f__x001d__x0001__x000e__x0001__x0001__x000f_×D€_x0002_l_x0002__x0008__x0002__x0010_ _x001d__x0001__x000e__x0001__x0001__x000f__x0008__x0002__x0010_!_x001d__x0001__x000e__x0001__x0001__x000f__x0008__x0002__x0010_"_x001d__x0001__x000e__x0001__x0001__x000f__x0008__x0002__x0010_#_x001d__x0001__x000e__x0001__x0001__x000f__x0008__x0002__x0010_$_x001d__x0001__x000e__x0001__x0001__x000f__x0008__x0002__x0010_%_x001d__x0001__x000e__x0001__x0001__x000f__x0008__x0002__x0010_&amp;_x001d__x0001__x000e__x0001__x0001__x000f__x0008__x0002__x0010_'_x001d__x0001__x000e__x0001__x0001__x000f__x0008__x0002__x0010_(_x001d__x0001__x000e__x0001__x0001__x000f__x0008__x0002__x0010_)_x001d__x0001__x000e__x0001__x0001__x000f__x0008__x0002__x0010_*_x001d__x0001__x000e__x0001__x0001__x000f__x0008__x0002__x0010_+_x001d__x0001__x000e__x0001__x0001__x000f__x0008__x0002__x0010_</t>
  </si>
  <si>
    <t xml:space="preserve">_x001d__x0001__x000e__x0001__x0001__x000f__x0008__x0002__x0010_-_x001d__x0001__x000e__x0001__x0001__x000f__x0008__x0002__x0010_._x001d__x0001__x000e__x0001__x0001__x000f__x0008__x0002__x0010_/_x001d__x0001__x000e__x0001__x0001__x000f__x0008__x0002__x0010_0_x001d__x0001__x000e__x0001__x0001__x000f__x0008__x0002__x0010_1_x001d__x0001__x000e__x0001__x0001__x000f__x0008__x0002__x0010_2_x001d__x0001__x000e__x0001__x0001__x000f__x0008__x0002__x0010_3_x001d__x0001__x000e__x0001__x0001__x000f__x0008__x0002__x0010_4_x001d__x0001__x000e__x0001__x0001__x000f__x0008__x0002__x0010_5_x001d__x0001__x000e__x0001__x0001__x000f__x0008__x0002__x0010_6_x001d__x0001__x000e__x0001__x0001__x000f__x0008__x0002__x0010_7_x001d__x0001__x000e__x0001__x0001__x000f__x0008__x0002__x0010_8_x001d__x0001__x000e__x0001__x0001__x000f__x0008__x0002__x0010_9_x001d__x0001__x000e__x0001__x0001__x000f__x0008__x0002__x0010_:_x001d__x0001__x000e__x0001__x0001__x000f__x0008__x0002__x0010_;_x001d__x0001__x000e__x0001__x0001__x000f__x0008__x0002__x0010_&lt;_x001d__x0001__x000e__x0001__x0001__x000f__x0008__x0002__x0010_=_x001d__x0001__x000e__x0001__x0001__x000f__x0008__x0002__x0010_&gt;_x001d__x0001__x000e__x0001__x0001__x000f__x0008__x0002__x0010_?_x001d__x0001__x000e__x0001__x0001__x000f_×D€_x0002_l_x0002__x0008__x0002__x0010_@_x001d__x0001__x000e__x0001__x0001__x000f__x0008__x0002__x0010_A_x001d__x0001__x000e__x0001__x0001__x000f__x0008__x0002__x0010_B_x001d__x0001__x000e__x0001__x0001__x000f__x0008__x0002__x0010_C_x001d__x0001__x000e__x0001__x0001__x000f__x0008__x0002__x0010_D_x001d__x0001__x000e__x0001__x0001__x000f__x0008__x0002__x0010_E_x001d__x0001__x000e__x0001__x0001__x000f__x0008__x0002__x0010_F_x001d__x0001__x000e__x0001__x0001__x000f__x0008__x0002__x0010_G_x001d__x0001__x000e__x0001__x0001__x000f__x0008__x0002__x0010_H_x001d__x0001__x000e__x0001__x0001__x000f__x0008__x0002__x0010_I_x001d__x0001__x000e__x0001__x0001__x000f__x0008__x0002__x0010_J_x001d__x0001__x000e__x0001__x0001__x000f__x0008__x0002__x0010_K_x001d__x0001__x000e__x0001__x0001__x000f__x0008__x0002__x0010_L_x001d__x0001__x000e__x0001__x0001__x000f__x0008__x0002__x0010_M_x001d__x0001__x000e__x0001__x0001__x000f__x0008__x0002__x0010_N_x001d__x0001__x000e__x0001__x0001__x000f__x0008__x0002__x0010_O_x001d__x0001__x000e__x0001__x0001__x000f__x0008__x0002__x0010_P_x001d__x0001__x000e__x0001__x0001__x000f__x0008__x0002__x0010_Q_x001d__x0001__x000e__x0001__x0001__x000f__x0008__x0002__x0010_R_x001d__x0001__x000e__x0001__x0001__x000f__x0008__x0002__x0010_S_x001d__x0001__x000e__x0001__x0001__x000f__x0008__x0002__x0010_T_x001d__x0001__x000e__x0001__x0001__x000f__x0008__x0002__x0010_U_x001d__x0001__x000e__x0001__x0001__x000f__x0008__x0002__x0010_V_x001d__x0001__x000e__x0001__x0001__x000f__x0008__x0002__x0010_W_x001d__x0001__x000e__x0001__x0001__x000f__x0008__x0002__x0010_X_x001d__x0001__x000e__x0001__x0001__x000f__x0008__x0002__x0010_Y_x001d__x0001__x000e__x0001__x0001__x000f__x0008__x0002__x0010_Z_x001d__x0001__x000e__x0001__x0001__x000f__x0008__x0002__x0010_[_x001d__x0001__x000e__x0001__x0001__x000f__x0008__x0002__x0010_\_x001d__x0001__x000e__x0001__x0001__x000f__x0008__x0002__x0010_]_x001d__x0001__x000e__x0001__x0001__x000f__x0008__x0002__x0010_^_x001d__x0001__x000e__x0001__x0001__x000f__x0008__x0002__x0010___x001d__x0001__x000e__x0001__x0001__x000f_×D€_x0002_l_x0002__x0008__x0002__x0010_`_x001d__x0001__x000e__x0001__x0001__x000f__x0008__x0002__x0010_a_x001d__x0001__x000e__x0001__x0001__x000f__x0008__x0002__x0010_b_x001d__x0001__x000e__x0001__x0001__x000f__x0008__x0002__x0010_c_x001d__x0001__x000e__x0001__x0001__x000f__x0008__x0002__x0010_d_x001d__x0001__x000e__x0001__x0001__x000f__x0008__x0002__x0010_e_x001d__x0001__x000e__x0001__x0001__x000f__x0008__x0002__x0010_f_x001d__x0001__x000e__x0001__x0001__x000f__x0008__x0002__x0010_g_x001d__x0001__x000e__x0001__x0001__x000f__x0008__x0002__x0010_h_x001d__x0001__x000e__x0001__x0001__x000f__x0008__x0002__x0010_i_x001d__x0001__x000e__x0001__x0001__x000f__x0008__x0002__x0010_j_x001d__x0001__x000e__x0001__x0001__x000f__x0008__x0002__x0010_k_x001d__x0001__x000e__x0001__x0001__x000f__x0008__x0002__x0010_l_x001d__x0001__x000e__x0001__x0001__x000f__x0008__x0002__x0010_m_x001d__x0001__x000e__x0001__x0001__x000f__x0008__x0002__x0010_n_x001d__x0001__x000e__x0001__x0001__x000f__x0008__x0002__x0010_o_x001d__x0001__x000e__x0001__x0001__x000f__x0008__x0002__x0010_p_x001d__x0001__x000e__x0001__x0001__x000f__x0008__x0002__x0010_q_x001d__x0001__x000e__x0001__x0001__x000f__x0008__x0002__x0010_r_x001d__x0001__x000e__x0001__x0001__x000f__x0008__x0002__x0010_s_x001d__x0001__x000e__x0001__x0001__x000f__x0008__x0002__x0010_t_x001d__x0001__x000e__x0001__x0001__x000f__x0008__x0002__x0010_u_x001d__x0001__x000e__x0001__x0001__x000f__x0008__x0002__x0010_v_x001d__x0001__x000e__x0001__x0001__x000f__x0008__x0002__x0010_w_x001d__x0001__x000e__x0001__x0001__x000f__x0008__x0002__x0010_x_x001d__x0001__x000e__x0001__x0001__x000f__x0008__x0002__x0010_y_x001d__x0001__x000e__x0001__x0001__x000f__x0008__x0002__x0010_z_x001d__x0001__x000e__x0001__x0001__x000f__x0008__x0002__x0010_{_x001d__x0001__x000e__x0001__x0001__x000f__x0008__x0002__x0010_|_x001d__x0001__x000e__x0001__x0001__x000f__x0008__x0002__x0010_}_x001d__x0001__x000e__x0001__x0001__x000f__x0008__x0002__x0010_~_x001d__x0001__x000e__x0001__x0001__x000f__x0008__x0002__x0010__x001d__x0001__x000e__x0001__x0001__x000f_×D€_x0002_l_x0002__x0008__x0002__x0010_€_x001d__x0001__x000e__x0001__x0001__x000f__x0008__x0002__x0010__x001d__x0001__x000e__x0001__x0001__x000f__x0008__x0002__x0010_‚_x001d__x0001__x000e__x0001__x0001__x000f__x0008__x0002__x0010_ƒ_x001d__x0001__x000e__x0001__x0001__x000f__x0008__x0002__x0010_„_x001d__x0001__x000e__x0001__x0001__x000f__x0008__x0002__x0010_…_x001d__x0001__x000e__x0001__x0001__x000f__x0008__x0002__x0010_†_x001d__x0001__x000e__x0001__x0001__x000f__x0008__x0002__x0010_‡_x001d__x0001__x000e__x0001__x0001__x000f__x0008__x0002__x0010_ˆ_x001d__x0001__x000e__x0001__x0001__x000f__x0008__x0002__x0010_‰_x001d__x0001__x000e__x0001__x0001__x000f__x0008__x0002__x0010_Š_x001d__x0001__x000e__x0001__x0001__x000f__x0008__x0002__x0010_‹_x001d__x0001__x000e__x0001__x0001__x000f__x0008__x0002__x0010_Œ_x001d__x0001__x000e__x0001__x0001__x000f__x0008__x0002__x0010__x001d__x0001__x000e__x0001__x0001__x000f__x0008__x0002__x0010_Ž_x001d__x0001__x000e__x0001__x0001__x000f__x0008__x0002__x0010__x001d__x0001__x000e__x0001__x0001__x000f__x0008__x0002__x0010__x001d__x0001__x000e__x0001__x0001__x000f__x0008__x0002__x0010_‘_x001d__x0001__x000e__x0001__x0001__x000f__x0008__x0002__x0010_’_x001d__x0001__x000e__x0001__x0001__x000f__x0008__x0002__x0010_“_x001d__x0001__x000e__x0001__x0001__x000f__x0008__x0002__x0010_”_x001d__x0001__x000e__x0001__x0001__x000f__x0008__x0002__x0010_•_x001d__x0001__x000e__x0001__x0001__x000f__x0008__x0002__x0010_–_x001d__x0001__x000e__x0001__x0001__x000f__x0008__x0002__x0010_—_x001d__x0001__x000e__x0001__x0001__x000f__x0008__x0002__x0010_˜_x001d__x0001__x000e__x0001__x0001__x000f__x0008__x0002__x0010_™_x001d__x0001__x000e__x0001__x0001__x000f__x0008__x0002__x0010_š_x001d__x0001__x000e__x0001__x0001__x000f__x0008__x0002__x0010_›_x001d__x0001__x000e__x0001__x0001__x000f__x0008__x0002__x0010_œ_x001d__x0001__x000e__x0001__x0001__x000f__x0008__x0002__x0010__x001d__x0001__x000e__x0001__x0001__x000f__x0008__x0002__x0010_ž_x001d__x0001__x000e__x0001__x0001__x000f__x0008__x0002__x0010_Ÿ_x001d__x0001__x000e__x0001__x0001__x000f_×D€_x0002_l_x0002__x0008__x0002__x0010_ _x001d__x0001__x000e__x0001__x0001__x000f__x0008__x0002__x0010_¡_x001d__x0001__x000e__x0001__x0001__x000f__x0008__x0002__x0010_¢_x001d__x0001__x000e__x0001__x0001__x000f__x0008__x0002__x0010_£_x001d__x0001__x000e__x0001__x0001__x000f__x0008__x0002__x0010_¤_x001d__x0001__x000e__x0001__x0001__x000f__x0008__x0002__x0010_¥_x001d__x0001__x000e__x0001__x0001__x000f__x0008__x0002__x0010_¦_x001d__x0001__x000e__x0001__x0001__x000f__x0008__x0002__x0010_§_x001d__x0001__x000e__x0001__x0001__x000f__x0008__x0002__x0010_¨_x001d__x0001__x000e__x0001__x0001__x000f__x0008__x0002__x0010_©_x001d__x0001__x000e__x0001__x0001__x000f__x0008__x0002__x0010_ª_x001d__x0001__x000e__x0001__x0001__x000f__x0008__x0002__x0010_«_x001d__x0001__x000e__x0001__x0001__x000f__x0008__x0002__x0010_¬_x001d__x0001__x000e__x0001__x0001__x000f__x0008__x0002__x0010_­_x001d__x0001__x000e__x0001__x0001__x000f__x0008__x0002__x0010_®_x001d__x0001__x000e__x0001__x0001__x000f__x0008__x0002__x0010_¯_x001d__x0001__x000e__x0001__x0001__x000f__x0008__x0002__x0010_°_x001d__x0001__x000e__x0001__x0001__x000f__x0008__x0002__x0010_±_x001d__x0001__x000e__x0001__x0001__x000f__x0008__x0002__x0010_²_x001d__x0001__x000e__x0001__x0001__x000f__x0008__x0002__x0010_³_x001d__x0001__x000e__x0001__x0001__x000f__x0008__x0002__x0010_´_x001d__x0001__x000e__x0001__x0001__x000f__x0008__x0002__x0010_µ_x001d__x0001__x000e__x0001__x0001__x000f__x0008__x0002__x0010_¶_x001d__x0001__x000e__x0001__x0001__x000f__x0008__x0002__x0010_·_x001d__x0001__x000e__x0001__x0001__x000f__x0008__x0002__x0010_¸_x001d__x0001__x000e__x0001__x0001__x000f__x0008__x0002__x0010_¹_x001d__x0001__x000e__x0001__x0001__x000f__x0008__x0002__x0010_º_x001d__x0001__x000e__x0001__x0001__x000f__x0008__x0002__x0010_»_x001d__x0001__x000e__x0001__x0001__x000f__x0008__x0002__x0010_¼_x001d__x0001__x000e__x0001__x0001__x000f__x0008__x0002__x0010_½_x001d__x0001__x000e__x0001__x0001__x000f__x0008__x0002__x0010_¾_x001d__x0001__x000e__x0001__x0001__x000f__x0008__x0002__x0010_¿_x001d__x0001__x000e__x0001__x0001__x000f_×D€_x0002_l_x0002__x0008__x0002__x0010_À_x001d__x0001__x000e__x0001__x0001__x000f__x0008__x0002__x0010_Á_x001d__x0001__x000e__x0001__x0001__x000f__x0008__x0002__x0010_Â_x001d__x0001__x000e__x0001__x0001__x000f__x0008__x0002__x0010_Ã_x001d__x0001__x000e__x0001__x0001__x000f__x0008__x0002__x0010_Ä_x001d__x0001__x000e__x0001__x0001__x000f__x0008__x0002__x0010_Å_x001d__x0001__x000e__x0001__x0001__x000f__x0008__x0002__x0010_Æ_x001d__x0001__x000e__x0001__x0001__x000f__x0008__x0002__x0010_Ç_x001d__x0001__x000e__x0001__x0001__x000f__x0008__x0002__x0010_È_x001d__x0001__x000e__x0001__x0001__x000f__x0008__x0002__x0010_É_x001d__x0001__x000e__x0001__x0001__x000f__x0008__x0002__x0010_Ê_x001d__x0001__x000e__x0001__x0001__x000f__x0008__x0002__x0010_Ë_x001d__x0001__x000e__x0001__x0001__x000f__x0008__x0002__x0010_Ì_x001d__x0001__x000e__x0001__x0001__x000f__x0008__x0002__x0010_Í_x001d__x0001__x000e__x0001__x0001__x000f__x0008__x0002__x0010_Î_x001d__x0001__x000e__x0001__x0001__x000f__x0008__x0002__x0010_Ï_x001d__x0001__x000e__x0001__x0001__x000f__x0008__x0002__x0010_Ð_x001d__x0001__x000e__x0001__x0001__x000f__x0008__x0002__x0010_Ñ_x001d__x0001__x000e__x0001__x0001__x000f__x0008__x0002__x0010_Ò_x001d__x0001__x000e__x0001__x0001__x000f__x0008__x0002__x0010_Ó_x001d__x0001__x000e__x0001__x0001__x000f__x0008__x0002__x0010_Ô_x001d__x0001__x000e__x0001__x0001__x000f__x0008__x0002__x0010_Õ_x001d__x0001__x000e__x0001__x0001__x000f__x0008__x0002__x0010_Ö_x001d__x0001__x000e__x0001__x0001__x000f__x0008__x0002__x0010_×_x001d__x0001__x000e__x0001__x0001__x000f__x0008__x0002__x0010_Ø_x001d__x0001__x000e__x0001__x0001__x000f__x0008__x0002__x0010_Ù_x001d__x0001__x000e__x0001__x0001__x000f__x0008__x0002__x0010_Ú_x001d__x0001__x000e__x0001__x0001__x000f__x0008__x0002__x0010_Û_x001d__x0001__x000e__x0001__x0001__x000f__x0008__x0002__x0010_Ü_x001d__x0001__x000e__x0001__x0001__x000f__x0008__x0002__x0010_Ý_x001d__x0001__x000e__x0001__x0001__x000f__x0008__x0002__x0010_Þ_x001d__x0001__x000e__x0001__x0001__x000f__x0008__x0002__x0010_ß_x001d__x0001__x000e__x0001__x0001__x000f_×D€_x0002_l_x0002__x0008__x0002__x0010_à_x001d__x0001__x000e__x0001__x0001__x000f__x0008__x0002__x0010_á_x001d__x0001__x000e__x0001__x0001__x000f__x0008__x0002__x0010_â_x001d__x0001__x000e__x0001__x0001__x000f__x0008__x0002__x0010_ã_x001d__x0001__x000e__x0001__x0001__x000f__x0008__x0002__x0010_ä_x001d__x0001__x000e__x0001__x0001__x000f__x0008__x0002__x0010_å_x001d__x0001__x000e__x0001__x0001__x000f__x0008__x0002__x0010_æ_x001d__x0001__x000e__x0001__x0001__x000f__x0008__x0002__x0010_ç_x001d__x0001__x000e__x0001__x0001__x000f__x0008__x0002__x0010_è_x001d__x0001__x000e__x0001__x0001__x000f__x0008__x0002__x0010_é_x001d__x0001__x000e__x0001__x0001__x000f__x0008__x0002__x0010_ê_x001d__x0001__x000e__x0001__x0001__x000f__x0008__x0002__x0010_ë_x001d__x0001__x000e__x0001__x0001__x000f__x0008__x0002__x0010_ì_x001d__x0001__x000e__x0001__x0001__x000f__x0008__x0002__x0010_í_x001d__x0001__x000e__x0001__x0001__x000f__x0008__x0002__x0010_î_x001d__x0001__x000e__x0001__x0001__x000f__x0008__x0002__x0010_ï_x001d__x0001__x000e__x0001__x0001__x000f__x0008__x0002__x0010_ð_x001d__x0001__x000e__x0001__x0001__x000f__x0008__x0002__x0010_ñ_x001d__x0001__x000e__x0001__x0001__x000f__x0008__x0002__x0010_ò_x001d__x0001__x000e__x0001__x0001__x000f__x0008__x0002__x0010_ó_x001d__x0001__x000e__x0001__x0001__x000f__x0008__x0002__x0010_ô_x001d__x0001__x000e__x0001__x0001__x000f__x0008__x0002__x0010_õ_x001d__x0001__x000e__x0001__x0001__x000f__x0008__x0002__x0010_ö_x001d__x0001__x000e__x0001__x0001__x000f__x0008__x0002__x0010_÷_x001d__x0001__x000e__x0001__x0001__x000f__x0008__x0002__x0010_ø_x001d__x0001__x000e__x0001__x0001__x000f__x0008__x0002__x0010_ù_x001d__x0001__x000e__x0001__x0001__x000f__x0008__x0002__x0010_ú_x001d__x0001__x000e__x0001__x0001__x000f__x0008__x0002__x0010_û_x001d__x0001__x000e__x0001__x0001__x000f__x0008__x0002__x0010_ü_x001d__x0001__x000e__x0001__x0001__x000f__x0008__x0002__x0010_ý_x001d__x0001__x000e__x0001__x0001__x000f__x0008__x0002__x0010_þ_x001d__x0001__x000e__x0001__x0001__x000f__x0008__x0002__x0010_ÿ_x001d__x0001__x000e__x0001__x0001__x000f_×D€_x0002_l_x0002__x0008__x0002__x0010__x001e__x0001__x000e__x0001__x0001__x000f__x0008__x0002__x0010__x0001__x001e__x0001__x000e__x0001__x0001__x000f__x0008__x0002__x0010__x0002__x001e__x0001__x000e__x0001__x0001__x000f__x0008__x0002__x0010__x0003__x001e__x0001__x000e__x0001__x0001__x000f__x0008__x0002__x0010__x0004__x001e__x0001__x000e__x0001__x0001__x000f__x0008__x0002__x0010__x0005__x001e__x0001__x000e__x0001__x0001__x000f__x0008__x0002__x0010__x0006__x001e__x0001__x000e__x0001__x0001__x000f__x0008__x0002__x0010__x0007__x001e__x0001__x000e__x0001__x0001__x000f__x0008__x0002__x0010__x0008__x001e__x0001__x000e__x0001__x0001__x000f__x0008__x0002__x0010_	_x001e__x0001__x000e__x0001__x0001__x000f__x0008__x0002__x0010_</t>
  </si>
  <si>
    <t xml:space="preserve">_x001e__x0001__x000e__x0001__x0001__x000f__x0008__x0002__x0010__x000b__x001e__x0001__x000e__x0001__x0001__x000f__x0008__x0002__x0010__x000c__x001e__x0001__x000e__x0001__x0001__x000f__x0008__x0002__x0010_</t>
  </si>
  <si>
    <t xml:space="preserve">_x001e__x0001__x000e__x0001__x0001__x000f__x0008__x0002__x0010__x000e__x001e__x0001__x000e__x0001__x0001__x000f__x0008__x0002__x0010__x000f__x001e__x0001__x000e__x0001__x0001__x000f__x0008__x0002__x0010__x0010__x001e__x0001__x000e__x0001__x0001__x000f__x0008__x0002__x0010__x0011__x001e__x0001__x000e__x0001__x0001__x000f__x0008__x0002__x0010__x0012__x001e__x0001__x000e__x0001__x0001__x000f__x0008__x0002__x0010__x0013__x001e__x0001__x000e__x0001__x0001__x000f__x0008__x0002__x0010__x0014__x001e__x0001__x000e__x0001__x0001__x000f__x0008__x0002__x0010__x0015__x001e__x0001__x000e__x0001__x0001__x000f__x0008__x0002__x0010__x0016__x001e__x0001__x000e__x0001__x0001__x000f__x0008__x0002__x0010__x0017__x001e__x0001__x000e__x0001__x0001__x000f__x0008__x0002__x0010__x0018__x001e__x0001__x000e__x0001__x0001__x000f__x0008__x0002__x0010__x0019__x001e__x0001__x000e__x0001__x0001__x000f__x0008__x0002__x0010__x001a__x001e__x0001__x000e__x0001__x0001__x000f__x0008__x0002__x0010__x001b__x001e__x0001__x000e__x0001__x0001__x000f__x0008__x0002__x0010__x001c__x001e__x0001__x000e__x0001__x0001__x000f__x0008__x0002__x0010__x001d__x001e__x0001__x000e__x0001__x0001__x000f__x0008__x0002__x0010__x001e__x001e__x0001__x000e__x0001__x0001__x000f__x0008__x0002__x0010__x001f__x001e__x0001__x000e__x0001__x0001__x000f_×D€_x0002_l_x0002__x0008__x0002__x0010_ _x001e__x0001__x000e__x0001__x0001__x000f__x0008__x0002__x0010_!_x001e__x0001__x000e__x0001__x0001__x000f__x0008__x0002__x0010_"_x001e__x0001__x000e__x0001__x0001__x000f__x0008__x0002__x0010_#_x001e__x0001__x000e__x0001__x0001__x000f__x0008__x0002__x0010_$_x001e__x0001__x000e__x0001__x0001__x000f__x0008__x0002__x0010_%_x001e__x0001__x000e__x0001__x0001__x000f__x0008__x0002__x0010_&amp;_x001e__x0001__x000e__x0001__x0001__x000f__x0008__x0002__x0010_'_x001e__x0001__x000e__x0001__x0001__x000f__x0008__x0002__x0010_(_x001e__x0001__x000e__x0001__x0001__x000f__x0008__x0002__x0010_)_x001e__x0001__x000e__x0001__x0001__x000f__x0008__x0002__x0010_*_x001e__x0001__x000e__x0001__x0001__x000f__x0008__x0002__x0010_+_x001e__x0001__x000e__x0001__x0001__x000f__x0008__x0002__x0010_</t>
  </si>
  <si>
    <t xml:space="preserve">_x001e__x0001__x000e__x0001__x0001__x000f__x0008__x0002__x0010_-_x001e__x0001__x000e__x0001__x0001__x000f__x0008__x0002__x0010_._x001e__x0001__x000e__x0001__x0001__x000f__x0008__x0002__x0010_/_x001e__x0001__x000e__x0001__x0001__x000f__x0008__x0002__x0010_0_x001e__x0001__x000e__x0001__x0001__x000f__x0008__x0002__x0010_1_x001e__x0001__x000e__x0001__x0001__x000f__x0008__x0002__x0010_2_x001e__x0001__x000e__x0001__x0001__x000f__x0008__x0002__x0010_3_x001e__x0001__x000e__x0001__x0001__x000f__x0008__x0002__x0010_4_x001e__x0001__x000e__x0001__x0001__x000f__x0008__x0002__x0010_5_x001e__x0001__x000e__x0001__x0001__x000f__x0008__x0002__x0010_6_x001e__x0001__x000e__x0001__x0001__x000f__x0008__x0002__x0010_7_x001e__x0001__x000e__x0001__x0001__x000f__x0008__x0002__x0010_8_x001e__x0001__x000e__x0001__x0001__x000f__x0008__x0002__x0010_9_x001e__x0001__x000e__x0001__x0001__x000f__x0008__x0002__x0010_:_x001e__x0001__x000e__x0001__x0001__x000f__x0008__x0002__x0010_;_x001e__x0001__x000e__x0001__x0001__x000f__x0008__x0002__x0010_&lt;_x001e__x0001__x000e__x0001__x0001__x000f__x0008__x0002__x0010_=_x001e__x0001__x000e__x0001__x0001__x000f__x0008__x0002__x0010_&gt;_x001e__x0001__x000e__x0001__x0001__x000f__x0008__x0002__x0010_?_x001e__x0001__x000e__x0001__x0001__x000f_×D€_x0002_l_x0002__x0008__x0002__x0010_@_x001e__x0001__x000e__x0001__x0001__x000f__x0008__x0002__x0010_A_x001e__x0001__x000e__x0001__x0001__x000f__x0008__x0002__x0010_B_x001e__x0001__x000e__x0001__x0001__x000f__x0008__x0002__x0010_C_x001e__x0001__x000e__x0001__x0001__x000f__x0008__x0002__x0010_D_x001e__x0001__x000e__x0001__x0001__x000f__x0008__x0002__x0010_E_x001e__x0001__x000e__x0001__x0001__x000f__x0008__x0002__x0010_F_x001e__x0001__x000e__x0001__x0001__x000f__x0008__x0002__x0010_G_x001e__x0001__x000e__x0001__x0001__x000f__x0008__x0002__x0010_H_x001e__x0001__x000e__x0001__x0001__x000f__x0008__x0002__x0010_I_x001e__x0001__x000e__x0001__x0001__x000f__x0008__x0002__x0010_J_x001e__x0001__x000e__x0001__x0001__x000f__x0008__x0002__x0010_K_x001e__x0001__x000e__x0001__x0001__x000f__x0008__x0002__x0010_L_x001e__x0001__x000e__x0001__x0001__x000f__x0008__x0002__x0010_M_x001e__x0001__x000e__x0001__x0001__x000f__x0008__x0002__x0010_N_x001e__x0001__x000e__x0001__x0001__x000f__x0008__x0002__x0010_O_x001e__x0001__x000e__x0001__x0001__x000f__x0008__x0002__x0010_P_x001e__x0001__x000e__x0001__x0001__x000f__x0008__x0002__x0010_Q_x001e__x0001__x000e__x0001__x0001__x000f__x0008__x0002__x0010_R_x001e__x0001__x000e__x0001__x0001__x000f__x0008__x0002__x0010_S_x001e__x0001__x000e__x0001__x0001__x000f__x0008__x0002__x0010_T_x001e__x0001__x000e__x0001__x0001__x000f__x0008__x0002__x0010_U_x001e__x0001__x000e__x0001__x0001__x000f__x0008__x0002__x0010_V_x001e__x0001__x000e__x0001__x0001__x000f__x0008__x0002__x0010_W_x001e__x0001__x000e__x0001__x0001__x000f__x0008__x0002__x0010_X_x001e__x0001__x000e__x0001__x0001__x000f__x0008__x0002__x0010_Y_x001e__x0001__x000e__x0001__x0001__x000f__x0008__x0002__x0010_Z_x001e__x0001__x000e__x0001__x0001__x000f__x0008__x0002__x0010_[_x001e__x0001__x000e__x0001__x0001__x000f__x0008__x0002__x0010_\_x001e__x0001__x000e__x0001__x0001__x000f__x0008__x0002__x0010_]_x001e__x0001__x000e__x0001__x0001__x000f__x0008__x0002__x0010_^_x001e__x0001__x000e__x0001__x0001__x000f__x0008__x0002__x0010___x001e__x0001__x000e__x0001__x0001__x000f_×D€_x0002_l_x0002__x0008__x0002__x0010_`_x001e__x0001__x000e__x0001__x0001__x000f__x0008__x0002__x0010_a_x001e__x0001__x000e__x0001__x0001__x000f__x0008__x0002__x0010_b_x001e__x0001__x000e__x0001__x0001__x000f__x0008__x0002__x0010_c_x001e__x0001__x000e__x0001__x0001__x000f__x0008__x0002__x0010_d_x001e__x0001__x000e__x0001__x0001__x000f__x0008__x0002__x0010_e_x001e__x0001__x000e__x0001__x0001__x000f__x0008__x0002__x0010_f_x001e__x0001__x000e__x0001__x0001__x000f__x0008__x0002__x0010_g_x001e__x0001__x000e__x0001__x0001__x000f__x0008__x0002__x0010_h_x001e__x0001__x000e__x0001__x0001__x000f__x0008__x0002__x0010_i_x001e__x0001__x000e__x0001__x0001__x000f__x0008__x0002__x0010_j_x001e__x0001__x000e__x0001__x0001__x000f__x0008__x0002__x0010_k_x001e__x0001__x000e__x0001__x0001__x000f__x0008__x0002__x0010_l_x001e__x0001__x000e__x0001__x0001__x000f__x0008__x0002__x0010_m_x001e__x0001__x000e__x0001__x0001__x000f__x0008__x0002__x0010_n_x001e__x0001__x000e__x0001__x0001__x000f__x0008__x0002__x0010_o_x001e__x0001__x000e__x0001__x0001__x000f__x0008__x0002__x0010_p_x001e__x0001__x000e__x0001__x0001__x000f__x0008__x0002__x0010_q_x001e__x0001__x000e__x0001__x0001__x000f__x0008__x0002__x0010_r_x001e__x0001__x000e__x0001__x0001__x000f__x0008__x0002__x0010_s_x001e__x0001__x000e__x0001__x0001__x000f__x0008__x0002__x0010_t_x001e__x0001__x000e__x0001__x0001__x000f__x0008__x0002__x0010_u_x001e__x0001__x000e__x0001__x0001__x000f__x0008__x0002__x0010_v_x001e__x0001__x000e__x0001__x0001__x000f__x0008__x0002__x0010_w_x001e__x0001__x000e__x0001__x0001__x000f__x0008__x0002__x0010_x_x001e__x0001__x000e__x0001__x0001__x000f__x0008__x0002__x0010_y_x001e__x0001__x000e__x0001__x0001__x000f__x0008__x0002__x0010_z_x001e__x0001__x000e__x0001__x0001__x000f__x0008__x0002__x0010_{_x001e__x0001__x000e__x0001__x0001__x000f__x0008__x0002__x0010_|_x001e__x0001__x000e__x0001__x0001__x000f__x0008__x0002__x0010_}_x001e__x0001__x000e__x0001__x0001__x000f__x0008__x0002__x0010_~_x001e__x0001__x000e__x0001__x0001__x000f__x0008__x0002__x0010__x001e__x0001__x000e__x0001__x0001__x000f_×D€_x0002_l_x0002__x0008__x0002__x0010_€_x001e__x0001__x000e__x0001__x0001__x000f__x0008__x0002__x0010__x001e__x0001__x000e__x0001__x0001__x000f__x0008__x0002__x0010_‚_x001e__x0001__x000e__x0001__x0001__x000f__x0008__x0002__x0010_ƒ_x001e__x0001__x000e__x0001__x0001__x000f__x0008__x0002__x0010_„_x001e__x0001__x000e__x0001__x0001__x000f__x0008__x0002__x0010_…_x001e__x0001__x000e__x0001__x0001__x000f__x0008__x0002__x0010_†_x001e__x0001__x000e__x0001__x0001__x000f__x0008__x0002__x0010_‡_x001e__x0001__x000e__x0001__x0001__x000f__x0008__x0002__x0010_ˆ_x001e__x0001__x000e__x0001__x0001__x000f__x0008__x0002__x0010_‰_x001e__x0001__x000e__x0001__x0001__x000f__x0008__x0002__x0010_Š_x001e__x0001__x000e__x0001__x0001__x000f__x0008__x0002__x0010_‹_x001e__x0001__x000e__x0001__x0001__x000f__x0008__x0002__x0010_Œ_x001e__x0001__x000e__x0001__x0001__x000f__x0008__x0002__x0010__x001e__x0001__x000e__x0001__x0001__x000f__x0008__x0002__x0010_Ž_x001e__x0001__x000e__x0001__x0001__x000f__x0008__x0002__x0010__x001e__x0001__x000e__x0001__x0001__x000f__x0008__x0002__x0010__x001e__x0001__x000e__x0001__x0001__x000f__x0008__x0002__x0010_‘_x001e__x0001__x000e__x0001__x0001__x000f__x0008__x0002__x0010_’_x001e__x0001__x000e__x0001__x0001__x000f__x0008__x0002__x0010_“_x001e__x0001__x000e__x0001__x0001__x000f__x0008__x0002__x0010_”_x001e__x0001__x000e__x0001__x0001__x000f__x0008__x0002__x0010_•_x001e__x0001__x000e__x0001__x0001__x000f__x0008__x0002__x0010_–_x001e__x0001__x000e__x0001__x0001__x000f__x0008__x0002__x0010_—_x001e__x0001__x000e__x0001__x0001__x000f__x0008__x0002__x0010_˜_x001e__x0001__x000e__x0001__x0001__x000f__x0008__x0002__x0010_™_x001e__x0001__x000e__x0001__x0001__x000f__x0008__x0002__x0010_š_x001e__x0001__x000e__x0001__x0001__x000f__x0008__x0002__x0010_›_x001e__x0001__x000e__x0001__x0001__x000f__x0008__x0002__x0010_œ_x001e__x0001__x000e__x0001__x0001__x000f__x0008__x0002__x0010__x001e__x0001__x000e__x0001__x0001__x000f__x0008__x0002__x0010_ž_x001e__x0001__x000e__x0001__x0001__x000f__x0008__x0002__x0010_Ÿ_x001e__x0001__x000e__x0001__x0001__x000f_×D€_x0002_l_x0002__x0008__x0002__x0010_ _x001e__x0001__x000e__x0001__x0001__x000f__x0008__x0002__x0010_¡_x001e__x0001__x000e__x0001__x0001__x000f__x0008__x0002__x0010_¢_x001e__x0001__x000e__x0001__x0001__x000f__x0008__x0002__x0010_£_x001e__x0001__x000e__x0001__x0001__x000f__x0008__x0002__x0010_¤_x001e__x0001__x000e__x0001__x0001__x000f__x0008__x0002__x0010_¥_x001e__x0001__x000e__x0001__x0001__x000f__x0008__x0002__x0010_¦_x001e__x0001__x000e__x0001__x0001__x000f__x0008__x0002__x0010_§_x001e__x0001__x000e__x0001__x0001__x000f__x0008__x0002__x0010_¨_x001e__x0001__x000e__x0001__x0001__x000f__x0008__x0002__x0010_©_x001e__x0001__x000e__x0001__x0001__x000f__x0008__x0002__x0010_ª_x001e__x0001__x000e__x0001__x0001__x000f__x0008__x0002__x0010_«_x001e__x0001__x000e__x0001__x0001__x000f__x0008__x0002__x0010_¬_x001e__x0001__x000e__x0001__x0001__x000f__x0008__x0002__x0010_­_x001e__x0001__x000e__x0001__x0001__x000f__x0008__x0002__x0010_®_x001e__x0001__x000e__x0001__x0001__x000f__x0008__x0002__x0010_¯_x001e__x0001__x000e__x0001__x0001__x000f__x0008__x0002__x0010_°_x001e__x0001__x000e__x0001__x0001__x000f__x0008__x0002__x0010_±_x001e__x0001__x000e__x0001__x0001__x000f__x0008__x0002__x0010_²_x001e__x0001__x000e__x0001__x0001__x000f__x0008__x0002__x0010_³_x001e__x0001__x000e__x0001__x0001__x000f__x0008__x0002__x0010_´_x001e__x0001__x000e__x0001__x0001__x000f__x0008__x0002__x0010_µ_x001e__x0001__x000e__x0001__x0001__x000f__x0008__x0002__x0010_¶_x001e__x0001__x000e__x0001__x0001__x000f__x0008__x0002__x0010_·_x001e__x0001__x000e__x0001__x0001__x000f__x0008__x0002__x0010_¸_x001e__x0001__x000e__x0001__x0001__x000f__x0008__x0002__x0010_¹_x001e__x0001__x000e__x0001__x0001__x000f__x0008__x0002__x0010_º_x001e__x0001__x000e__x0001__x0001__x000f__x0008__x0002__x0010_»_x001e__x0001__x000e__x0001__x0001__x000f__x0008__x0002__x0010_¼_x001e__x0001__x000e__x0001__x0001__x000f__x0008__x0002__x0010_½_x001e__x0001__x000e__x0001__x0001__x000f__x0008__x0002__x0010_¾_x001e__x0001__x000e__x0001__x0001__x000f__x0008__x0002__x0010_¿_x001e__x0001__x000e__x0001__x0001__x000f_×D€_x0002_l_x0002__x0008__x0002__x0010_À_x001e__x0001__x000e__x0001__x0001__x000f__x0008__x0002__x0010_Á_x001e__x0001__x000e__x0001__x0001__x000f__x0008__x0002__x0010_Â_x001e__x0001__x000e__x0001__x0001__x000f__x0008__x0002__x0010_Ã_x001e__x0001__x000e__x0001__x0001__x000f__x0008__x0002__x0010_Ä_x001e__x0001__x000e__x0001__x0001__x000f__x0008__x0002__x0010_Å_x001e__x0001__x000e__x0001__x0001__x000f__x0008__x0002__x0010_Æ_x001e__x0001__x000e__x0001__x0001__x000f__x0008__x0002__x0010_Ç_x001e__x0001__x000e__x0001__x0001__x000f__x0008__x0002__x0010_È_x001e__x0001__x000e__x0001__x0001__x000f__x0008__x0002__x0010_É_x001e__x0001__x000e__x0001__x0001__x000f__x0008__x0002__x0010_Ê_x001e__x0001__x000e__x0001__x0001__x000f__x0008__x0002__x0010_Ë_x001e__x0001__x000e__x0001__x0001__x000f__x0008__x0002__x0010_Ì_x001e__x0001__x000e__x0001__x0001__x000f__x0008__x0002__x0010_Í_x001e__x0001__x000e__x0001__x0001__x000f__x0008__x0002__x0010_Î_x001e__x0001__x000e__x0001__x0001__x000f__x0008__x0002__x0010_Ï_x001e__x0001__x000e__x0001__x0001__x000f__x0008__x0002__x0010_Ð_x001e__x0001__x000e__x0001__x0001__x000f__x0008__x0002__x0010_Ñ_x001e__x0001__x000e__x0001__x0001__x000f__x0008__x0002__x0010_Ò_x001e__x0001__x000e__x0001__x0001__x000f__x0008__x0002__x0010_Ó_x001e__x0001__x000e__x0001__x0001__x000f__x0008__x0002__x0010_Ô_x001e__x0001__x000e__x0001__x0001__x000f__x0008__x0002__x0010_Õ_x001e__x0001__x000e__x0001__x0001__x000f__x0008__x0002__x0010_Ö_x001e__x0001__x000e__x0001__x0001__x000f__x0008__x0002__x0010_×_x001e__x0001__x000e__x0001__x0001__x000f__x0008__x0002__x0010_Ø_x001e__x0001__x000e__x0001__x0001__x000f__x0008__x0002__x0010_Ù_x001e__x0001__x000e__x0001__x0001__x000f__x0008__x0002__x0010_Ú_x001e__x0001__x000e__x0001__x0001__x000f__x0008__x0002__x0010_Û_x001e__x0001__x000e__x0001__x0001__x000f__x0008__x0002__x0010_Ü_x001e__x0001__x000e__x0001__x0001__x000f__x0008__x0002__x0010_Ý_x001e__x0001__x000e__x0001__x0001__x000f__x0008__x0002__x0010_Þ_x001e__x0001__x000e__x0001__x0001__x000f__x0008__x0002__x0010_ß_x001e__x0001__x000e__x0001__x0001__x000f_×D€_x0002_l_x0002__x0008__x0002__x0010_à_x001e__x0001__x000e__x0001__x0001__x000f__x0008__x0002__x0010_á_x001e__x0001__x000e__x0001__x0001__x000f__x0008__x0002__x0010_â_x001e__x0001__x000e__x0001__x0001__x000f__x0008__x0002__x0010_ã_x001e__x0001__x000e__x0001__x0001__x000f__x0008__x0002__x0010_ä_x001e__x0001__x000e__x0001__x0001__x000f__x0008__x0002__x0010_å_x001e__x0001__x000e__x0001__x0001__x000f__x0008__x0002__x0010_æ_x001e__x0001__x000e__x0001__x0001__x000f__x0008__x0002__x0010_ç_x001e__x0001__x000e__x0001__x0001__x000f__x0008__x0002__x0010_è_x001e__x0001__x000e__x0001__x0001__x000f__x0008__x0002__x0010_é_x001e__x0001__x000e__x0001__x0001__x000f__x0008__x0002__x0010_ê_x001e__x0001__x000e__x0001__x0001__x000f__x0008__x0002__x0010_ë_x001e__x0001__x000e__x0001__x0001__x000f__x0008__x0002__x0010_ì_x001e__x0001__x000e__x0001__x0001__x000f__x0008__x0002__x0010_í_x001e__x0001__x000e__x0001__x0001__x000f__x0008__x0002__x0010_î_x001e__x0001__x000e__x0001__x0001__x000f__x0008__x0002__x0010_ï_x001e__x0001__x000e__x0001__x0001__x000f__x0008__x0002__x0010_ð_x001e__x0001__x000e__x0001__x0001__x000f__x0008__x0002__x0010_ñ_x001e__x0001__x000e__x0001__x0001__x000f__x0008__x0002__x0010_ò_x001e__x0001__x000e__x0001__x0001__x000f__x0008__x0002__x0010_ó_x001e__x0001__x000e__x0001__x0001__x000f__x0008__x0002__x0010_ô_x001e__x0001__x000e__x0001__x0001__x000f__x0008__x0002__x0010_õ_x001e__x0001__x000e__x0001__x0001__x000f__x0008__x0002__x0010_ö_x001e__x0001__x000e__x0001__x0001__x000f__x0008__x0002__x0010_÷_x001e__x0001__x000e__x0001__x0001__x000f__x0008__x0002__x0010_ø_x001e__x0001__x000e__x0001__x0001__x000f__x0008__x0002__x0010_ù_x001e__x0001__x000e__x0001__x0001__x000f__x0008__x0002__x0010_ú_x001e__x0001__x000e__x0001__x0001__x000f__x0008__x0002__x0010_û_x001e__x0001__x000e__x0001__x0001__x000f__x0008__x0002__x0010_ü_x001e__x0001__x000e__x0001__x0001__x000f__x0008__x0002__x0010_ý_x001e__x0001__x000e__x0001__x0001__x000f__x0008__x0002__x0010_þ_x001e__x0001__x000e__x0001__x0001__x000f__x0008__x0002__x0010_ÿ_x001e__x0001__x000e__x0001__x0001__x000f_×D€_x0002_l_x0002__x0008__x0002__x0010__x001f__x0001__x000e__x0001__x0001__x000f__x0008__x0002__x0010__x0001__x001f__x0001__x000e__x0001__x0001__x000f__x0008__x0002__x0010__x0002__x001f__x0001__x000e__x0001__x0001__x000f__x0008__x0002__x0010__x0003__x001f__x0001__x000e__x0001__x0001__x000f__x0008__x0002__x0010__x0004__x001f__x0001__x000e__x0001__x0001__x000f__x0008__x0002__x0010__x0005__x001f__x0001__x000e__x0001__x0001__x000f__x0008__x0002__x0010__x0006__x001f__x0001__x000e__x0001__x0001__x000f__x0008__x0002__x0010__x0007__x001f__x0001__x000e__x0001__x0001__x000f__x0008__x0002__x0010__x0008__x001f__x0001__x000e__x0001__x0001__x000f__x0008__x0002__x0010_	_x001f__x0001__x000e__x0001__x0001__x000f__x0008__x0002__x0010_</t>
  </si>
  <si>
    <t xml:space="preserve">_x001f__x0001__x000e__x0001__x0001__x000f__x0008__x0002__x0010__x000b__x001f__x0001__x000e__x0001__x0001__x000f__x0008__x0002__x0010__x000c__x001f__x0001__x000e__x0001__x0001__x000f__x0008__x0002__x0010_</t>
  </si>
  <si>
    <t xml:space="preserve">_x001f__x0001__x000e__x0001__x0001__x000f__x0008__x0002__x0010__x000e__x001f__x0001__x000e__x0001__x0001__x000f__x0008__x0002__x0010__x000f__x001f__x0001__x000e__x0001__x0001__x000f__x0008__x0002__x0010__x0010__x001f__x0001__x000e__x0001__x0001__x000f__x0008__x0002__x0010__x0011__x001f__x0001__x000e__x0001__x0001__x000f__x0008__x0002__x0010__x0012__x001f__x0001__x000e__x0001__x0001__x000f__x0008__x0002__x0010__x0013__x001f__x0001__x000e__x0001__x0001__x000f__x0008__x0002__x0010__x0014__x001f__x0001__x000e__x0001__x0001__x000f__x0008__x0002__x0010__x0015__x001f__x0001__x000e__x0001__x0001__x000f__x0008__x0002__x0010__x0016__x001f__x0001__x000e__x0001__x0001__x000f__x0008__x0002__x0010__x0017__x001f__x0001__x000e__x0001__x0001__x000f__x0008__x0002__x0010__x0018__x001f__x0001__x000e__x0001__x0001__x000f__x0008__x0002__x0010__x0019__x001f__x0001__x000e__x0001__x0001__x000f__x0008__x0002__x0010__x001a__x001f__x0001__x000e__x0001__x0001__x000f__x0008__x0002__x0010__x001b__x001f__x0001__x000e__x0001__x0001__x000f__x0008__x0002__x0010__x001c__x001f__x0001__x000e__x0001__x0001__x000f__x0008__x0002__x0010__x001d__x001f__x0001__x000e__x0001__x0001__x000f__x0008__x0002__x0010__x001e__x001f__x0001__x000e__x0001__x0001__x000f__x0008__x0002__x0010__x001f__x001f__x0001__x000e__x0001__x0001__x000f_×D€_x0002_l_x0002__x0008__x0002__x0010_ _x001f__x0001__x000e__x0001__x0001__x000f__x0008__x0002__x0010_!_x001f__x0001__x000e__x0001__x0001__x000f__x0008__x0002__x0010_"_x001f__x0001__x000e__x0001__x0001__x000f__x0008__x0002__x0010_#_x001f__x0001__x000e__x0001__x0001__x000f__x0008__x0002__x0010_$_x001f__x0001__x000e__x0001__x0001__x000f__x0008__x0002__x0010_%_x001f__x0001__x000e__x0001__x0001__x000f__x0008__x0002__x0010_&amp;_x001f__x0001__x000e__x0001__x0001__x000f__x0008__x0002__x0010_'_x001f__x0001__x000e__x0001__x0001__x000f__x0008__x0002__x0010_(_x001f__x0001__x000e__x0001__x0001__x000f__x0008__x0002__x0010_)_x001f__x0001__x000e__x0001__x0001__x000f__x0008__x0002__x0010_*_x001f__x0001__x000e__x0001__x0001__x000f__x0008__x0002__x0010_+_x001f__x0001__x000e__x0001__x0001__x000f__x0008__x0002__x0010_</t>
  </si>
  <si>
    <t xml:space="preserve">_x001f__x0001__x000e__x0001__x0001__x000f__x0008__x0002__x0010_-_x001f__x0001__x000e__x0001__x0001__x000f__x0008__x0002__x0010_._x001f__x0001__x000e__x0001__x0001__x000f__x0008__x0002__x0010_/_x001f__x0001__x000e__x0001__x0001__x000f__x0008__x0002__x0010_0_x001f__x0001__x000e__x0001__x0001__x000f__x0008__x0002__x0010_1_x001f__x0001__x000e__x0001__x0001__x000f__x0008__x0002__x0010_2_x001f__x0001__x000e__x0001__x0001__x000f__x0008__x0002__x0010_3_x001f__x0001__x000e__x0001__x0001__x000f__x0008__x0002__x0010_4_x001f__x0001__x000e__x0001__x0001__x000f__x0008__x0002__x0010_5_x001f__x0001__x000e__x0001__x0001__x000f__x0008__x0002__x0010_6_x001f__x0001__x000e__x0001__x0001__x000f__x0008__x0002__x0010_7_x001f__x0001__x000e__x0001__x0001__x000f__x0008__x0002__x0010_8_x001f__x0001__x000e__x0001__x0001__x000f__x0008__x0002__x0010_9_x001f__x0001__x000e__x0001__x0001__x000f__x0008__x0002__x0010_:_x001f__x0001__x000e__x0001__x0001__x000f__x0008__x0002__x0010_;_x001f__x0001__x000e__x0001__x0001__x000f__x0008__x0002__x0010_&lt;_x001f__x0001__x000e__x0001__x0001__x000f__x0008__x0002__x0010_=_x001f__x0001__x000e__x0001__x0001__x000f__x0008__x0002__x0010_&gt;_x001f__x0001__x000e__x0001__x0001__x000f__x0008__x0002__x0010_?_x001f__x0001__x000e__x0001__x0001__x000f_×D€_x0002_l_x0002__x0008__x0002__x0010_@_x001f__x0001__x000e__x0001__x0001__x000f__x0008__x0002__x0010_A_x001f__x0001__x000e__x0001__x0001__x000f__x0008__x0002__x0010_B_x001f__x0001__x000e__x0001__x0001__x000f__x0008__x0002__x0010_C_x001f__x0001__x000e__x0001__x0001__x000f__x0008__x0002__x0010_D_x001f__x0001__x000e__x0001__x0001__x000f__x0008__x0002__x0010_E_x001f__x0001__x000e__x0001__x0001__x000f__x0008__x0002__x0010_F_x001f__x0001__x000e__x0001__x0001__x000f__x0008__x0002__x0010_G_x001f__x0001__x000e__x0001__x0001__x000f__x0008__x0002__x0010_H_x001f__x0001__x000e__x0001__x0001__x000f__x0008__x0002__x0010_I_x001f__x0001__x000e__x0001__x0001__x000f__x0008__x0002__x0010_J_x001f__x0001__x000e__x0001__x0001__x000f__x0008__x0002__x0010_K_x001f__x0001__x000e__x0001__x0001__x000f__x0008__x0002__x0010_L_x001f__x0001__x000e__x0001__x0001__x000f__x0008__x0002__x0010_M_x001f__x0001__x000e__x0001__x0001__x000f__x0008__x0002__x0010_N_x001f__x0001__x000e__x0001__x0001__x000f__x0008__x0002__x0010_O_x001f__x0001__x000e__x0001__x0001__x000f__x0008__x0002__x0010_P_x001f__x0001__x000e__x0001__x0001__x000f__x0008__x0002__x0010_Q_x001f__x0001__x000e__x0001__x0001__x000f__x0008__x0002__x0010_R_x001f__x0001__x000e__x0001__x0001__x000f__x0008__x0002__x0010_S_x001f__x0001__x000e__x0001__x0001__x000f__x0008__x0002__x0010_T_x001f__x0001__x000e__x0001__x0001__x000f__x0008__x0002__x0010_U_x001f__x0001__x000e__x0001__x0001__x000f__x0008__x0002__x0010_V_x001f__x0001__x000e__x0001__x0001__x000f__x0008__x0002__x0010_W_x001f__x0001__x000e__x0001__x0001__x000f__x0008__x0002__x0010_X_x001f__x0001__x000e__x0001__x0001__x000f__x0008__x0002__x0010_Y_x001f__x0001__x000e__x0001__x0001__x000f__x0008__x0002__x0010_Z_x001f__x0001__x000e__x0001__x0001__x000f__x0008__x0002__x0010_[_x001f__x0001__x000e__x0001__x0001__x000f__x0008__x0002__x0010_\_x001f__x0001__x000e__x0001__x0001__x000f__x0008__x0002__x0010_]_x001f__x0001__x000e__x0001__x0001__x000f__x0008__x0002__x0010_^_x001f__x0001__x000e__x0001__x0001__x000f__x0008__x0002__x0010___x001f__x0001__x000e__x0001__x0001__x000f_×D€_x0002_l_x0002__x0008__x0002__x0010_`_x001f__x0001__x000e__x0001__x0001__x000f__x0008__x0002__x0010_a_x001f__x0001__x000e__x0001__x0001__x000f__x0008__x0002__x0010_b_x001f__x0001__x000e__x0001__x0001__x000f__x0008__x0002__x0010_c_x001f__x0001__x000e__x0001__x0001__x000f__x0008__x0002__x0010_d_x001f__x0001__x000e__x0001__x0001__x000f__x0008__x0002__x0010_e_x001f__x0001__x000e__x0001__x0001__x000f__x0008__x0002__x0010_f_x001f__x0001__x000e__x0001__x0001__x000f__x0008__x0002__x0010_g_x001f__x0001__x000e__x0001__x0001__x000f__x0008__x0002__x0010_h_x001f__x0001__x000e__x0001__x0001__x000f__x0008__x0002__x0010_i_x001f__x0001__x000e__x0001__x0001__x000f__x0008__x0002__x0010_j_x001f__x0001__x000e__x0001__x0001__x000f__x0008__x0002__x0010_k_x001f__x0001__x000e__x0001__x0001__x000f__x0008__x0002__x0010_l_x001f__x0001__x000e__x0001__x0001__x000f__x0008__x0002__x0010_m_x001f__x0001__x000e__x0001__x0001__x000f__x0008__x0002__x0010_n_x001f__x0001__x000e__x0001__x0001__x000f__x0008__x0002__x0010_o_x001f__x0001__x000e__x0001__x0001__x000f__x0008__x0002__x0010_p_x001f__x0001__x000e__x0001__x0001__x000f__x0008__x0002__x0010_q_x001f__x0001__x000e__x0001__x0001__x000f__x0008__x0002__x0010_r_x001f__x0001__x000e__x0001__x0001__x000f__x0008__x0002__x0010_s_x001f__x0001__x000e__x0001__x0001__x000f__x0008__x0002__x0010_t_x001f__x0001__x000e__x0001__x0001__x000f__x0008__x0002__x0010_u_x001f__x0001__x000e__x0001__x0001__x000f__x0008__x0002__x0010_v_x001f__x0001__x000e__x0001__x0001__x000f__x0008__x0002__x0010_w_x001f__x0001__x000e__x0001__x0001__x000f__x0008__x0002__x0010_x_x001f__x0001__x000e__x0001__x0001__x000f__x0008__x0002__x0010_y_x001f__x0001__x000e__x0001__x0001__x000f__x0008__x0002__x0010_z_x001f__x0001__x000e__x0001__x0001__x000f__x0008__x0002__x0010_{_x001f__x0001__x000e__x0001__x0001__x000f__x0008__x0002__x0010_|_x001f__x0001__x000e__x0001__x0001__x000f__x0008__x0002__x0010_}_x001f__x0001__x000e__x0001__x0001__x000f__x0008__x0002__x0010_~_x001f__x0001__x000e__x0001__x0001__x000f__x0008__x0002__x0010__x001f__x0001__x000e__x0001__x0001__x000f_×D€_x0002_l_x0002__x0008__x0002__x0010_€_x001f__x0001__x000e__x0001__x0001__x000f__x0008__x0002__x0010__x001f__x0001__x000e__x0001__x0001__x000f__x0008__x0002__x0010_‚_x001f__x0001__x000e__x0001__x0001__x000f__x0008__x0002__x0010_ƒ_x001f__x0001__x000e__x0001__x0001__x000f__x0008__x0002__x0010_„_x001f__x0001__x000e__x0001__x0001__x000f__x0008__x0002__x0010_…_x001f__x0001__x000e__x0001__x0001__x000f__x0008__x0002__x0010_†_x001f__x0001__x000e__x0001__x0001__x000f__x0008__x0002__x0010_‡_x001f__x0001__x000e__x0001__x0001__x000f__x0008__x0002__x0010_ˆ_x001f__x0001__x000e__x0001__x0001__x000f__x0008__x0002__x0010_‰_x001f__x0001__x000e__x0001__x0001__x000f__x0008__x0002__x0010_Š_x001f__x0001__x000e__x0001__x0001__x000f__x0008__x0002__x0010_‹_x001f__x0001__x000e__x0001__x0001__x000f__x0008__x0002__x0010_Œ_x001f__x0001__x000e__x0001__x0001__x000f__x0008__x0002__x0010__x001f__x0001__x000e__x0001__x0001__x000f__x0008__x0002__x0010_Ž_x001f__x0001__x000e__x0001__x0001__x000f__x0008__x0002__x0010__x001f__x0001__x000e__x0001__x0001__x000f__x0008__x0002__x0010__x001f__x0001__x000e__x0001__x0001__x000f__x0008__x0002__x0010_‘_x001f__x0001__x000e__x0001__x0001__x000f__x0008__x0002__x0010_’_x001f__x0001__x000e__x0001__x0001__x000f__x0008__x0002__x0010_“_x001f__x0001__x000e__x0001__x0001__x000f__x0008__x0002__x0010_”_x001f__x0001__x000e__x0001__x0001__x000f__x0008__x0002__x0010_•_x001f__x0001__x000e__x0001__x0001__x000f__x0008__x0002__x0010_–_x001f__x0001__x000e__x0001__x0001__x000f__x0008__x0002__x0010_—_x001f__x0001__x000e__x0001__x0001__x000f__x0008__x0002__x0010_˜_x001f__x0001__x000e__x0001__x0001__x000f__x0008__x0002__x0010_™_x001f__x0001__x000e__x0001__x0001__x000f__x0008__x0002__x0010_š_x001f__x0001__x000e__x0001__x0001__x000f__x0008__x0002__x0010_›_x001f__x0001__x000e__x0001__x0001__x000f__x0008__x0002__x0010_œ_x001f__x0001__x000e__x0001__x0001__x000f__x0008__x0002__x0010__x001f__x0001__x000e__x0001__x0001__x000f__x0008__x0002__x0010_ž_x001f__x0001__x000e__x0001__x0001__x000f__x0008__x0002__x0010_Ÿ_x001f__x0001__x000e__x0001__x0001__x000f_×D€_x0002_l_x0002__x0008__x0002__x0010_ _x001f__x0001__x000e__x0001__x0001__x000f__x0008__x0002__x0010_¡_x001f__x0001__x000e__x0001__x0001__x000f__x0008__x0002__x0010_¢_x001f__x0001__x000e__x0001__x0001__x000f__x0008__x0002__x0010_£_x001f__x0001__x000e__x0001__x0001__x000f__x0008__x0002__x0010_¤_x001f__x0001__x000e__x0001__x0001__x000f__x0008__x0002__x0010_¥_x001f__x0001__x000e__x0001__x0001__x000f__x0008__x0002__x0010_¦_x001f__x0001__x000e__x0001__x0001__x000f__x0008__x0002__x0010_§_x001f__x0001__x000e__x0001__x0001__x000f__x0008__x0002__x0010_¨_x001f__x0001__x000e__x0001__x0001__x000f__x0008__x0002__x0010_©_x001f__x0001__x000e__x0001__x0001__x000f__x0008__x0002__x0010_ª_x001f__x0001__x000e__x0001__x0001__x000f__x0008__x0002__x0010_«_x001f__x0001__x000e__x0001__x0001__x000f__x0008__x0002__x0010_¬_x001f__x0001__x000e__x0001__x0001__x000f__x0008__x0002__x0010_­_x001f__x0001__x000e__x0001__x0001__x000f__x0008__x0002__x0010_®_x001f__x0001__x000e__x0001__x0001__x000f__x0008__x0002__x0010_¯_x001f__x0001__x000e__x0001__x0001__x000f__x0008__x0002__x0010_°_x001f__x0001__x000e__x0001__x0001__x000f__x0008__x0002__x0010_±_x001f__x0001__x000e__x0001__x0001__x000f__x0008__x0002__x0010_²_x001f__x0001__x000e__x0001__x0001__x000f__x0008__x0002__x0010_³_x001f__x0001__x000e__x0001__x0001__x000f__x0008__x0002__x0010_´_x001f__x0001__x000e__x0001__x0001__x000f__x0008__x0002__x0010_µ_x001f__x0001__x000e__x0001__x0001__x000f__x0008__x0002__x0010_¶_x001f__x0001__x000e__x0001__x0001__x000f__x0008__x0002__x0010_·_x001f__x0001__x000e__x0001__x0001__x000f__x0008__x0002__x0010_¸_x001f__x0001__x000e__x0001__x0001__x000f__x0008__x0002__x0010_¹_x001f__x0001__x000e__x0001__x0001__x000f__x0008__x0002__x0010_º_x001f__x0001__x000e__x0001__x0001__x000f__x0008__x0002__x0010_»_x001f__x0001__x000e__x0001__x0001__x000f__x0008__x0002__x0010_¼_x001f__x0001__x000e__x0001__x0001__x000f__x0008__x0002__x0010_½_x001f__x0001__x000e__x0001__x0001__x000f__x0008__x0002__x0010_¾_x001f__x0001__x000e__x0001__x0001__x000f__x0008__x0002__x0010_¿_x001f__x0001__x000e__x0001__x0001__x000f_×D€_x0002_l_x0002__x0008__x0002__x0010_À_x001f__x0001__x000e__x0001__x0001__x000f__x0008__x0002__x0010_Á_x001f__x0001__x000e__x0001__x0001__x000f__x0008__x0002__x0010_Â_x001f__x0001__x000e__x0001__x0001__x000f__x0008__x0002__x0010_Ã_x001f__x0001__x000e__x0001__x0001__x000f__x0008__x0002__x0010_Ä_x001f__x0001__x000e__x0001__x0001__x000f__x0008__x0002__x0010_Å_x001f__x0001__x000e__x0001__x0001__x000f__x0008__x0002__x0010_Æ_x001f__x0001__x000e__x0001__x0001__x000f__x0008__x0002__x0010_Ç_x001f__x0001__x000e__x0001__x0001__x000f__x0008__x0002__x0010_È_x001f__x0001__x000e__x0001__x0001__x000f__x0008__x0002__x0010_É_x001f__x0001__x000e__x0001__x0001__x000f__x0008__x0002__x0010_Ê_x001f__x0001__x000e__x0001__x0001__x000f__x0008__x0002__x0010_Ë_x001f__x0001__x000e__x0001__x0001__x000f__x0008__x0002__x0010_Ì_x001f__x0001__x000e__x0001__x0001__x000f__x0008__x0002__x0010_Í_x001f__x0001__x000e__x0001__x0001__x000f__x0008__x0002__x0010_Î_x001f__x0001__x000e__x0001__x0001__x000f__x0008__x0002__x0010_Ï_x001f__x0001__x000e__x0001__x0001__x000f__x0008__x0002__x0010_Ð_x001f__x0001__x000e__x0001__x0001__x000f__x0008__x0002__x0010_Ñ_x001f__x0001__x000e__x0001__x0001__x000f__x0008__x0002__x0010_Ò_x001f__x0001__x000e__x0001__x0001__x000f__x0008__x0002__x0010_Ó_x001f__x0001__x000e__x0001__x0001__x000f__x0008__x0002__x0010_Ô_x001f__x0001__x000e__x0001__x0001__x000f__x0008__x0002__x0010_Õ_x001f__x0001__x000e__x0001__x0001__x000f__x0008__x0002__x0010_Ö_x001f__x0001__x000e__x0001__x0001__x000f__x0008__x0002__x0010_×_x001f__x0001__x000e__x0001__x0001__x000f__x0008__x0002__x0010_Ø_x001f__x0001__x000e__x0001__x0001__x000f__x0008__x0002__x0010_Ù_x001f__x0001__x000e__x0001__x0001__x000f__x0008__x0002__x0010_Ú_x001f__x0001__x000e__x0001__x0001__x000f__x0008__x0002__x0010_Û_x001f__x0001__x000e__x0001__x0001__x000f__x0008__x0002__x0010_Ü_x001f__x0001__x000e__x0001__x0001__x000f__x0008__x0002__x0010_Ý_x001f__x0001__x000e__x0001__x0001__x000f__x0008__x0002__x0010_Þ_x001f__x0001__x000e__x0001__x0001__x000f__x0008__x0002__x0010_ß_x001f__x0001__x000e__x0001__x0001__x000f_×D€_x0002_l_x0002__x0008__x0002__x0010_à_x001f__x0001__x000e__x0001__x0001__x000f__x0008__x0002__x0010_á_x001f__x0001__x000e__x0001__x0001__x000f__x0008__x0002__x0010_â_x001f__x0001__x000e__x0001__x0001__x000f__x0008__x0002__x0010_ã_x001f__x0001__x000e__x0001__x0001__x000f__x0008__x0002__x0010_ä_x001f__x0001__x000e__x0001__x0001__x000f__x0008__x0002__x0010_å_x001f__x0001__x000e__x0001__x0001__x000f__x0008__x0002__x0010_æ_x001f__x0001__x000e__x0001__x0001__x000f__x0008__x0002__x0010_ç_x001f__x0001__x000e__x0001__x0001__x000f__x0008__x0002__x0010_è_x001f__x0001__x000e__x0001__x0001__x000f__x0008__x0002__x0010_é_x001f__x0001__x000e__x0001__x0001__x000f__x0008__x0002__x0010_ê_x001f__x0001__x000e__x0001__x0001__x000f__x0008__x0002__x0010_ë_x001f__x0001__x000e__x0001__x0001__x000f__x0008__x0002__x0010_ì_x001f__x0001__x000e__x0001__x0001__x000f__x0008__x0002__x0010_í_x001f__x0001__x000e__x0001__x0001__x000f__x0008__x0002__x0010_î_x001f__x0001__x000e__x0001__x0001__x000f__x0008__x0002__x0010_ï_x001f__x0001__x000e__x0001__x0001__x000f__x0008__x0002__x0010_ð_x001f__x0001__x000e__x0001__x0001__x000f__x0008__x0002__x0010_ñ_x001f__x0001__x000e__x0001__x0001__x000f__x0008__x0002__x0010_ò_x001f__x0001__x000e__x0001__x0001__x000f__x0008__x0002__x0010_ó_x001f__x0001__x000e__x0001__x0001__x000f__x0008__x0002__x0010_ô_x001f__x0001__x000e__x0001__x0001__x000f__x0008__x0002__x0010_õ_x001f__x0001__x000e__x0001__x0001__x000f__x0008__x0002__x0010_ö_x001f__x0001__x000e__x0001__x0001__x000f__x0008__x0002__x0010_÷_x001f__x0001__x000e__x0001__x0001__x000f__x0008__x0002__x0010_ø_x001f__x0001__x000e__x0001__x0001__x000f__x0008__x0002__x0010_ù_x001f__x0001__x000e__x0001__x0001__x000f__x0008__x0002__x0010_ú_x001f__x0001__x000e__x0001__x0001__x000f__x0008__x0002__x0010_û_x001f__x0001__x000e__x0001__x0001__x000f__x0008__x0002__x0010_ü_x001f__x0001__x000e__x0001__x0001__x000f__x0008__x0002__x0010_ý_x001f__x0001__x000e__x0001__x0001__x000f__x0008__x0002__x0010_þ_x001f__x0001__x000e__x0001__x0001__x000f__x0008__x0002__x0010_ÿ_x001f__x0001__x000e__x0001__x0001__x000f_×D€_x0002_l_x0002__x0008__x0002__x0010_ _x0001__x000e__x0001__x0001__x000f__x0008__x0002__x0010__x0001_ _x0001__x000e__x0001__x0001__x000f__x0008__x0002__x0010__x0002_ _x0001__x000e__x0001__x0001__x000f__x0008__x0002__x0010__x0003_ _x0001__x000e__x0001__x0001__x000f__x0008__x0002__x0010__x0004_ _x0001__x000e__x0001__x0001__x000f__x0008__x0002__x0010__x0005_ _x0001__x000e__x0001__x0001__x000f__x0008__x0002__x0010__x0006_ _x0001__x000e__x0001__x0001__x000f__x0008__x0002__x0010__x0007_ _x0001__x000e__x0001__x0001__x000f__x0008__x0002__x0010__x0008_ _x0001__x000e__x0001__x0001__x000f__x0008__x0002__x0010_	 _x0001__x000e__x0001__x0001__x000f__x0008__x0002__x0010_</t>
  </si>
  <si>
    <t xml:space="preserve"> _x0001__x000e__x0001__x0001__x000f__x0008__x0002__x0010__x000b_ _x0001__x000e__x0001__x0001__x000f__x0008__x0002__x0010__x000c_ _x0001__x000e__x0001__x0001__x000f__x0008__x0002__x0010_</t>
  </si>
  <si>
    <t xml:space="preserve"> _x0001__x000e__x0001__x0001__x000f__x0008__x0002__x0010__x000e_ _x0001__x000e__x0001__x0001__x000f__x0008__x0002__x0010__x000f_ _x0001__x000e__x0001__x0001__x000f__x0008__x0002__x0010__x0010_ _x0001__x000e__x0001__x0001__x000f__x0008__x0002__x0010__x0011_ _x0001__x000e__x0001__x0001__x000f__x0008__x0002__x0010__x0012_ _x0001__x000e__x0001__x0001__x000f__x0008__x0002__x0010__x0013_ _x0001__x000e__x0001__x0001__x000f__x0008__x0002__x0010__x0014_ _x0001__x000e__x0001__x0001__x000f__x0008__x0002__x0010__x0015_ _x0001__x000e__x0001__x0001__x000f__x0008__x0002__x0010__x0016_ _x0001__x000e__x0001__x0001__x000f__x0008__x0002__x0010__x0017_ _x0001__x000e__x0001__x0001__x000f__x0008__x0002__x0010__x0018_ _x0001__x000e__x0001__x0001__x000f__x0008__x0002__x0010__x0019_ _x0001__x000e__x0001__x0001__x000f__x0008__x0002__x0010__x001a_ _x0001__x000e__x0001__x0001__x000f__x0008__x0002__x0010__x001b_ _x0001__x000e__x0001__x0001__x000f__x0008__x0002__x0010__x001c_ _x0001__x000e__x0001__x0001__x000f__x0008__x0002__x0010__x001d_ _x0001__x000e__x0001__x0001__x000f__x0008__x0002__x0010__x001e_ _x0001__x000e__x0001__x0001__x000f__x0008__x0002__x0010__x001f_ _x0001__x000e__x0001__x0001__x000f_×D€_x0002_l_x0002__x0008__x0002__x0010_  _x0001__x000e__x0001__x0001__x000f__x0008__x0002__x0010_! _x0001__x000e__x0001__x0001__x000f__x0008__x0002__x0010_" _x0001__x000e__x0001__x0001__x000f__x0008__x0002__x0010_# _x0001__x000e__x0001__x0001__x000f__x0008__x0002__x0010_$ _x0001__x000e__x0001__x0001__x000f__x0008__x0002__x0010_% _x0001__x000e__x0001__x0001__x000f__x0008__x0002__x0010_&amp; _x0001__x000e__x0001__x0001__x000f__x0008__x0002__x0010_' _x0001__x000e__x0001__x0001__x000f__x0008__x0002__x0010_( _x0001__x000e__x0001__x0001__x000f__x0008__x0002__x0010_) _x0001__x000e__x0001__x0001__x000f__x0008__x0002__x0010_* _x0001__x000e__x0001__x0001__x000f__x0008__x0002__x0010_+ _x0001__x000e__x0001__x0001__x000f__x0008__x0002__x0010_</t>
  </si>
  <si>
    <t xml:space="preserve"> _x0001__x000e__x0001__x0001__x000f__x0008__x0002__x0010_- _x0001__x000e__x0001__x0001__x000f__x0008__x0002__x0010_. _x0001__x000e__x0001__x0001__x000f__x0008__x0002__x0010_/ _x0001__x000e__x0001__x0001__x000f__x0008__x0002__x0010_0 _x0001__x000e__x0001__x0001__x000f__x0008__x0002__x0010_1 _x0001__x000e__x0001__x0001__x000f__x0008__x0002__x0010_2 _x0001__x000e__x0001__x0001__x000f__x0008__x0002__x0010_3 _x0001__x000e__x0001__x0001__x000f__x0008__x0002__x0010_4 _x0001__x000e__x0001__x0001__x000f__x0008__x0002__x0010_5 _x0001__x000e__x0001__x0001__x000f__x0008__x0002__x0010_6 _x0001__x000e__x0001__x0001__x000f__x0008__x0002__x0010_7 _x0001__x000e__x0001__x0001__x000f__x0008__x0002__x0010_8 _x0001__x000e__x0001__x0001__x000f__x0008__x0002__x0010_9 _x0001__x000e__x0001__x0001__x000f__x0008__x0002__x0010_: _x0001__x000e__x0001__x0001__x000f__x0008__x0002__x0010_; _x0001__x000e__x0001__x0001__x000f__x0008__x0002__x0010_&lt; _x0001__x000e__x0001__x0001__x000f__x0008__x0002__x0010_= _x0001__x000e__x0001__x0001__x000f__x0008__x0002__x0010_&gt; _x0001__x000e__x0001__x0001__x000f__x0008__x0002__x0010_? _x0001__x000e__x0001__x0001__x000f_×D€_x0002_l_x0002__x0008__x0002__x0010_@ _x0001__x000e__x0001__x0001__x000f__x0008__x0002__x0010_A _x0001__x000e__x0001__x0001__x000f__x0008__x0002__x0010_B _x0001__x000e__x0001__x0001__x000f__x0008__x0002__x0010_C _x0001__x000e__x0001__x0001__x000f__x0008__x0002__x0010_D _x0001__x000e__x0001__x0001__x000f__x0008__x0002__x0010_E _x0001__x000e__x0001__x0001__x000f__x0008__x0002__x0010_F _x0001__x000e__x0001__x0001__x000f__x0008__x0002__x0010_G _x0001__x000e__x0001__x0001__x000f__x0008__x0002__x0010_H _x0001__x000e__x0001__x0001__x000f__x0008__x0002__x0010_I _x0001__x000e__x0001__x0001__x000f__x0008__x0002__x0010_J _x0001__x000e__x0001__x0001__x000f__x0008__x0002__x0010_K _x0001__x000e__x0001__x0001__x000f__x0008__x0002__x0010_L _x0001__x000e__x0001__x0001__x000f__x0008__x0002__x0010_M _x0001__x000e__x0001__x0001__x000f__x0008__x0002__x0010_N _x0001__x000e__x0001__x0001__x000f__x0008__x0002__x0010_O _x0001__x000e__x0001__x0001__x000f__x0008__x0002__x0010_P _x0001__x000e__x0001__x0001__x000f__x0008__x0002__x0010_Q _x0001__x000e__x0001__x0001__x000f__x0008__x0002__x0010_R _x0001__x000e__x0001__x0001__x000f__x0008__x0002__x0010_S _x0001__x000e__x0001__x0001__x000f__x0008__x0002__x0010_T _x0001__x000e__x0001__x0001__x000f__x0008__x0002__x0010_U _x0001__x000e__x0001__x0001__x000f__x0008__x0002__x0010_V _x0001__x000e__x0001__x0001__x000f__x0008__x0002__x0010_W _x0001__x000e__x0001__x0001__x000f__x0008__x0002__x0010_X _x0001__x000e__x0001__x0001__x000f__x0008__x0002__x0010_Y _x0001__x000e__x0001__x0001__x000f__x0008__x0002__x0010_Z _x0001__x000e__x0001__x0001__x000f__x0008__x0002__x0010_[ _x0001__x000e__x0001__x0001__x000f__x0008__x0002__x0010_\ _x0001__x000e__x0001__x0001__x000f__x0008__x0002__x0010_] _x0001__x000e__x0001__x0001__x000f__x0008__x0002__x0010_^ _x0001__x000e__x0001__x0001__x000f__x0008__x0002__x0010__ _x0001__x000e__x0001__x0001__x000f_×D€_x0002_l_x0002__x0008__x0002__x0010_` _x0001__x000e__x0001__x0001__x000f__x0008__x0002__x0010_a _x0001__x000e__x0001__x0001__x000f__x0008__x0002__x0010_b _x0001__x000e__x0001__x0001__x000f__x0008__x0002__x0010_c _x0001__x000e__x0001__x0001__x000f__x0008__x0002__x0010_d _x0001__x000e__x0001__x0001__x000f__x0008__x0002__x0010_e _x0001__x000e__x0001__x0001__x000f__x0008__x0002__x0010_f _x0001__x000e__x0001__x0001__x000f__x0008__x0002__x0010_g _x0001__x000e__x0001__x0001__x000f__x0008__x0002__x0010_h _x0001__x000e__x0001__x0001__x000f__x0008__x0002__x0010_i _x0001__x000e__x0001__x0001__x000f__x0008__x0002__x0010_j _x0001__x000e__x0001__x0001__x000f__x0008__x0002__x0010_k _x0001__x000e__x0001__x0001__x000f__x0008__x0002__x0010_l _x0001__x000e__x0001__x0001__x000f__x0008__x0002__x0010_m _x0001__x000e__x0001__x0001__x000f__x0008__x0002__x0010_n _x0001__x000e__x0001__x0001__x000f__x0008__x0002__x0010_o _x0001__x000e__x0001__x0001__x000f__x0008__x0002__x0010_p _x0001__x000e__x0001__x0001__x000f__x0008__x0002__x0010_q _x0001__x000e__x0001__x0001__x000f__x0008__x0002__x0010_r _x0001__x000e__x0001__x0001__x000f__x0008__x0002__x0010_s _x0001__x000e__x0001__x0001__x000f__x0008__x0002__x0010_t _x0001__x000e__x0001__x0001__x000f__x0008__x0002__x0010_u _x0001__x000e__x0001__x0001__x000f__x0008__x0002__x0010_v _x0001__x000e__x0001__x0001__x000f__x0008__x0002__x0010_w _x0001__x000e__x0001__x0001__x000f__x0008__x0002__x0010_x _x0001__x000e__x0001__x0001__x000f__x0008__x0002__x0010_y _x0001__x000e__x0001__x0001__x000f__x0008__x0002__x0010_z _x0001__x000e__x0001__x0001__x000f__x0008__x0002__x0010_{ _x0001__x000e__x0001__x0001__x000f__x0008__x0002__x0010_| _x0001__x000e__x0001__x0001__x000f__x0008__x0002__x0010_} _x0001__x000e__x0001__x0001__x000f__x0008__x0002__x0010_~ _x0001__x000e__x0001__x0001__x000f__x0008__x0002__x0010_ _x0001__x000e__x0001__x0001__x000f_×D€_x0002_l_x0002__x0008__x0002__x0010_€ _x0001__x000e__x0001__x0001__x000f__x0008__x0002__x0010_ _x0001__x000e__x0001__x0001__x000f__x0008__x0002__x0010_‚ _x0001__x000e__x0001__x0001__x000f__x0008__x0002__x0010_ƒ _x0001__x000e__x0001__x0001__x000f__x0008__x0002__x0010_„ _x0001__x000e__x0001__x0001__x000f__x0008__x0002__x0010_… _x0001__x000e__x0001__x0001__x000f__x0008__x0002__x0010_† _x0001__x000e__x0001__x0001__x000f__x0008__x0002__x0010_‡ _x0001__x000e__x0001__x0001__x000f__x0008__x0002__x0010_ˆ _x0001__x000e__x0001__x0001__x000f__x0008__x0002__x0010_‰ _x0001__x000e__x0001__x0001__x000f__x0008__x0002__x0010_Š _x0001__x000e__x0001__x0001__x000f__x0008__x0002__x0010_‹ _x0001__x000e__x0001__x0001__x000f__x0008__x0002__x0010_Œ _x0001__x000e__x0001__x0001__x000f__x0008__x0002__x0010_ _x0001__x000e__x0001__x0001__x000f__x0008__x0002__x0010_Ž _x0001__x000e__x0001__x0001__x000f__x0008__x0002__x0010_ _x0001__x000e__x0001__x0001__x000f__x0008__x0002__x0010_ _x0001__x000e__x0001__x0001__x000f__x0008__x0002__x0010_‘ _x0001__x000e__x0001__x0001__x000f__x0008__x0002__x0010_’ _x0001__x000e__x0001__x0001__x000f__x0008__x0002__x0010_“ _x0001__x000e__x0001__x0001__x000f__x0008__x0002__x0010_” _x0001__x000e__x0001__x0001__x000f__x0008__x0002__x0010_• _x0001__x000e__x0001__x0001__x000f__x0008__x0002__x0010_– _x0001__x000e__x0001__x0001__x000f__x0008__x0002__x0010_— _x0001__x000e__x0001__x0001__x000f__x0008__x0002__x0010_˜ _x0001__x000e__x0001__x0001__x000f__x0008__x0002__x0010_™ _x0001__x000e__x0001__x0001__x000f__x0008__x0002__x0010_š _x0001__x000e__x0001__x0001__x000f__x0008__x0002__x0010_› _x0001__x000e__x0001__x0001__x000f__x0008__x0002__x0010_œ _x0001__x000e__x0001__x0001__x000f__x0008__x0002__x0010_ _x0001__x000e__x0001__x0001__x000f__x0008__x0002__x0010_ž _x0001__x000e__x0001__x0001__x000f__x0008__x0002__x0010_Ÿ _x0001__x000e__x0001__x0001__x000f_×D€_x0002_l_x0002__x0008__x0002__x0010_  _x0001__x000e__x0001__x0001__x000f__x0008__x0002__x0010_¡ _x0001__x000e__x0001__x0001__x000f__x0008__x0002__x0010_¢ _x0001__x000e__x0001__x0001__x000f__x0008__x0002__x0010_£ _x0001__x000e__x0001__x0001__x000f__x0008__x0002__x0010_¤ _x0001__x000e__x0001__x0001__x000f__x0008__x0002__x0010_¥ _x0001__x000e__x0001__x0001__x000f__x0008__x0002__x0010_¦ _x0001__x000e__x0001__x0001__x000f__x0008__x0002__x0010_§ _x0001__x000e__x0001__x0001__x000f__x0008__x0002__x0010_¨ _x0001__x000e__x0001__x0001__x000f__x0008__x0002__x0010_© _x0001__x000e__x0001__x0001__x000f__x0008__x0002__x0010_ª _x0001__x000e__x0001__x0001__x000f__x0008__x0002__x0010_« _x0001__x000e__x0001__x0001__x000f__x0008__x0002__x0010_¬ _x0001__x000e__x0001__x0001__x000f__x0008__x0002__x0010_­ _x0001__x000e__x0001__x0001__x000f__x0008__x0002__x0010_® _x0001__x000e__x0001__x0001__x000f__x0008__x0002__x0010_¯ _x0001__x000e__x0001__x0001__x000f__x0008__x0002__x0010_° _x0001__x000e__x0001__x0001__x000f__x0008__x0002__x0010_± _x0001__x000e__x0001__x0001__x000f__x0008__x0002__x0010_² _x0001__x000e__x0001__x0001__x000f__x0008__x0002__x0010_³ _x0001__x000e__x0001__x0001__x000f__x0008__x0002__x0010_´ _x0001__x000e__x0001__x0001__x000f__x0008__x0002__x0010_µ _x0001__x000e__x0001__x0001__x000f__x0008__x0002__x0010_¶ _x0001__x000e__x0001__x0001__x000f__x0008__x0002__x0010_· _x0001__x000e__x0001__x0001__x000f__x0008__x0002__x0010_¸ _x0001__x000e__x0001__x0001__x000f__x0008__x0002__x0010_¹ _x0001__x000e__x0001__x0001__x000f__x0008__x0002__x0010_º _x0001__x000e__x0001__x0001__x000f__x0008__x0002__x0010_» _x0001__x000e__x0001__x0001__x000f__x0008__x0002__x0010_¼ _x0001__x000e__x0001__x0001__x000f__x0008__x0002__x0010_½ _x0001__x000e__x0001__x0001__x000f__x0008__x0002__x0010_¾ _x0001__x000e__x0001__x0001__x000f__x0008__x0002__x0010_¿ _x0001__x000e__x0001__x0001__x000f_×D€_x0002_l_x0002__x0008__x0002__x0010_À _x0001__x000e__x0001__x0001__x000f__x0008__x0002__x0010_Á _x0001__x000e__x0001__x0001__x000f__x0008__x0002__x0010_Â _x0001__x000e__x0001__x0001__x000f__x0008__x0002__x0010_Ã _x0001__x000e__x0001__x0001__x000f__x0008__x0002__x0010_Ä _x0001__x000e__x0001__x0001__x000f__x0008__x0002__x0010_Å _x0001__x000e__x0001__x0001__x000f__x0008__x0002__x0010_Æ _x0001__x000e__x0001__x0001__x000f__x0008__x0002__x0010_Ç _x0001__x000e__x0001__x0001__x000f__x0008__x0002__x0010_È _x0001__x000e__x0001__x0001__x000f__x0008__x0002__x0010_É _x0001__x000e__x0001__x0001__x000f__x0008__x0002__x0010_Ê _x0001__x000e__x0001__x0001__x000f__x0008__x0002__x0010_Ë _x0001__x000e__x0001__x0001__x000f__x0008__x0002__x0010_Ì _x0001__x000e__x0001__x0001__x000f__x0008__x0002__x0010_Í _x0001__x000e__x0001__x0001__x000f__x0008__x0002__x0010_Î _x0001__x000e__x0001__x0001__x000f__x0008__x0002__x0010_Ï _x0001__x000e__x0001__x0001__x000f__x0008__x0002__x0010_Ð _x0001__x000e__x0001__x0001__x000f__x0008__x0002__x0010_Ñ _x0001__x000e__x0001__x0001__x000f__x0008__x0002__x0010_Ò _x0001__x000e__x0001__x0001__x000f__x0008__x0002__x0010_Ó _x0001__x000e__x0001__x0001__x000f__x0008__x0002__x0010_Ô _x0001__x000e__x0001__x0001__x000f__x0008__x0002__x0010_Õ _x0001__x000e__x0001__x0001__x000f__x0008__x0002__x0010_Ö _x0001__x000e__x0001__x0001__x000f__x0008__x0002__x0010_× _x0001__x000e__x0001__x0001__x000f__x0008__x0002__x0010_Ø _x0001__x000e__x0001__x0001__x000f__x0008__x0002__x0010_Ù _x0001__x000e__x0001__x0001__x000f__x0008__x0002__x0010_Ú _x0001__x000e__x0001__x0001__x000f__x0008__x0002__x0010_Û _x0001__x000e__x0001__x0001__x000f__x0008__x0002__x0010_Ü _x0001__x000e__x0001__x0001__x000f__x0008__x0002__x0010_Ý _x0001__x000e__x0001__x0001__x000f__x0008__x0002__x0010_Þ _x0001__x000e__x0001__x0001__x000f__x0008__x0002__x0010_ß _x0001__x000e__x0001__x0001__x000f_×D€_x0002_l_x0002__x0008__x0002__x0010_à _x0001__x000e__x0001__x0001__x000f__x0008__x0002__x0010_á _x0001__x000e__x0001__x0001__x000f__x0008__x0002__x0010_â _x0001__x000e__x0001__x0001__x000f__x0008__x0002__x0010_ã _x0001__x000e__x0001__x0001__x000f__x0008__x0002__x0010_ä _x0001__x000e__x0001__x0001__x000f__x0008__x0002__x0010_å _x0001__x000e__x0001__x0001__x000f__x0008__x0002__x0010_æ _x0001__x000e__x0001__x0001__x000f__x0008__x0002__x0010_ç _x0001__x000e__x0001__x0001__x000f__x0008__x0002__x0010_è _x0001__x000e__x0001__x0001__x000f__x0008__x0002__x0010_é _x0001__x000e__x0001__x0001__x000f__x0008__x0002__x0010_ê _x0001__x000e__x0001__x0001__x000f__x0008__x0002__x0010_ë _x0001__x000e__x0001__x0001__x000f__x0008__x0002__x0010_ì _x0001__x000e__x0001__x0001__x000f__x0008__x0002__x0010_í _x0001__x000e__x0001__x0001__x000f__x0008__x0002__x0010_î _x0001__x000e__x0001__x0001__x000f__x0008__x0002__x0010_ï _x0001__x000e__x0001__x0001__x000f__x0008__x0002__x0010_ð _x0001__x000e__x0001__x0001__x000f__x0008__x0002__x0010_ñ _x0001__x000e__x0001__x0001__x000f__x0008__x0002__x0010_ò _x0001__x000e__x0001__x0001__x000f__x0008__x0002__x0010_ó _x0001__x000e__x0001__x0001__x000f__x0008__x0002__x0010_ô _x0001__x000e__x0001__x0001__x000f__x0008__x0002__x0010_õ _x0001__x000e__x0001__x0001__x000f__x0008__x0002__x0010_ö _x0001__x000e__x0001__x0001__x000f__x0008__x0002__x0010_÷ _x0001__x000e__x0001__x0001__x000f__x0008__x0002__x0010_ø _x0001__x000e__x0001__x0001__x000f__x0008__x0002__x0010_ù _x0001__x000e__x0001__x0001__x000f__x0008__x0002__x0010_ú _x0001__x000e__x0001__x0001__x000f__x0008__x0002__x0010_û _x0001__x000e__x0001__x0001__x000f__x0008__x0002__x0010_ü _x0001__x000e__x0001__x0001__x000f__x0008__x0002__x0010_ý _x0001__x000e__x0001__x0001__x000f__x0008__x0002__x0010_þ _x0001__x000e__x0001__x0001__x000f__x0008__x0002__x0010_ÿ _x0001__x000e__x0001__x0001__x000f_×D€_x0002_l_x0002__x0008__x0002__x0010_!_x0001__x000e__x0001__x0001__x000f__x0008__x0002__x0010__x0001_!_x0001__x000e__x0001__x0001__x000f__x0008__x0002__x0010__x0002_!_x0001__x000e__x0001__x0001__x000f__x0008__x0002__x0010__x0003_!_x0001__x000e__x0001__x0001__x000f__x0008__x0002__x0010__x0004_!_x0001__x000e__x0001__x0001__x000f__x0008__x0002__x0010__x0005_!_x0001__x000e__x0001__x0001__x000f__x0008__x0002__x0010__x0006_!_x0001__x000e__x0001__x0001__x000f__x0008__x0002__x0010__x0007_!_x0001__x000e__x0001__x0001__x000f__x0008__x0002__x0010__x0008_!_x0001__x000e__x0001__x0001__x000f__x0008__x0002__x0010_	!_x0001__x000e__x0001__x0001__x000f__x0008__x0002__x0010_</t>
  </si>
  <si>
    <t xml:space="preserve">!_x0001__x000e__x0001__x0001__x000f__x0008__x0002__x0010__x000b_!_x0001__x000e__x0001__x0001__x000f__x0008__x0002__x0010__x000c_!_x0001__x000e__x0001__x0001__x000f__x0008__x0002__x0010_</t>
  </si>
  <si>
    <t xml:space="preserve">!_x0001__x000e__x0001__x0001__x000f__x0008__x0002__x0010__x000e_!_x0001__x000e__x0001__x0001__x000f__x0008__x0002__x0010__x000f_!_x0001__x000e__x0001__x0001__x000f__x0008__x0002__x0010__x0010_!_x0001__x000e__x0001__x0001__x000f__x0008__x0002__x0010__x0011_!_x0001__x000e__x0001__x0001__x000f__x0008__x0002__x0010__x0012_!_x0001__x000e__x0001__x0001__x000f__x0008__x0002__x0010__x0013_!_x0001__x000e__x0001__x0001__x000f__x0008__x0002__x0010__x0014_!_x0001__x000e__x0001__x0001__x000f__x0008__x0002__x0010__x0015_!_x0001__x000e__x0001__x0001__x000f__x0008__x0002__x0010__x0016_!_x0001__x000e__x0001__x0001__x000f__x0008__x0002__x0010__x0017_!_x0001__x000e__x0001__x0001__x000f__x0008__x0002__x0010__x0018_!_x0001__x000e__x0001__x0001__x000f__x0008__x0002__x0010__x0019_!_x0001__x000e__x0001__x0001__x000f__x0008__x0002__x0010__x001a_!_x0001__x000e__x0001__x0001__x000f__x0008__x0002__x0010__x001b_!_x0001__x000e__x0001__x0001__x000f__x0008__x0002__x0010__x001c_!_x0001__x000e__x0001__x0001__x000f__x0008__x0002__x0010__x001d_!_x0001__x000e__x0001__x0001__x000f__x0008__x0002__x0010__x001e_!_x0001__x000e__x0001__x0001__x000f__x0008__x0002__x0010__x001f_!_x0001__x000e__x0001__x0001__x000f_×D€_x0002_l_x0002__x0008__x0002__x0010_ !_x0001__x000e__x0001__x0001__x000f__x0008__x0002__x0010_!!_x0001__x000e__x0001__x0001__x000f__x0008__x0002__x0010_"!_x0001__x000e__x0001__x0001__x000f__x0008__x0002__x0010_#!_x0001__x000e__x0001__x0001__x000f__x0008__x0002__x0010_$!_x0001__x000e__x0001__x0001__x000f__x0008__x0002__x0010_%!_x0001__x000e__x0001__x0001__x000f__x0008__x0002__x0010_&amp;!_x0001__x000e__x0001__x0001__x000f__x0008__x0002__x0010_'!_x0001__x000e__x0001__x0001__x000f__x0008__x0002__x0010_(!_x0001__x000e__x0001__x0001__x000f__x0008__x0002__x0010_)!_x0001__x000e__x0001__x0001__x000f__x0008__x0002__x0010_*!_x0001__x000e__x0001__x0001__x000f__x0008__x0002__x0010_+!_x0001__x000e__x0001__x0001__x000f__x0008__x0002__x0010_</t>
  </si>
  <si>
    <t xml:space="preserve">!_x0001__x000e__x0001__x0001__x000f__x0008__x0002__x0010_-!_x0001__x000e__x0001__x0001__x000f__x0008__x0002__x0010_.!_x0001__x000e__x0001__x0001__x000f__x0008__x0002__x0010_/!_x0001__x000e__x0001__x0001__x000f__x0008__x0002__x0010_0!_x0001__x000e__x0001__x0001__x000f__x0008__x0002__x0010_1!_x0001__x000e__x0001__x0001__x000f__x0008__x0002__x0010_2!_x0001__x000e__x0001__x0001__x000f__x0008__x0002__x0010_3!_x0001__x000e__x0001__x0001__x000f__x0008__x0002__x0010_4!_x0001__x000e__x0001__x0001__x000f__x0008__x0002__x0010_5!_x0001__x000e__x0001__x0001__x000f__x0008__x0002__x0010_6!_x0001__x000e__x0001__x0001__x000f__x0008__x0002__x0010_7!_x0001__x000e__x0001__x0001__x000f__x0008__x0002__x0010_8!_x0001__x000e__x0001__x0001__x000f__x0008__x0002__x0010_9!_x0001__x000e__x0001__x0001__x000f__x0008__x0002__x0010_:!_x0001__x000e__x0001__x0001__x000f__x0008__x0002__x0010_;!_x0001__x000e__x0001__x0001__x000f__x0008__x0002__x0010_&lt;!_x0001__x000e__x0001__x0001__x000f__x0008__x0002__x0010_=!_x0001__x000e__x0001__x0001__x000f__x0008__x0002__x0010_&gt;!_x0001__x000e__x0001__x0001__x000f__x0008__x0002__x0010_?!_x0001__x000e__x0001__x0001__x000f_×D€_x0002_l_x0002__x0008__x0002__x0010_@!_x0001__x000e__x0001__x0001__x000f__x0008__x0002__x0010_A!_x0001__x000e__x0001__x0001__x000f__x0008__x0002__x0010_B!_x0001__x000e__x0001__x0001__x000f__x0008__x0002__x0010_C!_x0001__x000e__x0001__x0001__x000f__x0008__x0002__x0010_D!_x0001__x000e__x0001__x0001__x000f__x0008__x0002__x0010_E!_x0001__x000e__x0001__x0001__x000f__x0008__x0002__x0010_F!_x0001__x000e__x0001__x0001__x000f__x0008__x0002__x0010_G!_x0001__x000e__x0001__x0001__x000f__x0008__x0002__x0010_H!_x0001__x000e__x0001__x0001__x000f__x0008__x0002__x0010_I!_x0001__x000e__x0001__x0001__x000f__x0008__x0002__x0010_J!_x0001__x000e__x0001__x0001__x000f__x0008__x0002__x0010_K!_x0001__x000e__x0001__x0001__x000f__x0008__x0002__x0010_L!_x0001__x000e__x0001__x0001__x000f__x0008__x0002__x0010_M!_x0001__x000e__x0001__x0001__x000f__x0008__x0002__x0010_N!_x0001__x000e__x0001__x0001__x000f__x0008__x0002__x0010_O!_x0001__x000e__x0001__x0001__x000f__x0008__x0002__x0010_P!_x0001__x000e__x0001__x0001__x000f__x0008__x0002__x0010_Q!_x0001__x000e__x0001__x0001__x000f__x0008__x0002__x0010_R!_x0001__x000e__x0001__x0001__x000f__x0008__x0002__x0010_S!_x0001__x000e__x0001__x0001__x000f__x0008__x0002__x0010_T!_x0001__x000e__x0001__x0001__x000f__x0008__x0002__x0010_U!_x0001__x000e__x0001__x0001__x000f__x0008__x0002__x0010_V!_x0001__x000e__x0001__x0001__x000f__x0008__x0002__x0010_W!_x0001__x000e__x0001__x0001__x000f__x0008__x0002__x0010_X!_x0001__x000e__x0001__x0001__x000f__x0008__x0002__x0010_Y!_x0001__x000e__x0001__x0001__x000f__x0008__x0002__x0010_Z!_x0001__x000e__x0001__x0001__x000f__x0008__x0002__x0010_[!_x0001__x000e__x0001__x0001__x000f__x0008__x0002__x0010_\!_x0001__x000e__x0001__x0001__x000f__x0008__x0002__x0010_]!_x0001__x000e__x0001__x0001__x000f__x0008__x0002__x0010_^!_x0001__x000e__x0001__x0001__x000f__x0008__x0002__x0010__!_x0001__x000e__x0001__x0001__x000f_×D€_x0002_l_x0002__x0008__x0002__x0010_`!_x0001__x000e__x0001__x0001__x000f__x0008__x0002__x0010_a!_x0001__x000e__x0001__x0001__x000f__x0008__x0002__x0010_b!_x0001__x000e__x0001__x0001__x000f__x0008__x0002__x0010_c!_x0001__x000e__x0001__x0001__x000f__x0008__x0002__x0010_d!_x0001__x000e__x0001__x0001__x000f__x0008__x0002__x0010_e!_x0001__x000e__x0001__x0001__x000f__x0008__x0002__x0010_f!_x0001__x000e__x0001__x0001__x000f__x0008__x0002__x0010_g!_x0001__x000e__x0001__x0001__x000f__x0008__x0002__x0010_h!_x0001__x000e__x0001__x0001__x000f__x0008__x0002__x0010_i!_x0001__x000e__x0001__x0001__x000f__x0008__x0002__x0010_j!_x0001__x000e__x0001__x0001__x000f__x0008__x0002__x0010_k!_x0001__x000e__x0001__x0001__x000f__x0008__x0002__x0010_l!_x0001__x000e__x0001__x0001__x000f__x0008__x0002__x0010_m!_x0001__x000e__x0001__x0001__x000f__x0008__x0002__x0010_n!_x0001__x000e__x0001__x0001__x000f__x0008__x0002__x0010_o!_x0001__x000e__x0001__x0001__x000f__x0008__x0002__x0010_p!_x0001__x000e__x0001__x0001__x000f__x0008__x0002__x0010_q!_x0001__x000e__x0001__x0001__x000f__x0008__x0002__x0010_r!_x0001__x000e__x0001__x0001__x000f__x0008__x0002__x0010_s!_x0001__x000e__x0001__x0001__x000f__x0008__x0002__x0010_t!_x0001__x000e__x0001__x0001__x000f__x0008__x0002__x0010_u!_x0001__x000e__x0001__x0001__x000f__x0008__x0002__x0010_v!_x0001__x000e__x0001__x0001__x000f__x0008__x0002__x0010_w!_x0001__x000e__x0001__x0001__x000f__x0008__x0002__x0010_x!_x0001__x000e__x0001__x0001__x000f__x0008__x0002__x0010_y!_x0001__x000e__x0001__x0001__x000f__x0008__x0002__x0010_z!_x0001__x000e__x0001__x0001__x000f__x0008__x0002__x0010_{!_x0001__x000e__x0001__x0001__x000f__x0008__x0002__x0010_|!_x0001__x000e__x0001__x0001__x000f__x0008__x0002__x0010_}!_x0001__x000e__x0001__x0001__x000f__x0008__x0002__x0010_~!_x0001__x000e__x0001__x0001__x000f__x0008__x0002__x0010_!_x0001__x000e__x0001__x0001__x000f_×D€_x0002_l_x0002__x0008__x0002__x0010_€!_x0001__x000e__x0001__x0001__x000f__x0008__x0002__x0010_!_x0001__x000e__x0001__x0001__x000f__x0008__x0002__x0010_‚!_x0001__x000e__x0001__x0001__x000f__x0008__x0002__x0010_ƒ!_x0001__x000e__x0001__x0001__x000f__x0008__x0002__x0010_„!_x0001__x000e__x0001__x0001__x000f__x0008__x0002__x0010_…!_x0001__x000e__x0001__x0001__x000f__x0008__x0002__x0010_†!_x0001__x000e__x0001__x0001__x000f__x0008__x0002__x0010_‡!_x0001__x000e__x0001__x0001__x000f__x0008__x0002__x0010_ˆ!_x0001__x000e__x0001__x0001__x000f__x0008__x0002__x0010_‰!_x0001__x000e__x0001__x0001__x000f__x0008__x0002__x0010_Š!_x0001__x000e__x0001__x0001__x000f__x0008__x0002__x0010_‹!_x0001__x000e__x0001__x0001__x000f__x0008__x0002__x0010_Œ!_x0001__x000e__x0001__x0001__x000f__x0008__x0002__x0010_!_x0001__x000e__x0001__x0001__x000f__x0008__x0002__x0010_Ž!_x0001__x000e__x0001__x0001__x000f__x0008__x0002__x0010_!_x0001__x000e__x0001__x0001__x000f__x0008__x0002__x0010_!_x0001__x000e__x0001__x0001__x000f__x0008__x0002__x0010_‘!_x0001__x000e__x0001__x0001__x000f__x0008__x0002__x0010_’!_x0001__x000e__x0001__x0001__x000f__x0008__x0002__x0010_“!_x0001__x000e__x0001__x0001__x000f__x0008__x0002__x0010_”!_x0001__x000e__x0001__x0001__x000f__x0008__x0002__x0010_•!_x0001__x000e__x0001__x0001__x000f__x0008__x0002__x0010_–!_x0001__x000e__x0001__x0001__x000f__x0008__x0002__x0010_—!_x0001__x000e__x0001__x0001__x000f__x0008__x0002__x0010_˜!_x0001__x000e__x0001__x0001__x000f__x0008__x0002__x0010_™!_x0001__x000e__x0001__x0001__x000f__x0008__x0002__x0010_š!_x0001__x000e__x0001__x0001__x000f__x0008__x0002__x0010_›!_x0001__x000e__x0001__x0001__x000f__x0008__x0002__x0010_œ!_x0001__x000e__x0001__x0001__x000f__x0008__x0002__x0010_!_x0001__x000e__x0001__x0001__x000f__x0008__x0002__x0010_ž!_x0001__x000e__x0001__x0001__x000f__x0008__x0002__x0010_Ÿ!_x0001__x000e__x0001__x0001__x000f_×D€_x0002_l_x0002__x0008__x0002__x0010_ !_x0001__x000e__x0001__x0001__x000f__x0008__x0002__x0010_¡!_x0001__x000e__x0001__x0001__x000f__x0008__x0002__x0010_¢!_x0001__x000e__x0001__x0001__x000f__x0008__x0002__x0010_£!_x0001__x000e__x0001__x0001__x000f__x0008__x0002__x0010_¤!_x0001__x000e__x0001__x0001__x000f__x0008__x0002__x0010_¥!_x0001__x000e__x0001__x0001__x000f__x0008__x0002__x0010_¦!_x0001__x000e__x0001__x0001__x000f__x0008__x0002__x0010_§!_x0001__x000e__x0001__x0001__x000f__x0008__x0002__x0010_¨!_x0001__x000e__x0001__x0001__x000f__x0008__x0002__x0010_©!_x0001__x000e__x0001__x0001__x000f__x0008__x0002__x0010_ª!_x0001__x000e__x0001__x0001__x000f__x0008__x0002__x0010_«!_x0001__x000e__x0001__x0001__x000f__x0008__x0002__x0010_¬!_x0001__x000e__x0001__x0001__x000f__x0008__x0002__x0010_­!_x0001__x000e__x0001__x0001__x000f__x0008__x0002__x0010_®!_x0001__x000e__x0001__x0001__x000f__x0008__x0002__x0010_¯!_x0001__x000e__x0001__x0001__x000f__x0008__x0002__x0010_°!_x0001__x000e__x0001__x0001__x000f__x0008__x0002__x0010_±!_x0001__x000e__x0001__x0001__x000f__x0008__x0002__x0010_²!_x0001__x000e__x0001__x0001__x000f__x0008__x0002__x0010_³!_x0001__x000e__x0001__x0001__x000f__x0008__x0002__x0010_´!_x0001__x000e__x0001__x0001__x000f__x0008__x0002__x0010_µ!_x0001__x000e__x0001__x0001__x000f__x0008__x0002__x0010_¶!_x0001__x000e__x0001__x0001__x000f__x0008__x0002__x0010_·!_x0001__x000e__x0001__x0001__x000f__x0008__x0002__x0010_¸!_x0001__x000e__x0001__x0001__x000f__x0008__x0002__x0010_¹!_x0001__x000e__x0001__x0001__x000f__x0008__x0002__x0010_º!_x0001__x000e__x0001__x0001__x000f__x0008__x0002__x0010_»!_x0001__x000e__x0001__x0001__x000f__x0008__x0002__x0010_¼!_x0001__x000e__x0001__x0001__x000f__x0008__x0002__x0010_½!_x0001__x000e__x0001__x0001__x000f__x0008__x0002__x0010_¾!_x0001__x000e__x0001__x0001__x000f__x0008__x0002__x0010_¿!_x0001__x000e__x0001__x0001__x000f_×D€_x0002_l_x0002__x0008__x0002__x0010_À!_x0001__x000e__x0001__x0001__x000f__x0008__x0002__x0010_Á!_x0001__x000e__x0001__x0001__x000f__x0008__x0002__x0010_Â!_x0001__x000e__x0001__x0001__x000f__x0008__x0002__x0010_Ã!_x0001__x000e__x0001__x0001__x000f__x0008__x0002__x0010_Ä!_x0001__x000e__x0001__x0001__x000f__x0008__x0002__x0010_Å!_x0001__x000e__x0001__x0001__x000f__x0008__x0002__x0010_Æ!_x0001__x000e__x0001__x0001__x000f__x0008__x0002__x0010_Ç!_x0001__x000e__x0001__x0001__x000f__x0008__x0002__x0010_È!_x0001__x000e__x0001__x0001__x000f__x0008__x0002__x0010_É!_x0001__x000e__x0001__x0001__x000f__x0008__x0002__x0010_Ê!_x0001__x000e__x0001__x0001__x000f__x0008__x0002__x0010_Ë!_x0001__x000e__x0001__x0001__x000f__x0008__x0002__x0010_Ì!_x0001__x000e__x0001__x0001__x000f__x0008__x0002__x0010_Í!_x0001__x000e__x0001__x0001__x000f__x0008__x0002__x0010_Î!_x0001__x000e__x0001__x0001__x000f__x0008__x0002__x0010_Ï!_x0001__x000e__x0001__x0001__x000f__x0008__x0002__x0010_Ð!_x0001__x000e__x0001__x0001__x000f__x0008__x0002__x0010_Ñ!_x0001__x000e__x0001__x0001__x000f__x0008__x0002__x0010_Ò!_x0001__x000e__x0001__x0001__x000f__x0008__x0002__x0010_Ó!_x0001__x000e__x0001__x0001__x000f__x0008__x0002__x0010_Ô!_x0001__x000e__x0001__x0001__x000f__x0008__x0002__x0010_Õ!_x0001__x000e__x0001__x0001__x000f__x0008__x0002__x0010_Ö!_x0001__x000e__x0001__x0001__x000f__x0008__x0002__x0010_×!_x0001__x000e__x0001__x0001__x000f__x0008__x0002__x0010_Ø!_x0001__x000e__x0001__x0001__x000f__x0008__x0002__x0010_Ù!_x0001__x000e__x0001__x0001__x000f__x0008__x0002__x0010_Ú!_x0001__x000e__x0001__x0001__x000f__x0008__x0002__x0010_Û!_x0001__x000e__x0001__x0001__x000f__x0008__x0002__x0010_Ü!_x0001__x000e__x0001__x0001__x000f__x0008__x0002__x0010_Ý!_x0001__x000e__x0001__x0001__x000f__x0008__x0002__x0010_Þ!_x0001__x000e__x0001__x0001__x000f__x0008__x0002__x0010_ß!_x0001__x000e__x0001__x0001__x000f_×D€_x0002_l_x0002__x0008__x0002__x0010_à!_x0001__x000e__x0001__x0001__x000f__x0008__x0002__x0010_á!_x0001__x000e__x0001__x0001__x000f__x0008__x0002__x0010_â!_x0001__x000e__x0001__x0001__x000f__x0008__x0002__x0010_ã!_x0001__x000e__x0001__x0001__x000f__x0008__x0002__x0010_ä!_x0001__x000e__x0001__x0001__x000f__x0008__x0002__x0010_å!_x0001__x000e__x0001__x0001__x000f__x0008__x0002__x0010_æ!_x0001__x000e__x0001__x0001__x000f__x0008__x0002__x0010_ç!_x0001__x000e__x0001__x0001__x000f__x0008__x0002__x0010_è!_x0001__x000e__x0001__x0001__x000f__x0008__x0002__x0010_é!_x0001__x000e__x0001__x0001__x000f__x0008__x0002__x0010_ê!_x0001__x000e__x0001__x0001__x000f__x0008__x0002__x0010_ë!_x0001__x000e__x0001__x0001__x000f__x0008__x0002__x0010_ì!_x0001__x000e__x0001__x0001__x000f__x0008__x0002__x0010_í!_x0001__x000e__x0001__x0001__x000f__x0008__x0002__x0010_î!_x0001__x000e__x0001__x0001__x000f__x0008__x0002__x0010_ï!_x0001__x000e__x0001__x0001__x000f__x0008__x0002__x0010_ð!_x0001__x000e__x0001__x0001__x000f__x0008__x0002__x0010_ñ!_x0001__x000e__x0001__x0001__x000f__x0008__x0002__x0010_ò!_x0001__x000e__x0001__x0001__x000f__x0008__x0002__x0010_ó!_x0001__x000e__x0001__x0001__x000f__x0008__x0002__x0010_ô!_x0001__x000e__x0001__x0001__x000f__x0008__x0002__x0010_õ!_x0001__x000e__x0001__x0001__x000f__x0008__x0002__x0010_ö!_x0001__x000e__x0001__x0001__x000f__x0008__x0002__x0010_÷!_x0001__x000e__x0001__x0001__x000f__x0008__x0002__x0010_ø!_x0001__x000e__x0001__x0001__x000f__x0008__x0002__x0010_ù!_x0001__x000e__x0001__x0001__x000f__x0008__x0002__x0010_ú!_x0001__x000e__x0001__x0001__x000f__x0008__x0002__x0010_û!_x0001__x000e__x0001__x0001__x000f__x0008__x0002__x0010_ü!_x0001__x000e__x0001__x0001__x000f__x0008__x0002__x0010_ý!_x0001__x000e__x0001__x0001__x000f__x0008__x0002__x0010_þ!_x0001__x000e__x0001__x0001__x000f__x0008__x0002__x0010_ÿ!_x0001__x000e__x0001__x0001__x000f_×D€_x0002_l_x0002__x0008__x0002__x0010_"_x0001__x000e__x0001__x0001__x000f__x0008__x0002__x0010__x0001_"_x0001__x000e__x0001__x0001__x000f__x0008__x0002__x0010__x0002_"_x0001__x000e__x0001__x0001__x000f__x0008__x0002__x0010__x0003_"_x0001__x000e__x0001__x0001__x000f__x0008__x0002__x0010__x0004_"_x0001__x000e__x0001__x0001__x000f__x0008__x0002__x0010__x0005_"_x0001__x000e__x0001__x0001__x000f__x0008__x0002__x0010__x0006_"_x0001__x000e__x0001__x0001__x000f__x0008__x0002__x0010__x0007_"_x0001__x000e__x0001__x0001__x000f__x0008__x0002__x0010__x0008_"_x0001__x000e__x0001__x0001__x000f__x0008__x0002__x0010_	"_x0001__x000e__x0001__x0001__x000f__x0008__x0002__x0010_</t>
  </si>
  <si>
    <t xml:space="preserve">"_x0001__x000e__x0001__x0001__x000f__x0008__x0002__x0010__x000b_"_x0001__x000e__x0001__x0001__x000f__x0008__x0002__x0010__x000c_"_x0001__x000e__x0001__x0001__x000f__x0008__x0002__x0010_</t>
  </si>
  <si>
    <t xml:space="preserve">"_x0001__x000e__x0001__x0001__x000f__x0008__x0002__x0010__x000e_"_x0001__x000e__x0001__x0001__x000f__x0008__x0002__x0010__x000f_"_x0001__x000e__x0001__x0001__x000f__x0008__x0002__x0010__x0010_"_x0001__x000e__x0001__x0001__x000f__x0008__x0002__x0010__x0011_"_x0001__x000e__x0001__x0001__x000f__x0008__x0002__x0010__x0012_"_x0001__x000e__x0001__x0001__x000f__x0008__x0002__x0010__x0013_"_x0001__x000e__x0001__x0001__x000f__x0008__x0002__x0010__x0014_"_x0001__x000e__x0001__x0001__x000f__x0008__x0002__x0010__x0015_"_x0001__x000e__x0001__x0001__x000f__x0008__x0002__x0010__x0016_"_x0001__x000e__x0001__x0001__x000f__x0008__x0002__x0010__x0017_"_x0001__x000e__x0001__x0001__x000f__x0008__x0002__x0010__x0018_"_x0001__x000e__x0001__x0001__x000f__x0008__x0002__x0010__x0019_"_x0001__x000e__x0001__x0001__x000f__x0008__x0002__x0010__x001a_"_x0001__x000e__x0001__x0001__x000f__x0008__x0002__x0010__x001b_"_x0001__x000e__x0001__x0001__x000f__x0008__x0002__x0010__x001c_"_x0001__x000e__x0001__x0001__x000f__x0008__x0002__x0010__x001d_"_x0001__x000e__x0001__x0001__x000f__x0008__x0002__x0010__x001e_"_x0001__x000e__x0001__x0001__x000f__x0008__x0002__x0010__x001f_"_x0001__x000e__x0001__x0001__x000f_×D€_x0002_l_x0002__x0008__x0002__x0010_ "_x0001__x000e__x0001__x0001__x000f__x0008__x0002__x0010_!"_x0001__x000e__x0001__x0001__x000f__x0008__x0002__x0010_""_x0001__x000e__x0001__x0001__x000f__x0008__x0002__x0010_#"_x0001__x000e__x0001__x0001__x000f__x0008__x0002__x0010_$"_x0001__x000e__x0001__x0001__x000f__x0008__x0002__x0010_%"_x0001__x000e__x0001__x0001__x000f__x0008__x0002__x0010_&amp;"_x0001__x000e__x0001__x0001__x000f__x0008__x0002__x0010_'"_x0001__x000e__x0001__x0001__x000f__x0008__x0002__x0010_("_x0001__x000e__x0001__x0001__x000f__x0008__x0002__x0010_)"_x0001__x000e__x0001__x0001__x000f__x0008__x0002__x0010_*"_x0001__x000e__x0001__x0001__x000f__x0008__x0002__x0010_+"_x0001__x000e__x0001__x0001__x000f__x0008__x0002__x0010_</t>
  </si>
  <si>
    <t xml:space="preserve">"_x0001__x000e__x0001__x0001__x000f__x0008__x0002__x0010_-"_x0001__x000e__x0001__x0001__x000f__x0008__x0002__x0010_."_x0001__x000e__x0001__x0001__x000f__x0008__x0002__x0010_/"_x0001__x000e__x0001__x0001__x000f__x0008__x0002__x0010_0"_x0001__x000e__x0001__x0001__x000f__x0008__x0002__x0010_1"_x0001__x000e__x0001__x0001__x000f__x0008__x0002__x0010_2"_x0001__x000e__x0001__x0001__x000f__x0008__x0002__x0010_3"_x0001__x000e__x0001__x0001__x000f__x0008__x0002__x0010_4"_x0001__x000e__x0001__x0001__x000f__x0008__x0002__x0010_5"_x0001__x000e__x0001__x0001__x000f__x0008__x0002__x0010_6"_x0001__x000e__x0001__x0001__x000f__x0008__x0002__x0010_7"_x0001__x000e__x0001__x0001__x000f__x0008__x0002__x0010_8"_x0001__x000e__x0001__x0001__x000f__x0008__x0002__x0010_9"_x0001__x000e__x0001__x0001__x000f__x0008__x0002__x0010_:"_x0001__x000e__x0001__x0001__x000f__x0008__x0002__x0010_;"_x0001__x000e__x0001__x0001__x000f__x0008__x0002__x0010_&lt;"_x0001__x000e__x0001__x0001__x000f__x0008__x0002__x0010_="_x0001__x000e__x0001__x0001__x000f__x0008__x0002__x0010_&gt;"_x0001__x000e__x0001__x0001__x000f__x0008__x0002__x0010_?"_x0001__x000e__x0001__x0001__x000f_×D€_x0002_l_x0002__x0008__x0002__x0010_@"_x0001__x000e__x0001__x0001__x000f__x0008__x0002__x0010_A"_x0001__x000e__x0001__x0001__x000f__x0008__x0002__x0010_B"_x0001__x000e__x0001__x0001__x000f__x0008__x0002__x0010_C"_x0001__x000e__x0001__x0001__x000f__x0008__x0002__x0010_D"_x0001__x000e__x0001__x0001__x000f__x0008__x0002__x0010_E"_x0001__x000e__x0001__x0001__x000f__x0008__x0002__x0010_F"_x0001__x000e__x0001__x0001__x000f__x0008__x0002__x0010_G"_x0001__x000e__x0001__x0001__x000f__x0008__x0002__x0010_H"_x0001__x000e__x0001__x0001__x000f__x0008__x0002__x0010_I"_x0001__x000e__x0001__x0001__x000f__x0008__x0002__x0010_J"_x0001__x000e__x0001__x0001__x000f__x0008__x0002__x0010_K"_x0001__x000e__x0001__x0001__x000f__x0008__x0002__x0010_L"_x0001__x000e__x0001__x0001__x000f__x0008__x0002__x0010_M"_x0001__x000e__x0001__x0001__x000f__x0008__x0002__x0010_N"_x0001__x000e__x0001__x0001__x000f__x0008__x0002__x0010_O"_x0001__x000e__x0001__x0001__x000f__x0008__x0002__x0010_P"_x0001__x000e__x0001__x0001__x000f__x0008__x0002__x0010_Q"_x0001__x000e__x0001__x0001__x000f__x0008__x0002__x0010_R"_x0001__x000e__x0001__x0001__x000f__x0008__x0002__x0010_S"_x0001__x000e__x0001__x0001__x000f__x0008__x0002__x0010_T"_x0001__x000e__x0001__x0001__x000f__x0008__x0002__x0010_U"_x0001__x000e__x0001__x0001__x000f__x0008__x0002__x0010_V"_x0001__x000e__x0001__x0001__x000f__x0008__x0002__x0010_W"_x0001__x000e__x0001__x0001__x000f__x0008__x0002__x0010_X"_x0001__x000e__x0001__x0001__x000f__x0008__x0002__x0010_Y"_x0001__x000e__x0001__x0001__x000f__x0008__x0002__x0010_Z"_x0001__x000e__x0001__x0001__x000f__x0008__x0002__x0010_["_x0001__x000e__x0001__x0001__x000f__x0008__x0002__x0010_\"_x0001__x000e__x0001__x0001__x000f__x0008__x0002__x0010_]"_x0001__x000e__x0001__x0001__x000f__x0008__x0002__x0010_^"_x0001__x000e__x0001__x0001__x000f__x0008__x0002__x0010__"_x0001__x000e__x0001__x0001__x000f_×D€_x0002_l_x0002__x0008__x0002__x0010_`"_x0001__x000e__x0001__x0001__x000f__x0008__x0002__x0010_a"_x0001__x000e__x0001__x0001__x000f__x0008__x0002__x0010_b"_x0001__x000e__x0001__x0001__x000f__x0008__x0002__x0010_c"_x0001__x000e__x0001__x0001__x000f__x0008__x0002__x0010_d"_x0001__x000e__x0001__x0001__x000f__x0008__x0002__x0010_e"_x0001__x000e__x0001__x0001__x000f__x0008__x0002__x0010_f"_x0001__x000e__x0001__x0001__x000f__x0008__x0002__x0010_g"_x0001__x000e__x0001__x0001__x000f__x0008__x0002__x0010_h"_x0001__x000e__x0001__x0001__x000f__x0008__x0002__x0010_i"_x0001__x000e__x0001__x0001__x000f__x0008__x0002__x0010_j"_x0001__x000e__x0001__x0001__x000f__x0008__x0002__x0010_k"_x0001__x000e__x0001__x0001__x000f__x0008__x0002__x0010_l"_x0001__x000e__x0001__x0001__x000f__x0008__x0002__x0010_m"_x0001__x000e__x0001__x0001__x000f__x0008__x0002__x0010_n"_x0001__x000e__x0001__x0001__x000f__x0008__x0002__x0010_o"_x0001__x000e__x0001__x0001__x000f__x0008__x0002__x0010_p"_x0001__x000e__x0001__x0001__x000f__x0008__x0002__x0010_q"_x0001__x000e__x0001__x0001__x000f__x0008__x0002__x0010_r"_x0001__x000e__x0001__x0001__x000f__x0008__x0002__x0010_s"_x0001__x000e__x0001__x0001__x000f__x0008__x0002__x0010_t"_x0001__x000e__x0001__x0001__x000f__x0008__x0002__x0010_u"_x0001__x000e__x0001__x0001__x000f__x0008__x0002__x0010_v"_x0001__x000e__x0001__x0001__x000f__x0008__x0002__x0010_w"_x0001__x000e__x0001__x0001__x000f__x0008__x0002__x0010_x"_x0001__x000e__x0001__x0001__x000f__x0008__x0002__x0010_y"_x0001__x000e__x0001__x0001__x000f__x0008__x0002__x0010_z"_x0001__x000e__x0001__x0001__x000f__x0008__x0002__x0010_{"_x0001__x000e__x0001__x0001__x000f__x0008__x0002__x0010_|"_x0001__x000e__x0001__x0001__x000f__x0008__x0002__x0010_}"_x0001__x000e__x0001__x0001__x000f__x0008__x0002__x0010_~"_x0001__x000e__x0001__x0001__x000f__x0008__x0002__x0010_"_x0001__x000e__x0001__x0001__x000f_×D€_x0002_l_x0002__x0008__x0002__x0010_€"_x0001__x000e__x0001__x0001__x000f__x0008__x0002__x0010_"_x0001__x000e__x0001__x0001__x000f__x0008__x0002__x0010_‚"_x0001__x000e__x0001__x0001__x000f__x0008__x0002__x0010_ƒ"_x0001__x000e__x0001__x0001__x000f__x0008__x0002__x0010_„"_x0001__x000e__x0001__x0001__x000f__x0008__x0002__x0010_…"_x0001__x000e__x0001__x0001__x000f__x0008__x0002__x0010_†"_x0001__x000e__x0001__x0001__x000f__x0008__x0002__x0010_‡"_x0001__x000e__x0001__x0001__x000f__x0008__x0002__x0010_ˆ"_x0001__x000e__x0001__x0001__x000f__x0008__x0002__x0010_‰"_x0001__x000e__x0001__x0001__x000f__x0008__x0002__x0010_Š"_x0001__x000e__x0001__x0001__x000f__x0008__x0002__x0010_‹"_x0001__x000e__x0001__x0001__x000f__x0008__x0002__x0010_Œ"_x0001__x000e__x0001__x0001__x000f__x0008__x0002__x0010_"_x0001__x000e__x0001__x0001__x000f__x0008__x0002__x0010_Ž"_x0001__x000e__x0001__x0001__x000f__x0008__x0002__x0010_"_x0001__x000e__x0001__x0001__x000f__x0008__x0002__x0010_"_x0001__x000e__x0001__x0001__x000f__x0008__x0002__x0010_‘"_x0001__x000e__x0001__x0001__x000f__x0008__x0002__x0010_’"_x0001__x000e__x0001__x0001__x000f__x0008__x0002__x0010_“"_x0001__x000e__x0001__x0001__x000f__x0008__x0002__x0010_”"_x0001__x000e__x0001__x0001__x000f__x0008__x0002__x0010_•"_x0001__x000e__x0001__x0001__x000f__x0008__x0002__x0010_–"_x0001__x000e__x0001__x0001__x000f__x0008__x0002__x0010_—"_x0001__x000e__x0001__x0001__x000f__x0008__x0002__x0010_˜"_x0001__x000e__x0001__x0001__x000f__x0008__x0002__x0010_™"_x0001__x000e__x0001__x0001__x000f__x0008__x0002__x0010_š"_x0001__x000e__x0001__x0001__x000f__x0008__x0002__x0010_›"_x0001__x000e__x0001__x0001__x000f__x0008__x0002__x0010_œ"_x0001__x000e__x0001__x0001__x000f__x0008__x0002__x0010_"_x0001__x000e__x0001__x0001__x000f__x0008__x0002__x0010_ž"_x0001__x000e__x0001__x0001__x000f__x0008__x0002__x0010_Ÿ"_x0001__x000e__x0001__x0001__x000f_×D€_x0002_l_x0002__x0008__x0002__x0010_ "_x0001__x000e__x0001__x0001__x000f__x0008__x0002__x0010_¡"_x0001__x000e__x0001__x0001__x000f__x0008__x0002__x0010_¢"_x0001__x000e__x0001__x0001__x000f__x0008__x0002__x0010_£"_x0001__x000e__x0001__x0001__x000f__x0008__x0002__x0010_¤"_x0001__x000e__x0001__x0001__x000f__x0008__x0002__x0010_¥"_x0001__x000e__x0001__x0001__x000f__x0008__x0002__x0010_¦"_x0001__x000e__x0001__x0001__x000f__x0008__x0002__x0010_§"_x0001__x000e__x0001__x0001__x000f__x0008__x0002__x0010_¨"_x0001__x000e__x0001__x0001__x000f__x0008__x0002__x0010_©"_x0001__x000e__x0001__x0001__x000f__x0008__x0002__x0010_ª"_x0001__x000e__x0001__x0001__x000f__x0008__x0002__x0010_«"_x0001__x000e__x0001__x0001__x000f__x0008__x0002__x0010_¬"_x0001__x000e__x0001__x0001__x000f__x0008__x0002__x0010_­"_x0001__x000e__x0001__x0001__x000f__x0008__x0002__x0010_®"_x0001__x000e__x0001__x0001__x000f__x0008__x0002__x0010_¯"_x0001__x000e__x0001__x0001__x000f__x0008__x0002__x0010_°"_x0001__x000e__x0001__x0001__x000f__x0008__x0002__x0010_±"_x0001__x000e__x0001__x0001__x000f__x0008__x0002__x0010_²"_x0001__x000e__x0001__x0001__x000f__x0008__x0002__x0010_³"_x0001__x000e__x0001__x0001__x000f__x0008__x0002__x0010_´"_x0001__x000e__x0001__x0001__x000f__x0008__x0002__x0010_µ"_x0001__x000e__x0001__x0001__x000f__x0008__x0002__x0010_¶"_x0001__x000e__x0001__x0001__x000f__x0008__x0002__x0010_·"_x0001__x000e__x0001__x0001__x000f__x0008__x0002__x0010_¸"_x0001__x000e__x0001__x0001__x000f__x0008__x0002__x0010_¹"_x0001__x000e__x0001__x0001__x000f__x0008__x0002__x0010_º"_x0001__x000e__x0001__x0001__x000f__x0008__x0002__x0010_»"_x0001__x000e__x0001__x0001__x000f__x0008__x0002__x0010_¼"_x0001__x000e__x0001__x0001__x000f__x0008__x0002__x0010_½"_x0001__x000e__x0001__x0001__x000f__x0008__x0002__x0010_¾"_x0001__x000e__x0001__x0001__x000f__x0008__x0002__x0010_¿"_x0001__x000e__x0001__x0001__x000f_×D€_x0002_l_x0002__x0008__x0002__x0010_À"_x0001__x000e__x0001__x0001__x000f__x0008__x0002__x0010_Á"_x0001__x000e__x0001__x0001__x000f__x0008__x0002__x0010_Â"_x0001__x000e__x0001__x0001__x000f__x0008__x0002__x0010_Ã"_x0001__x000e__x0001__x0001__x000f__x0008__x0002__x0010_Ä"_x0001__x000e__x0001__x0001__x000f__x0008__x0002__x0010_Å"_x0001__x000e__x0001__x0001__x000f__x0008__x0002__x0010_Æ"_x0001__x000e__x0001__x0001__x000f__x0008__x0002__x0010_Ç"_x0001__x000e__x0001__x0001__x000f__x0008__x0002__x0010_È"_x0001__x000e__x0001__x0001__x000f__x0008__x0002__x0010_É"_x0001__x000e__x0001__x0001__x000f__x0008__x0002__x0010_Ê"_x0001__x000e__x0001__x0001__x000f__x0008__x0002__x0010_Ë"_x0001__x000e__x0001__x0001__x000f__x0008__x0002__x0010_Ì"_x0001__x000e__x0001__x0001__x000f__x0008__x0002__x0010_Í"_x0001__x000e__x0001__x0001__x000f__x0008__x0002__x0010_Î"_x0001__x000e__x0001__x0001__x000f__x0008__x0002__x0010_Ï"_x0001__x000e__x0001__x0001__x000f__x0008__x0002__x0010_Ð"_x0001__x000e__x0001__x0001__x000f__x0008__x0002__x0010_Ñ"_x0001__x000e__x0001__x0001__x000f__x0008__x0002__x0010_Ò"_x0001__x000e__x0001__x0001__x000f__x0008__x0002__x0010_Ó"_x0001__x000e__x0001__x0001__x000f__x0008__x0002__x0010_Ô"_x0001__x000e__x0001__x0001__x000f__x0008__x0002__x0010_Õ"_x0001__x000e__x0001__x0001__x000f__x0008__x0002__x0010_Ö"_x0001__x000e__x0001__x0001__x000f__x0008__x0002__x0010_×"_x0001__x000e__x0001__x0001__x000f__x0008__x0002__x0010_Ø"_x0001__x000e__x0001__x0001__x000f__x0008__x0002__x0010_Ù"_x0001__x000e__x0001__x0001__x000f__x0008__x0002__x0010_Ú"_x0001__x000e__x0001__x0001__x000f__x0008__x0002__x0010_Û"_x0001__x000e__x0001__x0001__x000f__x0008__x0002__x0010_Ü"_x0001__x000e__x0001__x0001__x000f__x0008__x0002__x0010_Ý"_x0001__x000e__x0001__x0001__x000f__x0008__x0002__x0010_Þ"_x0001__x000e__x0001__x0001__x000f__x0008__x0002__x0010_ß"_x0001__x000e__x0001__x0001__x000f_×D€_x0002_l_x0002__x0008__x0002__x0010_à"_x0001__x000e__x0001__x0001__x000f__x0008__x0002__x0010_á"_x0001__x000e__x0001__x0001__x000f__x0008__x0002__x0010_â"_x0001__x000e__x0001__x0001__x000f__x0008__x0002__x0010_ã"_x0001__x000e__x0001__x0001__x000f__x0008__x0002__x0010_ä"_x0001__x000e__x0001__x0001__x000f__x0008__x0002__x0010_å"_x0001__x000e__x0001__x0001__x000f__x0008__x0002__x0010_æ"_x0001__x000e__x0001__x0001__x000f__x0008__x0002__x0010_ç"_x0001__x000e__x0001__x0001__x000f__x0008__x0002__x0010_è"_x0001__x000e__x0001__x0001__x000f__x0008__x0002__x0010_é"_x0001__x000e__x0001__x0001__x000f__x0008__x0002__x0010_ê"_x0001__x000e__x0001__x0001__x000f__x0008__x0002__x0010_ë"_x0001__x000e__x0001__x0001__x000f__x0008__x0002__x0010_ì"_x0001__x000e__x0001__x0001__x000f__x0008__x0002__x0010_í"_x0001__x000e__x0001__x0001__x000f__x0008__x0002__x0010_î"_x0001__x000e__x0001__x0001__x000f__x0008__x0002__x0010_ï"_x0001__x000e__x0001__x0001__x000f__x0008__x0002__x0010_ð"_x0001__x000e__x0001__x0001__x000f__x0008__x0002__x0010_ñ"_x0001__x000e__x0001__x0001__x000f__x0008__x0002__x0010_ò"_x0001__x000e__x0001__x0001__x000f__x0008__x0002__x0010_ó"_x0001__x000e__x0001__x0001__x000f__x0008__x0002__x0010_ô"_x0001__x000e__x0001__x0001__x000f__x0008__x0002__x0010_õ"_x0001__x000e__x0001__x0001__x000f__x0008__x0002__x0010_ö"_x0001__x000e__x0001__x0001__x000f__x0008__x0002__x0010_÷"_x0001__x000e__x0001__x0001__x000f__x0008__x0002__x0010_ø"_x0001__x000e__x0001__x0001__x000f__x0008__x0002__x0010_ù"_x0001__x000e__x0001__x0001__x000f__x0008__x0002__x0010_ú"_x0001__x000e__x0001__x0001__x000f__x0008__x0002__x0010_û"_x0001__x000e__x0001__x0001__x000f__x0008__x0002__x0010_ü"_x0001__x000e__x0001__x0001__x000f__x0008__x0002__x0010_ý"_x0001__x000e__x0001__x0001__x000f__x0008__x0002__x0010_þ"_x0001__x000e__x0001__x0001__x000f__x0008__x0002__x0010_ÿ"_x0001__x000e__x0001__x0001__x000f_×D€_x0002_l_x0002__x0008__x0002__x0010_#_x0001__x000e__x0001__x0001__x000f__x0008__x0002__x0010__x0001_#_x0001__x000e__x0001__x0001__x000f__x0008__x0002__x0010__x0002_#_x0001__x000e__x0001__x0001__x000f__x0008__x0002__x0010__x0003_#_x0001__x000e__x0001__x0001__x000f__x0008__x0002__x0010__x0004_#_x0001__x000e__x0001__x0001__x000f__x0008__x0002__x0010__x0005_#_x0001__x000e__x0001__x0001__x000f__x0008__x0002__x0010__x0006_#_x0001__x000e__x0001__x0001__x000f__x0008__x0002__x0010__x0007_#_x0001__x000e__x0001__x0001__x000f__x0008__x0002__x0010__x0008_#_x0001__x000e__x0001__x0001__x000f__x0008__x0002__x0010_	#_x0001__x000e__x0001__x0001__x000f__x0008__x0002__x0010_</t>
  </si>
  <si>
    <t xml:space="preserve">#_x0001__x000e__x0001__x0001__x000f__x0008__x0002__x0010__x000b_#_x0001__x000e__x0001__x0001__x000f__x0008__x0002__x0010__x000c_#_x0001__x000e__x0001__x0001__x000f__x0008__x0002__x0010_</t>
  </si>
  <si>
    <t xml:space="preserve">#_x0001__x000e__x0001__x0001__x000f__x0008__x0002__x0010__x000e_#_x0001__x000e__x0001__x0001__x000f__x0008__x0002__x0010__x000f_#_x0001__x000e__x0001__x0001__x000f__x0008__x0002__x0010__x0010_#_x0001__x000e__x0001__x0001__x000f__x0008__x0002__x0010__x0011_#_x0001__x000e__x0001__x0001__x000f__x0008__x0002__x0010__x0012_#_x0001__x000e__x0001__x0001__x000f__x0008__x0002__x0010__x0013_#_x0001__x000e__x0001__x0001__x000f__x0008__x0002__x0010__x0014_#_x0001__x000e__x0001__x0001__x000f__x0008__x0002__x0010__x0015_#_x0001__x000e__x0001__x0001__x000f__x0008__x0002__x0010__x0016_#_x0001__x000e__x0001__x0001__x000f__x0008__x0002__x0010__x0017_#_x0001__x000e__x0001__x0001__x000f__x0008__x0002__x0010__x0018_#_x0001__x000e__x0001__x0001__x000f__x0008__x0002__x0010__x0019_#_x0001__x000e__x0001__x0001__x000f__x0008__x0002__x0010__x001a_#_x0001__x000e__x0001__x0001__x000f__x0008__x0002__x0010__x001b_#_x0001__x000e__x0001__x0001__x000f__x0008__x0002__x0010__x001c_#_x0001__x000e__x0001__x0001__x000f__x0008__x0002__x0010__x001d_#_x0001__x000e__x0001__x0001__x000f__x0008__x0002__x0010__x001e_#_x0001__x000e__x0001__x0001__x000f__x0008__x0002__x0010__x001f_#_x0001__x000e__x0001__x0001__x000f_×D€_x0002_l_x0002__x0008__x0002__x0010_ #_x0001__x000e__x0001__x0001__x000f__x0008__x0002__x0010_!#_x0001__x000e__x0001__x0001__x000f__x0008__x0002__x0010_"#_x0001__x000e__x0001__x0001__x000f__x0008__x0002__x0010_##_x0001__x000e__x0001__x0001__x000f__x0008__x0002__x0010_$#_x0001__x000e__x0001__x0001__x000f__x0008__x0002__x0010_%#_x0001__x000e__x0001__x0001__x000f__x0008__x0002__x0010_&amp;#_x0001__x000e__x0001__x0001__x000f__x0008__x0002__x0010_'#_x0001__x000e__x0001__x0001__x000f__x0008__x0002__x0010_(#_x0001__x000e__x0001__x0001__x000f__x0008__x0002__x0010_)#_x0001__x000e__x0001__x0001__x000f__x0008__x0002__x0010_*#_x0001__x000e__x0001__x0001__x000f__x0008__x0002__x0010_+#_x0001__x000e__x0001__x0001__x000f__x0008__x0002__x0010_</t>
  </si>
  <si>
    <t xml:space="preserve">#_x0001__x000e__x0001__x0001__x000f__x0008__x0002__x0010_-#_x0001__x000e__x0001__x0001__x000f__x0008__x0002__x0010_.#_x0001__x000e__x0001__x0001__x000f__x0008__x0002__x0010_/#_x0001__x000e__x0001__x0001__x000f__x0008__x0002__x0010_0#_x0001__x000e__x0001__x0001__x000f__x0008__x0002__x0010_1#_x0001__x000e__x0001__x0001__x000f__x0008__x0002__x0010_2#_x0001__x000e__x0001__x0001__x000f__x0008__x0002__x0010_3#_x0001__x000e__x0001__x0001__x000f__x0008__x0002__x0010_4#_x0001__x000e__x0001__x0001__x000f__x0008__x0002__x0010_5#_x0001__x000e__x0001__x0001__x000f__x0008__x0002__x0010_6#_x0001__x000e__x0001__x0001__x000f__x0008__x0002__x0010_7#_x0001__x000e__x0001__x0001__x000f__x0008__x0002__x0010_8#_x0001__x000e__x0001__x0001__x000f__x0008__x0002__x0010_9#_x0001__x000e__x0001__x0001__x000f__x0008__x0002__x0010_:#_x0001__x000e__x0001__x0001__x000f__x0008__x0002__x0010_;#_x0001__x000e__x0001__x0001__x000f__x0008__x0002__x0010_&lt;#_x0001__x000e__x0001__x0001__x000f__x0008__x0002__x0010_=#_x0001__x000e__x0001__x0001__x000f__x0008__x0002__x0010_&gt;#_x0001__x000e__x0001__x0001__x000f__x0008__x0002__x0010_?#_x0001__x000e__x0001__x0001__x000f_×D€_x0002_l_x0002__x0008__x0002__x0010_@#_x0001__x000e__x0001__x0001__x000f__x0008__x0002__x0010_A#_x0001__x000e__x0001__x0001__x000f__x0008__x0002__x0010_B#_x0001__x000e__x0001__x0001__x000f__x0008__x0002__x0010_C#_x0001__x000e__x0001__x0001__x000f__x0008__x0002__x0010_D#_x0001__x000e__x0001__x0001__x000f__x0008__x0002__x0010_E#_x0001__x000e__x0001__x0001__x000f__x0008__x0002__x0010_F#_x0001__x000e__x0001__x0001__x000f__x0008__x0002__x0010_G#_x0001__x000e__x0001__x0001__x000f__x0008__x0002__x0010_H#_x0001__x000e__x0001__x0001__x000f__x0008__x0002__x0010_I#_x0001__x000e__x0001__x0001__x000f__x0008__x0002__x0010_J#_x0001__x000e__x0001__x0001__x000f__x0008__x0002__x0010_K#_x0001__x000e__x0001__x0001__x000f__x0008__x0002__x0010_L#_x0001__x000e__x0001__x0001__x000f__x0008__x0002__x0010_M#_x0001__x000e__x0001__x0001__x000f__x0008__x0002__x0010_N#_x0001__x000e__x0001__x0001__x000f__x0008__x0002__x0010_O#_x0001__x000e__x0001__x0001__x000f__x0008__x0002__x0010_P#_x0001__x000e__x0001__x0001__x000f__x0008__x0002__x0010_Q#_x0001__x000e__x0001__x0001__x000f__x0008__x0002__x0010_R#_x0001__x000e__x0001__x0001__x000f__x0008__x0002__x0010_S#_x0001__x000e__x0001__x0001__x000f__x0008__x0002__x0010_T#_x0001__x000e__x0001__x0001__x000f__x0008__x0002__x0010_U#_x0001__x000e__x0001__x0001__x000f__x0008__x0002__x0010_V#_x0001__x000e__x0001__x0001__x000f__x0008__x0002__x0010_W#_x0001__x000e__x0001__x0001__x000f__x0008__x0002__x0010_X#_x0001__x000e__x0001__x0001__x000f__x0008__x0002__x0010_Y#_x0001__x000e__x0001__x0001__x000f__x0008__x0002__x0010_Z#_x0001__x000e__x0001__x0001__x000f__x0008__x0002__x0010_[#_x0001__x000e__x0001__x0001__x000f__x0008__x0002__x0010_\#_x0001__x000e__x0001__x0001__x000f__x0008__x0002__x0010_]#_x0001__x000e__x0001__x0001__x000f__x0008__x0002__x0010_^#_x0001__x000e__x0001__x0001__x000f__x0008__x0002__x0010__#_x0001__x000e__x0001__x0001__x000f_×D€_x0002_l_x0002__x0008__x0002__x0010_`#_x0001__x000e__x0001__x0001__x000f__x0008__x0002__x0010_a#_x0001__x000e__x0001__x0001__x000f__x0008__x0002__x0010_b#_x0001__x000e__x0001__x0001__x000f__x0008__x0002__x0010_c#_x0001__x000e__x0001__x0001__x000f__x0008__x0002__x0010_d#_x0001__x000e__x0001__x0001__x000f__x0008__x0002__x0010_e#_x0001__x000e__x0001__x0001__x000f__x0008__x0002__x0010_f#_x0001__x000e__x0001__x0001__x000f__x0008__x0002__x0010_g#_x0001__x000e__x0001__x0001__x000f__x0008__x0002__x0010_h#_x0001__x000e__x0001__x0001__x000f__x0008__x0002__x0010_i#_x0001__x000e__x0001__x0001__x000f__x0008__x0002__x0010_j#_x0001__x000e__x0001__x0001__x000f__x0008__x0002__x0010_k#_x0001__x000e__x0001__x0001__x000f__x0008__x0002__x0010_l#_x0001__x000e__x0001__x0001__x000f__x0008__x0002__x0010_m#_x0001__x000e__x0001__x0001__x000f__x0008__x0002__x0010_n#_x0001__x000e__x0001__x0001__x000f__x0008__x0002__x0010_o#_x0001__x000e__x0001__x0001__x000f__x0008__x0002__x0010_p#_x0001__x000e__x0001__x0001__x000f__x0008__x0002__x0010_q#_x0001__x000e__x0001__x0001__x000f__x0008__x0002__x0010_r#_x0001__x000e__x0001__x0001__x000f__x0008__x0002__x0010_s#_x0001__x000e__x0001__x0001__x000f__x0008__x0002__x0010_t#_x0001__x000e__x0001__x0001__x000f__x0008__x0002__x0010_u#_x0001__x000e__x0001__x0001__x000f__x0008__x0002__x0010_v#_x0001__x000e__x0001__x0001__x000f__x0008__x0002__x0010_w#_x0001__x000e__x0001__x0001__x000f__x0008__x0002__x0010_x#_x0001__x000e__x0001__x0001__x000f__x0008__x0002__x0010_y#_x0001__x000e__x0001__x0001__x000f__x0008__x0002__x0010_z#_x0001__x000e__x0001__x0001__x000f__x0008__x0002__x0010_{#_x0001__x000e__x0001__x0001__x000f__x0008__x0002__x0010_|#_x0001__x000e__x0001__x0001__x000f__x0008__x0002__x0010_}#_x0001__x000e__x0001__x0001__x000f__x0008__x0002__x0010_~#_x0001__x000e__x0001__x0001__x000f__x0008__x0002__x0010_#_x0001__x000e__x0001__x0001__x000f_×D€_x0002_l_x0002__x0008__x0002__x0010_€#_x0001__x000e__x0001__x0001__x000f__x0008__x0002__x0010_#_x0001__x000e__x0001__x0001__x000f__x0008__x0002__x0010_‚#_x0001__x000e__x0001__x0001__x000f__x0008__x0002__x0010_ƒ#_x0001__x000e__x0001__x0001__x000f__x0008__x0002__x0010_„#_x0001__x000e__x0001__x0001__x000f__x0008__x0002__x0010_…#_x0001__x000e__x0001__x0001__x000f__x0008__x0002__x0010_†#_x0001__x000e__x0001__x0001__x000f__x0008__x0002__x0010_‡#_x0001__x000e__x0001__x0001__x000f__x0008__x0002__x0010_ˆ#_x0001__x000e__x0001__x0001__x000f__x0008__x0002__x0010_‰#_x0001__x000e__x0001__x0001__x000f__x0008__x0002__x0010_Š#_x0001__x000e__x0001__x0001__x000f__x0008__x0002__x0010_‹#_x0001__x000e__x0001__x0001__x000f__x0008__x0002__x0010_Œ#_x0001__x000e__x0001__x0001__x000f__x0008__x0002__x0010_#_x0001__x000e__x0001__x0001__x000f__x0008__x0002__x0010_Ž#_x0001__x000e__x0001__x0001__x000f__x0008__x0002__x0010_#_x0001__x000e__x0001__x0001__x000f__x0008__x0002__x0010_#_x0001__x000e__x0001__x0001__x000f__x0008__x0002__x0010_‘#_x0001__x000e__x0001__x0001__x000f__x0008__x0002__x0010_’#_x0001__x000e__x0001__x0001__x000f__x0008__x0002__x0010_“#_x0001__x000e__x0001__x0001__x000f__x0008__x0002__x0010_”#_x0001__x000e__x0001__x0001__x000f__x0008__x0002__x0010_•#_x0001__x000e__x0001__x0001__x000f__x0008__x0002__x0010_–#_x0001__x000e__x0001__x0001__x000f__x0008__x0002__x0010_—#_x0001__x000e__x0001__x0001__x000f__x0008__x0002__x0010_˜#_x0001__x000e__x0001__x0001__x000f__x0008__x0002__x0010_™#_x0001__x000e__x0001__x0001__x000f__x0008__x0002__x0010_š#_x0001__x000e__x0001__x0001__x000f__x0008__x0002__x0010_›#_x0001__x000e__x0001__x0001__x000f__x0008__x0002__x0010_œ#_x0001__x000e__x0001__x0001__x000f__x0008__x0002__x0010_#_x0001__x000e__x0001__x0001__x000f__x0008__x0002__x0010_ž#_x0001__x000e__x0001__x0001__x000f__x0008__x0002__x0010_Ÿ#_x0001__x000e__x0001__x0001__x000f_×D€_x0002_l_x0002__x0008__x0002__x0010_ #_x0001__x000e__x0001__x0001__x000f__x0008__x0002__x0010_¡#_x0001__x000e__x0001__x0001__x000f__x0008__x0002__x0010_¢#_x0001__x000e__x0001__x0001__x000f__x0008__x0002__x0010_£#_x0001__x000e__x0001__x0001__x000f__x0008__x0002__x0010_¤#_x0001__x000e__x0001__x0001__x000f__x0008__x0002__x0010_¥#_x0001__x000e__x0001__x0001__x000f__x0008__x0002__x0010_¦#_x0001__x000e__x0001__x0001__x000f__x0008__x0002__x0010_§#_x0001__x000e__x0001__x0001__x000f__x0008__x0002__x0010_¨#_x0001__x000e__x0001__x0001__x000f__x0008__x0002__x0010_©#_x0001__x000e__x0001__x0001__x000f__x0008__x0002__x0010_ª#_x0001__x000e__x0001__x0001__x000f__x0008__x0002__x0010_«#_x0001__x000e__x0001__x0001__x000f__x0008__x0002__x0010_¬#_x0001__x000e__x0001__x0001__x000f__x0008__x0002__x0010_­#_x0001__x000e__x0001__x0001__x000f__x0008__x0002__x0010_®#_x0001__x000e__x0001__x0001__x000f__x0008__x0002__x0010_¯#_x0001__x000e__x0001__x0001__x000f__x0008__x0002__x0010_°#_x0001__x000e__x0001__x0001__x000f__x0008__x0002__x0010_±#_x0001__x000e__x0001__x0001__x000f__x0008__x0002__x0010_²#_x0001__x000e__x0001__x0001__x000f__x0008__x0002__x0010_³#_x0001__x000e__x0001__x0001__x000f__x0008__x0002__x0010_´#_x0001__x000e__x0001__x0001__x000f__x0008__x0002__x0010_µ#_x0001__x000e__x0001__x0001__x000f__x0008__x0002__x0010_¶#_x0001__x000e__x0001__x0001__x000f__x0008__x0002__x0010_·#_x0001__x000e__x0001__x0001__x000f__x0008__x0002__x0010_¸#_x0001__x000e__x0001__x0001__x000f__x0008__x0002__x0010_¹#_x0001__x000e__x0001__x0001__x000f__x0008__x0002__x0010_º#_x0001__x000e__x0001__x0001__x000f__x0008__x0002__x0010_»#_x0001__x000e__x0001__x0001__x000f__x0008__x0002__x0010_¼#_x0001__x000e__x0001__x0001__x000f__x0008__x0002__x0010_½#_x0001__x000e__x0001__x0001__x000f__x0008__x0002__x0010_¾#_x0001__x000e__x0001__x0001__x000f__x0008__x0002__x0010_¿#_x0001__x000e__x0001__x0001__x000f_×D€_x0002_l_x0002__x0008__x0002__x0010_À#_x0001__x000e__x0001__x0001__x000f__x0008__x0002__x0010_Á#_x0001__x000e__x0001__x0001__x000f__x0008__x0002__x0010_Â#_x0001__x000e__x0001__x0001__x000f__x0008__x0002__x0010_Ã#_x0001__x000e__x0001__x0001__x000f__x0008__x0002__x0010_Ä#_x0001__x000e__x0001__x0001__x000f__x0008__x0002__x0010_Å#_x0001__x000e__x0001__x0001__x000f__x0008__x0002__x0010_Æ#_x0001__x000e__x0001__x0001__x000f__x0008__x0002__x0010_Ç#_x0001__x000e__x0001__x0001__x000f__x0008__x0002__x0010_È#_x0001__x000e__x0001__x0001__x000f__x0008__x0002__x0010_É#_x0001__x000e__x0001__x0001__x000f__x0008__x0002__x0010_Ê#_x0001__x000e__x0001__x0001__x000f__x0008__x0002__x0010_Ë#_x0001__x000e__x0001__x0001__x000f__x0008__x0002__x0010_Ì#_x0001__x000e__x0001__x0001__x000f__x0008__x0002__x0010_Í#_x0001__x000e__x0001__x0001__x000f__x0008__x0002__x0010_Î#_x0001__x000e__x0001__x0001__x000f__x0008__x0002__x0010_Ï#_x0001__x000e__x0001__x0001__x000f__x0008__x0002__x0010_Ð#_x0001__x000e__x0001__x0001__x000f__x0008__x0002__x0010_Ñ#_x0001__x000e__x0001__x0001__x000f__x0008__x0002__x0010_Ò#_x0001__x000e__x0001__x0001__x000f__x0008__x0002__x0010_Ó#_x0001__x000e__x0001__x0001__x000f__x0008__x0002__x0010_Ô#_x0001__x000e__x0001__x0001__x000f__x0008__x0002__x0010_Õ#_x0001__x000e__x0001__x0001__x000f__x0008__x0002__x0010_Ö#_x0001__x000e__x0001__x0001__x000f__x0008__x0002__x0010_×#_x0001__x000e__x0001__x0001__x000f__x0008__x0002__x0010_Ø#_x0001__x000e__x0001__x0001__x000f__x0008__x0002__x0010_Ù#_x0001__x000e__x0001__x0001__x000f__x0008__x0002__x0010_Ú#_x0001__x000e__x0001__x0001__x000f__x0008__x0002__x0010_Û#_x0001__x000e__x0001__x0001__x000f__x0008__x0002__x0010_Ü#_x0001__x000e__x0001__x0001__x000f__x0008__x0002__x0010_Ý#_x0001__x000e__x0001__x0001__x000f__x0008__x0002__x0010_Þ#_x0001__x000e__x0001__x0001__x000f__x0008__x0002__x0010_ß#_x0001__x000e__x0001__x0001__x000f_×D€_x0002_l_x0002__x0008__x0002__x0010_à#_x0001__x000e__x0001__x0001__x000f__x0008__x0002__x0010_á#_x0001__x000e__x0001__x0001__x000f__x0008__x0002__x0010_â#_x0001__x000e__x0001__x0001__x000f__x0008__x0002__x0010_ã#_x0001__x000e__x0001__x0001__x000f__x0008__x0002__x0010_ä#_x0001__x000e__x0001__x0001__x000f__x0008__x0002__x0010_å#_x0001__x000e__x0001__x0001__x000f__x0008__x0002__x0010_æ#_x0001__x000e__x0001__x0001__x000f__x0008__x0002__x0010_ç#_x0001__x000e__x0001__x0001__x000f__x0008__x0002__x0010_è#_x0001__x000e__x0001__x0001__x000f__x0008__x0002__x0010_é#_x0001__x000e__x0001__x0001__x000f__x0008__x0002__x0010_ê#_x0001__x000e__x0001__x0001__x000f__x0008__x0002__x0010_ë#_x0001__x000e__x0001__x0001__x000f__x0008__x0002__x0010_ì#_x0001__x000e__x0001__x0001__x000f__x0008__x0002__x0010_í#_x0001__x000e__x0001__x0001__x000f__x0008__x0002__x0010_î#_x0001__x000e__x0001__x0001__x000f__x0008__x0002__x0010_ï#_x0001__x000e__x0001__x0001__x000f__x0008__x0002__x0010_ð#_x0001__x000e__x0001__x0001__x000f__x0008__x0002__x0010_ñ#_x0001__x000e__x0001__x0001__x000f__x0008__x0002__x0010_ò#_x0001__x000e__x0001__x0001__x000f__x0008__x0002__x0010_ó#_x0001__x000e__x0001__x0001__x000f__x0008__x0002__x0010_ô#_x0001__x000e__x0001__x0001__x000f__x0008__x0002__x0010_õ#_x0001__x000e__x0001__x0001__x000f__x0008__x0002__x0010_ö#_x0001__x000e__x0001__x0001__x000f__x0008__x0002__x0010_÷#_x0001__x000e__x0001__x0001__x000f__x0008__x0002__x0010_ø#_x0001__x000e__x0001__x0001__x000f__x0008__x0002__x0010_ù#_x0001__x000e__x0001__x0001__x000f__x0008__x0002__x0010_ú#_x0001__x000e__x0001__x0001__x000f__x0008__x0002__x0010_û#_x0001__x000e__x0001__x0001__x000f__x0008__x0002__x0010_ü#_x0001__x000e__x0001__x0001__x000f__x0008__x0002__x0010_ý#_x0001__x000e__x0001__x0001__x000f__x0008__x0002__x0010_þ#_x0001__x000e__x0001__x0001__x000f__x0008__x0002__x0010_ÿ#_x0001__x000e__x0001__x0001__x000f_×D€_x0002_l_x0002__x0008__x0002__x0010_$_x0001__x000e__x0001__x0001__x000f__x0008__x0002__x0010__x0001_$_x0001__x000e__x0001__x0001__x000f__x0008__x0002__x0010__x0002_$_x0001__x000e__x0001__x0001__x000f__x0008__x0002__x0010__x0003_$_x0001__x000e__x0001__x0001__x000f__x0008__x0002__x0010__x0004_$_x0001__x000e__x0001__x0001__x000f__x0008__x0002__x0010__x0005_$_x0001__x000e__x0001__x0001__x000f__x0008__x0002__x0010__x0006_$_x0001__x000e__x0001__x0001__x000f__x0008__x0002__x0010__x0007_$_x0001__x000e__x0001__x0001__x000f__x0008__x0002__x0010__x0008_$_x0001__x000e__x0001__x0001__x000f__x0008__x0002__x0010_	$_x0001__x000e__x0001__x0001__x000f__x0008__x0002__x0010_</t>
  </si>
  <si>
    <t xml:space="preserve">$_x0001__x000e__x0001__x0001__x000f__x0008__x0002__x0010__x000b_$_x0001__x000e__x0001__x0001__x000f__x0008__x0002__x0010__x000c_$_x0001__x000e__x0001__x0001__x000f__x0008__x0002__x0010_</t>
  </si>
  <si>
    <t xml:space="preserve">$_x0001__x000e__x0001__x0001__x000f__x0008__x0002__x0010__x000e_$_x0001__x000e__x0001__x0001__x000f__x0008__x0002__x0010__x000f_$_x0001__x000e__x0001__x0001__x000f__x0008__x0002__x0010__x0010_$_x0001__x000e__x0001__x0001__x000f__x0008__x0002__x0010__x0011_$_x0001__x000e__x0001__x0001__x000f__x0008__x0002__x0010__x0012_$_x0001__x000e__x0001__x0001__x000f__x0008__x0002__x0010__x0013_$_x0001__x000e__x0001__x0001__x000f__x0008__x0002__x0010__x0014_$_x0001__x000e__x0001__x0001__x000f__x0008__x0002__x0010__x0015_$_x0001__x000e__x0001__x0001__x000f__x0008__x0002__x0010__x0016_$_x0001__x000e__x0001__x0001__x000f__x0008__x0002__x0010__x0017_$_x0001__x000e__x0001__x0001__x000f__x0008__x0002__x0010__x0018_$_x0001__x000e__x0001__x0001__x000f__x0008__x0002__x0010__x0019_$_x0001__x000e__x0001__x0001__x000f__x0008__x0002__x0010__x001a_$_x0001__x000e__x0001__x0001__x000f__x0008__x0002__x0010__x001b_$_x0001__x000e__x0001__x0001__x000f__x0008__x0002__x0010__x001c_$_x0001__x000e__x0001__x0001__x000f__x0008__x0002__x0010__x001d_$_x0001__x000e__x0001__x0001__x000f__x0008__x0002__x0010__x001e_$_x0001__x000e__x0001__x0001__x000f__x0008__x0002__x0010__x001f_$_x0001__x000e__x0001__x0001__x000f_×D€_x0002_l_x0002__x0008__x0002__x0010_ $_x0001__x000e__x0001__x0001__x000f__x0008__x0002__x0010_!$_x0001__x000e__x0001__x0001__x000f__x0008__x0002__x0010_"$_x0001__x000e__x0001__x0001__x000f__x0008__x0002__x0010_#$_x0001__x000e__x0001__x0001__x000f__x0008__x0002__x0010_$$_x0001__x000e__x0001__x0001__x000f__x0008__x0002__x0010_%$_x0001__x000e__x0001__x0001__x000f__x0008__x0002__x0010_&amp;$_x0001__x000e__x0001__x0001__x000f__x0008__x0002__x0010_'$_x0001__x000e__x0001__x0001__x000f__x0008__x0002__x0010_($_x0001__x000e__x0001__x0001__x000f__x0008__x0002__x0010_)$_x0001__x000e__x0001__x0001__x000f__x0008__x0002__x0010_*$_x0001__x000e__x0001__x0001__x000f__x0008__x0002__x0010_+$_x0001__x000e__x0001__x0001__x000f__x0008__x0002__x0010_</t>
  </si>
  <si>
    <t xml:space="preserve">$_x0001__x000e__x0001__x0001__x000f__x0008__x0002__x0010_-$_x0001__x000e__x0001__x0001__x000f__x0008__x0002__x0010_.$_x0001__x000e__x0001__x0001__x000f__x0008__x0002__x0010_/$_x0001__x000e__x0001__x0001__x000f__x0008__x0002__x0010_0$_x0001__x000e__x0001__x0001__x000f__x0008__x0002__x0010_1$_x0001__x000e__x0001__x0001__x000f__x0008__x0002__x0010_2$_x0001__x000e__x0001__x0001__x000f__x0008__x0002__x0010_3$_x0001__x000e__x0001__x0001__x000f__x0008__x0002__x0010_4$_x0001__x000e__x0001__x0001__x000f__x0008__x0002__x0010_5$_x0001__x000e__x0001__x0001__x000f__x0008__x0002__x0010_6$_x0001__x000e__x0001__x0001__x000f__x0008__x0002__x0010_7$_x0001__x000e__x0001__x0001__x000f__x0008__x0002__x0010_8$_x0001__x000e__x0001__x0001__x000f__x0008__x0002__x0010_9$_x0001__x000e__x0001__x0001__x000f__x0008__x0002__x0010_:$_x0001__x000e__x0001__x0001__x000f__x0008__x0002__x0010_;$_x0001__x000e__x0001__x0001__x000f__x0008__x0002__x0010_&lt;$_x0001__x000e__x0001__x0001__x000f__x0008__x0002__x0010_=$_x0001__x000e__x0001__x0001__x000f__x0008__x0002__x0010_&gt;$_x0001__x000e__x0001__x0001__x000f__x0008__x0002__x0010_?$_x0001__x000e__x0001__x0001__x000f_×D€_x0002_l_x0002__x0008__x0002__x0010_@$_x0001__x000e__x0001__x0001__x000f__x0008__x0002__x0010_A$_x0001__x000e__x0001__x0001__x000f__x0008__x0002__x0010_B$_x0001__x000e__x0001__x0001__x000f__x0008__x0002__x0010_C$_x0001__x000e__x0001__x0001__x000f__x0008__x0002__x0010_D$_x0001__x000e__x0001__x0001__x000f__x0008__x0002__x0010_E$_x0001__x000e__x0001__x0001__x000f__x0008__x0002__x0010_F$_x0001__x000e__x0001__x0001__x000f__x0008__x0002__x0010_G$_x0001__x000e__x0001__x0001__x000f__x0008__x0002__x0010_H$_x0001__x000e__x0001__x0001__x000f__x0008__x0002__x0010_I$_x0001__x000e__x0001__x0001__x000f__x0008__x0002__x0010_J$_x0001__x000e__x0001__x0001__x000f__x0008__x0002__x0010_K$_x0001__x000e__x0001__x0001__x000f__x0008__x0002__x0010_L$_x0001__x000e__x0001__x0001__x000f__x0008__x0002__x0010_M$_x0001__x000e__x0001__x0001__x000f__x0008__x0002__x0010_N$_x0001__x000e__x0001__x0001__x000f__x0008__x0002__x0010_O$_x0001__x000e__x0001__x0001__x000f__x0008__x0002__x0010_P$_x0001__x000e__x0001__x0001__x000f__x0008__x0002__x0010_Q$_x0001__x000e__x0001__x0001__x000f__x0008__x0002__x0010_R$_x0001__x000e__x0001__x0001__x000f__x0008__x0002__x0010_S$_x0001__x000e__x0001__x0001__x000f__x0008__x0002__x0010_T$_x0001__x000e__x0001__x0001__x000f__x0008__x0002__x0010_U$_x0001__x000e__x0001__x0001__x000f__x0008__x0002__x0010_V$_x0001__x000e__x0001__x0001__x000f__x0008__x0002__x0010_W$_x0001__x000e__x0001__x0001__x000f__x0008__x0002__x0010_X$_x0001__x000e__x0001__x0001__x000f__x0008__x0002__x0010_Y$_x0001__x000e__x0001__x0001__x000f__x0008__x0002__x0010_Z$_x0001__x000e__x0001__x0001__x000f__x0008__x0002__x0010_[$_x0001__x000e__x0001__x0001__x000f__x0008__x0002__x0010_\$_x0001__x000e__x0001__x0001__x000f__x0008__x0002__x0010_]$_x0001__x000e__x0001__x0001__x000f__x0008__x0002__x0010_^$_x0001__x000e__x0001__x0001__x000f__x0008__x0002__x0010__$_x0001__x000e__x0001__x0001__x000f_×D€_x0002_l_x0002__x0008__x0002__x0010_`$_x0001__x000e__x0001__x0001__x000f__x0008__x0002__x0010_a$_x0001__x000e__x0001__x0001__x000f__x0008__x0002__x0010_b$_x0001__x000e__x0001__x0001__x000f__x0008__x0002__x0010_c$_x0001__x000e__x0001__x0001__x000f__x0008__x0002__x0010_d$_x0001__x000e__x0001__x0001__x000f__x0008__x0002__x0010_e$_x0001__x000e__x0001__x0001__x000f__x0008__x0002__x0010_f$_x0001__x000e__x0001__x0001__x000f__x0008__x0002__x0010_g$_x0001__x000e__x0001__x0001__x000f__x0008__x0002__x0010_h$_x0001__x000e__x0001__x0001__x000f__x0008__x0002__x0010_i$_x0001__x000e__x0001__x0001__x000f__x0008__x0002__x0010_j$_x0001__x000e__x0001__x0001__x000f__x0008__x0002__x0010_k$_x0001__x000e__x0001__x0001__x000f__x0008__x0002__x0010_l$_x0001__x000e__x0001__x0001__x000f__x0008__x0002__x0010_m$_x0001__x000e__x0001__x0001__x000f__x0008__x0002__x0010_n$_x0001__x000e__x0001__x0001__x000f__x0008__x0002__x0010_o$_x0001__x000e__x0001__x0001__x000f__x0008__x0002__x0010_p$_x0001__x000e__x0001__x0001__x000f__x0008__x0002__x0010_q$_x0001__x000e__x0001__x0001__x000f__x0008__x0002__x0010_r$_x0001__x000e__x0001__x0001__x000f__x0008__x0002__x0010_s$_x0001__x000e__x0001__x0001__x000f__x0008__x0002__x0010_t$_x0001__x000e__x0001__x0001__x000f__x0008__x0002__x0010_u$_x0001__x000e__x0001__x0001__x000f__x0008__x0002__x0010_v$_x0001__x000e__x0001__x0001__x000f__x0008__x0002__x0010_w$_x0001__x000e__x0001__x0001__x000f__x0008__x0002__x0010_x$_x0001__x000e__x0001__x0001__x000f__x0008__x0002__x0010_y$_x0001__x000e__x0001__x0001__x000f__x0008__x0002__x0010_z$_x0001__x000e__x0001__x0001__x000f__x0008__x0002__x0010_{$_x0001__x000e__x0001__x0001__x000f__x0008__x0002__x0010_|$_x0001__x000e__x0001__x0001__x000f__x0008__x0002__x0010_}$_x0001__x000e__x0001__x0001__x000f__x0008__x0002__x0010_~$_x0001__x000e__x0001__x0001__x000f__x0008__x0002__x0010_$_x0001__x000e__x0001__x0001__x000f_×D€_x0002_l_x0002__x0008__x0002__x0010_€$_x0001__x000e__x0001__x0001__x000f__x0008__x0002__x0010_$_x0001__x000e__x0001__x0001__x000f__x0008__x0002__x0010_‚$_x0001__x000e__x0001__x0001__x000f__x0008__x0002__x0010_ƒ$_x0001__x000e__x0001__x0001__x000f__x0008__x0002__x0010_„$_x0001__x000e__x0001__x0001__x000f__x0008__x0002__x0010_…$_x0001__x000e__x0001__x0001__x000f__x0008__x0002__x0010_†$_x0001__x000e__x0001__x0001__x000f__x0008__x0002__x0010_‡$_x0001__x000e__x0001__x0001__x000f__x0008__x0002__x0010_ˆ$_x0001__x000e__x0001__x0001__x000f__x0008__x0002__x0010_‰$_x0001__x000e__x0001__x0001__x000f__x0008__x0002__x0010_Š$_x0001__x000e__x0001__x0001__x000f__x0008__x0002__x0010_‹$_x0001__x000e__x0001__x0001__x000f__x0008__x0002__x0010_Œ$_x0001__x000e__x0001__x0001__x000f__x0008__x0002__x0010_$_x0001__x000e__x0001__x0001__x000f__x0008__x0002__x0010_Ž$_x0001__x000e__x0001__x0001__x000f__x0008__x0002__x0010_$_x0001__x000e__x0001__x0001__x000f__x0008__x0002__x0010_$_x0001__x000e__x0001__x0001__x000f__x0008__x0002__x0010_‘$_x0001__x000e__x0001__x0001__x000f__x0008__x0002__x0010_’$_x0001__x000e__x0001__x0001__x000f__x0008__x0002__x0010_“$_x0001__x000e__x0001__x0001__x000f__x0008__x0002__x0010_”$_x0001__x000e__x0001__x0001__x000f__x0008__x0002__x0010_•$_x0001__x000e__x0001__x0001__x000f__x0008__x0002__x0010_–$_x0001__x000e__x0001__x0001__x000f__x0008__x0002__x0010_—$_x0001__x000e__x0001__x0001__x000f__x0008__x0002__x0010_˜$_x0001__x000e__x0001__x0001__x000f__x0008__x0002__x0010_™$_x0001__x000e__x0001__x0001__x000f__x0008__x0002__x0010_š$_x0001__x000e__x0001__x0001__x000f__x0008__x0002__x0010_›$_x0001__x000e__x0001__x0001__x000f__x0008__x0002__x0010_œ$_x0001__x000e__x0001__x0001__x000f__x0008__x0002__x0010_$_x0001__x000e__x0001__x0001__x000f__x0008__x0002__x0010_ž$_x0001__x000e__x0001__x0001__x000f__x0008__x0002__x0010_Ÿ$_x0001__x000e__x0001__x0001__x000f_×D€_x0002_l_x0002__x0008__x0002__x0010_ $_x0001__x000e__x0001__x0001__x000f__x0008__x0002__x0010_¡$_x0001__x000e__x0001__x0001__x000f__x0008__x0002__x0010_¢$_x0001__x000e__x0001__x0001__x000f__x0008__x0002__x0010_£$_x0001__x000e__x0001__x0001__x000f__x0008__x0002__x0010_¤$_x0001__x000e__x0001__x0001__x000f__x0008__x0002__x0010_¥$_x0001__x000e__x0001__x0001__x000f__x0008__x0002__x0010_¦$_x0001__x000e__x0001__x0001__x000f__x0008__x0002__x0010_§$_x0001__x000e__x0001__x0001__x000f__x0008__x0002__x0010_¨$_x0001__x000e__x0001__x0001__x000f__x0008__x0002__x0010_©$_x0001__x000e__x0001__x0001__x000f__x0008__x0002__x0010_ª$_x0001__x000e__x0001__x0001__x000f__x0008__x0002__x0010_«$_x0001__x000e__x0001__x0001__x000f__x0008__x0002__x0010_¬$_x0001__x000e__x0001__x0001__x000f__x0008__x0002__x0010_­$_x0001__x000e__x0001__x0001__x000f__x0008__x0002__x0010_®$_x0001__x000e__x0001__x0001__x000f__x0008__x0002__x0010_¯$_x0001__x000e__x0001__x0001__x000f__x0008__x0002__x0010_°$_x0001__x000e__x0001__x0001__x000f__x0008__x0002__x0010_±$_x0001__x000e__x0001__x0001__x000f__x0008__x0002__x0010_²$_x0001__x000e__x0001__x0001__x000f__x0008__x0002__x0010_³$_x0001__x000e__x0001__x0001__x000f__x0008__x0002__x0010_´$_x0001__x000e__x0001__x0001__x000f__x0008__x0002__x0010_µ$_x0001__x000e__x0001__x0001__x000f__x0008__x0002__x0010_¶$_x0001__x000e__x0001__x0001__x000f__x0008__x0002__x0010_·$_x0001__x000e__x0001__x0001__x000f__x0008__x0002__x0010_¸$_x0001__x000e__x0001__x0001__x000f__x0008__x0002__x0010_¹$_x0001__x000e__x0001__x0001__x000f__x0008__x0002__x0010_º$_x0001__x000e__x0001__x0001__x000f__x0008__x0002__x0010_»$_x0001__x000e__x0001__x0001__x000f__x0008__x0002__x0010_¼$_x0001__x000e__x0001__x0001__x000f__x0008__x0002__x0010_½$_x0001__x000e__x0001__x0001__x000f__x0008__x0002__x0010_¾$_x0001__x000e__x0001__x0001__x000f__x0008__x0002__x0010_¿$_x0001__x000e__x0001__x0001__x000f_×D€_x0002_l_x0002__x0008__x0002__x0010_À$_x0001__x000e__x0001__x0001__x000f__x0008__x0002__x0010_Á$_x0001__x000e__x0001__x0001__x000f__x0008__x0002__x0010_Â$_x0001__x000e__x0001__x0001__x000f__x0008__x0002__x0010_Ã$_x0001__x000e__x0001__x0001__x000f__x0008__x0002__x0010_Ä$_x0001__x000e__x0001__x0001__x000f__x0008__x0002__x0010_Å$_x0001__x000e__x0001__x0001__x000f__x0008__x0002__x0010_Æ$_x0001__x000e__x0001__x0001__x000f__x0008__x0002__x0010_Ç$_x0001__x000e__x0001__x0001__x000f__x0008__x0002__x0010_È$_x0001__x000e__x0001__x0001__x000f__x0008__x0002__x0010_É$_x0001__x000e__x0001__x0001__x000f__x0008__x0002__x0010_Ê$_x0001__x000e__x0001__x0001__x000f__x0008__x0002__x0010_Ë$_x0001__x000e__x0001__x0001__x000f__x0008__x0002__x0010_Ì$_x0001__x000e__x0001__x0001__x000f__x0008__x0002__x0010_Í$_x0001__x000e__x0001__x0001__x000f__x0008__x0002__x0010_Î$_x0001__x000e__x0001__x0001__x000f__x0008__x0002__x0010_Ï$_x0001__x000e__x0001__x0001__x000f__x0008__x0002__x0010_Ð$_x0001__x000e__x0001__x0001__x000f__x0008__x0002__x0010_Ñ$_x0001__x000e__x0001__x0001__x000f__x0008__x0002__x0010_Ò$_x0001__x000e__x0001__x0001__x000f__x0008__x0002__x0010_Ó$_x0001__x000e__x0001__x0001__x000f__x0008__x0002__x0010_Ô$_x0001__x000e__x0001__x0001__x000f__x0008__x0002__x0010_Õ$_x0001__x000e__x0001__x0001__x000f__x0008__x0002__x0010_Ö$_x0001__x000e__x0001__x0001__x000f__x0008__x0002__x0010_×$_x0001__x000e__x0001__x0001__x000f__x0008__x0002__x0010_Ø$_x0001__x000e__x0001__x0001__x000f__x0008__x0002__x0010_Ù$_x0001__x000e__x0001__x0001__x000f__x0008__x0002__x0010_Ú$_x0001__x000e__x0001__x0001__x000f__x0008__x0002__x0010_Û$_x0001__x000e__x0001__x0001__x000f__x0008__x0002__x0010_Ü$_x0001__x000e__x0001__x0001__x000f__x0008__x0002__x0010_Ý$_x0001__x000e__x0001__x0001__x000f__x0008__x0002__x0010_Þ$_x0001__x000e__x0001__x0001__x000f__x0008__x0002__x0010_ß$_x0001__x000e__x0001__x0001__x000f_×D€_x0002_l_x0002__x0008__x0002__x0010_à$_x0001__x000e__x0001__x0001__x000f__x0008__x0002__x0010_á$_x0001__x000e__x0001__x0001__x000f__x0008__x0002__x0010_â$_x0001__x000e__x0001__x0001__x000f__x0008__x0002__x0010_ã$_x0001__x000e__x0001__x0001__x000f__x0008__x0002__x0010_ä$_x0001__x000e__x0001__x0001__x000f__x0008__x0002__x0010_å$_x0001__x000e__x0001__x0001__x000f__x0008__x0002__x0010_æ$_x0001__x000e__x0001__x0001__x000f__x0008__x0002__x0010_ç$_x0001__x000e__x0001__x0001__x000f__x0008__x0002__x0010_è$_x0001__x000e__x0001__x0001__x000f__x0008__x0002__x0010_é$_x0001__x000e__x0001__x0001__x000f__x0008__x0002__x0010_ê$_x0001__x000e__x0001__x0001__x000f__x0008__x0002__x0010_ë$_x0001__x000e__x0001__x0001__x000f__x0008__x0002__x0010_ì$_x0001__x000e__x0001__x0001__x000f__x0008__x0002__x0010_í$_x0001__x000e__x0001__x0001__x000f__x0008__x0002__x0010_î$_x0001__x000e__x0001__x0001__x000f__x0008__x0002__x0010_ï$_x0001__x000e__x0001__x0001__x000f__x0008__x0002__x0010_ð$_x0001__x000e__x0001__x0001__x000f__x0008__x0002__x0010_ñ$_x0001__x000e__x0001__x0001__x000f__x0008__x0002__x0010_ò$_x0001__x000e__x0001__x0001__x000f__x0008__x0002__x0010_ó$_x0001__x000e__x0001__x0001__x000f__x0008__x0002__x0010_ô$_x0001__x000e__x0001__x0001__x000f__x0008__x0002__x0010_õ$_x0001__x000e__x0001__x0001__x000f__x0008__x0002__x0010_ö$_x0001__x000e__x0001__x0001__x000f__x0008__x0002__x0010_÷$_x0001__x000e__x0001__x0001__x000f__x0008__x0002__x0010_ø$_x0001__x000e__x0001__x0001__x000f__x0008__x0002__x0010_ù$_x0001__x000e__x0001__x0001__x000f__x0008__x0002__x0010_ú$_x0001__x000e__x0001__x0001__x000f__x0008__x0002__x0010_û$_x0001__x000e__x0001__x0001__x000f__x0008__x0002__x0010_ü$_x0001__x000e__x0001__x0001__x000f__x0008__x0002__x0010_ý$_x0001__x000e__x0001__x0001__x000f__x0008__x0002__x0010_þ$_x0001__x000e__x0001__x0001__x000f__x0008__x0002__x0010_ÿ$_x0001__x000e__x0001__x0001__x000f_×D€_x0002_l_x0002__x0008__x0002__x0010_%_x0001__x000e__x0001__x0001__x000f__x0008__x0002__x0010__x0001_%_x0001__x000e__x0001__x0001__x000f__x0008__x0002__x0010__x0002_%_x0001__x000e__x0001__x0001__x000f__x0008__x0002__x0010__x0003_%_x0001__x000e__x0001__x0001__x000f__x0008__x0002__x0010__x0004_%_x0001__x000e__x0001__x0001__x000f__x0008__x0002__x0010__x0005_%_x0001__x000e__x0001__x0001__x000f__x0008__x0002__x0010__x0006_%_x0001__x000e__x0001__x0001__x000f__x0008__x0002__x0010__x0007_%_x0001__x000e__x0001__x0001__x000f__x0008__x0002__x0010__x0008_%_x0001__x000e__x0001__x0001__x000f__x0008__x0002__x0010_	%_x0001__x000e__x0001__x0001__x000f__x0008__x0002__x0010_</t>
  </si>
  <si>
    <t xml:space="preserve">%_x0001__x000e__x0001__x0001__x000f__x0008__x0002__x0010__x000b_%_x0001__x000e__x0001__x0001__x000f__x0008__x0002__x0010__x000c_%_x0001__x000e__x0001__x0001__x000f__x0008__x0002__x0010_</t>
  </si>
  <si>
    <t xml:space="preserve">%_x0001__x000e__x0001__x0001__x000f__x0008__x0002__x0010__x000e_%_x0001__x000e__x0001__x0001__x000f__x0008__x0002__x0010__x000f_%_x0001__x000e__x0001__x0001__x000f__x0008__x0002__x0010__x0010_%_x0001__x000e__x0001__x0001__x000f__x0008__x0002__x0010__x0011_%_x0001__x000e__x0001__x0001__x000f__x0008__x0002__x0010__x0012_%_x0001__x000e__x0001__x0001__x000f__x0008__x0002__x0010__x0013_%_x0001__x000e__x0001__x0001__x000f__x0008__x0002__x0010__x0014_%_x0001__x000e__x0001__x0001__x000f__x0008__x0002__x0010__x0015_%_x0001__x000e__x0001__x0001__x000f__x0008__x0002__x0010__x0016_%_x0001__x000e__x0001__x0001__x000f__x0008__x0002__x0010__x0017_%_x0001__x000e__x0001__x0001__x000f__x0008__x0002__x0010__x0018_%_x0001__x000e__x0001__x0001__x000f__x0008__x0002__x0010__x0019_%_x0001__x000e__x0001__x0001__x000f__x0008__x0002__x0010__x001a_%_x0001__x000e__x0001__x0001__x000f__x0008__x0002__x0010__x001b_%_x0001__x000e__x0001__x0001__x000f__x0008__x0002__x0010__x001c_%_x0001__x000e__x0001__x0001__x000f__x0008__x0002__x0010__x001d_%_x0001__x000e__x0001__x0001__x000f__x0008__x0002__x0010__x001e_%_x0001__x000e__x0001__x0001__x000f__x0008__x0002__x0010__x001f_%_x0001__x000e__x0001__x0001__x000f_×D€_x0002_l_x0002__x0008__x0002__x0010_ %_x0001__x000e__x0001__x0001__x000f__x0008__x0002__x0010_!%_x0001__x000e__x0001__x0001__x000f__x0008__x0002__x0010_"%_x0001__x000e__x0001__x0001__x000f__x0008__x0002__x0010_#%_x0001__x000e__x0001__x0001__x000f__x0008__x0002__x0010_$%_x0001__x000e__x0001__x0001__x000f__x0008__x0002__x0010_%%_x0001__x000e__x0001__x0001__x000f__x0008__x0002__x0010_&amp;%_x0001__x000e__x0001__x0001__x000f__x0008__x0002__x0010_'%_x0001__x000e__x0001__x0001__x000f__x0008__x0002__x0010_(%_x0001__x000e__x0001__x0001__x000f__x0008__x0002__x0010_)%_x0001__x000e__x0001__x0001__x000f__x0008__x0002__x0010_*%_x0001__x000e__x0001__x0001__x000f__x0008__x0002__x0010_+%_x0001__x000e__x0001__x0001__x000f__x0008__x0002__x0010_</t>
  </si>
  <si>
    <t xml:space="preserve">%_x0001__x000e__x0001__x0001__x000f__x0008__x0002__x0010_-%_x0001__x000e__x0001__x0001__x000f__x0008__x0002__x0010_.%_x0001__x000e__x0001__x0001__x000f__x0008__x0002__x0010_/%_x0001__x000e__x0001__x0001__x000f__x0008__x0002__x0010_0%_x0001__x000e__x0001__x0001__x000f__x0008__x0002__x0010_1%_x0001__x000e__x0001__x0001__x000f__x0008__x0002__x0010_2%_x0001__x000e__x0001__x0001__x000f__x0008__x0002__x0010_3%_x0001__x000e__x0001__x0001__x000f__x0008__x0002__x0010_4%_x0001__x000e__x0001__x0001__x000f__x0008__x0002__x0010_5%_x0001__x000e__x0001__x0001__x000f__x0008__x0002__x0010_6%_x0001__x000e__x0001__x0001__x000f__x0008__x0002__x0010_7%_x0001__x000e__x0001__x0001__x000f__x0008__x0002__x0010_8%_x0001__x000e__x0001__x0001__x000f__x0008__x0002__x0010_9%_x0001__x000e__x0001__x0001__x000f__x0008__x0002__x0010_:%_x0001__x000e__x0001__x0001__x000f__x0008__x0002__x0010_;%_x0001__x000e__x0001__x0001__x000f__x0008__x0002__x0010_&lt;%_x0001__x000e__x0001__x0001__x000f__x0008__x0002__x0010_=%_x0001__x000e__x0001__x0001__x000f__x0008__x0002__x0010_&gt;%_x0001__x000e__x0001__x0001__x000f__x0008__x0002__x0010_?%_x0001__x000e__x0001__x0001__x000f_×D€_x0002_l_x0002__x0008__x0002__x0010_@%_x0001__x000e__x0001__x0001__x000f__x0008__x0002__x0010_A%_x0001__x000e__x0001__x0001__x000f__x0008__x0002__x0010_B%_x0001__x000e__x0001__x0001__x000f__x0008__x0002__x0010_C%_x0001__x000e__x0001__x0001__x000f__x0008__x0002__x0010_D%_x0001__x000e__x0001__x0001__x000f__x0008__x0002__x0010_E%_x0001__x000e__x0001__x0001__x000f__x0008__x0002__x0010_F%_x0001__x000e__x0001__x0001__x000f__x0008__x0002__x0010_G%_x0001__x000e__x0001__x0001__x000f__x0008__x0002__x0010_H%_x0001__x000e__x0001__x0001__x000f__x0008__x0002__x0010_I%_x0001__x000e__x0001__x0001__x000f__x0008__x0002__x0010_J%_x0001__x000e__x0001__x0001__x000f__x0008__x0002__x0010_K%_x0001__x000e__x0001__x0001__x000f__x0008__x0002__x0010_L%_x0001__x000e__x0001__x0001__x000f__x0008__x0002__x0010_M%_x0001__x000e__x0001__x0001__x000f__x0008__x0002__x0010_N%_x0001__x000e__x0001__x0001__x000f__x0008__x0002__x0010_O%_x0001__x000e__x0001__x0001__x000f__x0008__x0002__x0010_P%_x0001__x000e__x0001__x0001__x000f__x0008__x0002__x0010_Q%_x0001__x000e__x0001__x0001__x000f__x0008__x0002__x0010_R%_x0001__x000e__x0001__x0001__x000f__x0008__x0002__x0010_S%_x0001__x000e__x0001__x0001__x000f__x0008__x0002__x0010_T%_x0001__x000e__x0001__x0001__x000f__x0008__x0002__x0010_U%_x0001__x000e__x0001__x0001__x000f__x0008__x0002__x0010_V%_x0001__x000e__x0001__x0001__x000f__x0008__x0002__x0010_W%_x0001__x000e__x0001__x0001__x000f__x0008__x0002__x0010_X%_x0001__x000e__x0001__x0001__x000f__x0008__x0002__x0010_Y%_x0001__x000e__x0001__x0001__x000f__x0008__x0002__x0010_Z%_x0001__x000e__x0001__x0001__x000f__x0008__x0002__x0010_[%_x0001__x000e__x0001__x0001__x000f__x0008__x0002__x0010_\%_x0001__x000e__x0001__x0001__x000f__x0008__x0002__x0010_]%_x0001__x000e__x0001__x0001__x000f__x0008__x0002__x0010_^%_x0001__x000e__x0001__x0001__x000f__x0008__x0002__x0010__%_x0001__x000e__x0001__x0001__x000f_×D€_x0002_l_x0002__x0008__x0002__x0010_`%_x0001__x000e__x0001__x0001__x000f__x0008__x0002__x0010_a%_x0001__x000e__x0001__x0001__x000f__x0008__x0002__x0010_b%_x0001__x000e__x0001__x0001__x000f__x0008__x0002__x0010_c%_x0001__x000e__x0001__x0001__x000f__x0008__x0002__x0010_d%_x0001__x000e__x0001__x0001__x000f__x0008__x0002__x0010_e%_x0001__x000e__x0001__x0001__x000f__x0008__x0002__x0010_f%_x0001__x000e__x0001__x0001__x000f__x0008__x0002__x0010_g%_x0001__x000e__x0001__x0001__x000f__x0008__x0002__x0010_h%_x0001__x000e__x0001__x0001__x000f__x0008__x0002__x0010_i%_x0001__x000e__x0001__x0001__x000f__x0008__x0002__x0010_j%_x0001__x000e__x0001__x0001__x000f__x0008__x0002__x0010_k%_x0001__x000e__x0001__x0001__x000f__x0008__x0002__x0010_l%_x0001__x000e__x0001__x0001__x000f__x0008__x0002__x0010_m%_x0001__x000e__x0001__x0001__x000f__x0008__x0002__x0010_n%_x0001__x000e__x0001__x0001__x000f__x0008__x0002__x0010_o%_x0001__x000e__x0001__x0001__x000f__x0008__x0002__x0010_p%_x0001__x000e__x0001__x0001__x000f__x0008__x0002__x0010_q%_x0001__x000e__x0001__x0001__x000f__x0008__x0002__x0010_r%_x0001__x000e__x0001__x0001__x000f__x0008__x0002__x0010_s%_x0001__x000e__x0001__x0001__x000f__x0008__x0002__x0010_t%_x0001__x000e__x0001__x0001__x000f__x0008__x0002__x0010_u%_x0001__x000e__x0001__x0001__x000f__x0008__x0002__x0010_v%_x0001__x000e__x0001__x0001__x000f__x0008__x0002__x0010_w%_x0001__x000e__x0001__x0001__x000f__x0008__x0002__x0010_x%_x0001__x000e__x0001__x0001__x000f__x0008__x0002__x0010_y%_x0001__x000e__x0001__x0001__x000f__x0008__x0002__x0010_z%_x0001__x000e__x0001__x0001__x000f__x0008__x0002__x0010_{%_x0001__x000e__x0001__x0001__x000f__x0008__x0002__x0010_|%_x0001__x000e__x0001__x0001__x000f__x0008__x0002__x0010_}%_x0001__x000e__x0001__x0001__x000f__x0008__x0002__x0010_~%_x0001__x000e__x0001__x0001__x000f__x0008__x0002__x0010_%_x0001__x000e__x0001__x0001__x000f_×D€_x0002_l_x0002__x0008__x0002__x0010_€%_x0001__x000e__x0001__x0001__x000f__x0008__x0002__x0010_%_x0001__x000e__x0001__x0001__x000f__x0008__x0002__x0010_‚%_x0001__x000e__x0001__x0001__x000f__x0008__x0002__x0010_ƒ%_x0001__x000e__x0001__x0001__x000f__x0008__x0002__x0010_„%_x0001__x000e__x0001__x0001__x000f__x0008__x0002__x0010_…%_x0001__x000e__x0001__x0001__x000f__x0008__x0002__x0010_†%_x0001__x000e__x0001__x0001__x000f__x0008__x0002__x0010_‡%_x0001__x000e__x0001__x0001__x000f__x0008__x0002__x0010_ˆ%_x0001__x000e__x0001__x0001__x000f__x0008__x0002__x0010_‰%_x0001__x000e__x0001__x0001__x000f__x0008__x0002__x0010_Š%_x0001__x000e__x0001__x0001__x000f__x0008__x0002__x0010_‹%_x0001__x000e__x0001__x0001__x000f__x0008__x0002__x0010_Œ%_x0001__x000e__x0001__x0001__x000f__x0008__x0002__x0010_%_x0001__x000e__x0001__x0001__x000f__x0008__x0002__x0010_Ž%_x0001__x000e__x0001__x0001__x000f__x0008__x0002__x0010_%_x0001__x000e__x0001__x0001__x000f__x0008__x0002__x0010_%_x0001__x000e__x0001__x0001__x000f__x0008__x0002__x0010_‘%_x0001__x000e__x0001__x0001__x000f__x0008__x0002__x0010_’%_x0001__x000e__x0001__x0001__x000f__x0008__x0002__x0010_“%_x0001__x000e__x0001__x0001__x000f__x0008__x0002__x0010_”%_x0001__x000e__x0001__x0001__x000f__x0008__x0002__x0010_•%_x0001__x000e__x0001__x0001__x000f__x0008__x0002__x0010_–%_x0001__x000e__x0001__x0001__x000f__x0008__x0002__x0010_—%_x0001__x000e__x0001__x0001__x000f__x0008__x0002__x0010_˜%_x0001__x000e__x0001__x0001__x000f__x0008__x0002__x0010_™%_x0001__x000e__x0001__x0001__x000f__x0008__x0002__x0010_š%_x0001__x000e__x0001__x0001__x000f__x0008__x0002__x0010_›%_x0001__x000e__x0001__x0001__x000f__x0008__x0002__x0010_œ%_x0001__x000e__x0001__x0001__x000f__x0008__x0002__x0010_%_x0001__x000e__x0001__x0001__x000f__x0008__x0002__x0010_ž%_x0001__x000e__x0001__x0001__x000f__x0008__x0002__x0010_Ÿ%_x0001__x000e__x0001__x0001__x000f_×D€_x0002_l_x0002__x0008__x0002__x0010_ %_x0001__x000e__x0001__x0001__x000f__x0008__x0002__x0010_¡%_x0001__x000e__x0001__x0001__x000f__x0008__x0002__x0010_¢%_x0001__x000e__x0001__x0001__x000f__x0008__x0002__x0010_£%_x0001__x000e__x0001__x0001__x000f__x0008__x0002__x0010_¤%_x0001__x000e__x0001__x0001__x000f__x0008__x0002__x0010_¥%_x0001__x000e__x0001__x0001__x000f__x0008__x0002__x0010_¦%_x0001__x000e__x0001__x0001__x000f__x0008__x0002__x0010_§%_x0001__x000e__x0001__x0001__x000f__x0008__x0002__x0010_¨%_x0001__x000e__x0001__x0001__x000f__x0008__x0002__x0010_©%_x0001__x000e__x0001__x0001__x000f__x0008__x0002__x0010_ª%_x0001__x000e__x0001__x0001__x000f__x0008__x0002__x0010_«%_x0001__x000e__x0001__x0001__x000f__x0008__x0002__x0010_¬%_x0001__x000e__x0001__x0001__x000f__x0008__x0002__x0010_­%_x0001__x000e__x0001__x0001__x000f__x0008__x0002__x0010_®%_x0001__x000e__x0001__x0001__x000f__x0008__x0002__x0010_¯%_x0001__x000e__x0001__x0001__x000f__x0008__x0002__x0010_°%_x0001__x000e__x0001__x0001__x000f__x0008__x0002__x0010_±%_x0001__x000e__x0001__x0001__x000f__x0008__x0002__x0010_²%_x0001__x000e__x0001__x0001__x000f__x0008__x0002__x0010_³%_x0001__x000e__x0001__x0001__x000f__x0008__x0002__x0010_´%_x0001__x000e__x0001__x0001__x000f__x0008__x0002__x0010_µ%_x0001__x000e__x0001__x0001__x000f__x0008__x0002__x0010_¶%_x0001__x000e__x0001__x0001__x000f__x0008__x0002__x0010_·%_x0001__x000e__x0001__x0001__x000f__x0008__x0002__x0010_¸%_x0001__x000e__x0001__x0001__x000f__x0008__x0002__x0010_¹%_x0001__x000e__x0001__x0001__x000f__x0008__x0002__x0010_º%_x0001__x000e__x0001__x0001__x000f__x0008__x0002__x0010_»%_x0001__x000e__x0001__x0001__x000f__x0008__x0002__x0010_¼%_x0001__x000e__x0001__x0001__x000f__x0008__x0002__x0010_½%_x0001__x000e__x0001__x0001__x000f__x0008__x0002__x0010_¾%_x0001__x000e__x0001__x0001__x000f__x0008__x0002__x0010_¿%_x0001__x000e__x0001__x0001__x000f_×D€_x0002_l_x0002__x0008__x0002__x0010_À%_x0001__x000e__x0001__x0001__x000f__x0008__x0002__x0010_Á%_x0001__x000e__x0001__x0001__x000f__x0008__x0002__x0010_Â%_x0001__x000e__x0001__x0001__x000f__x0008__x0002__x0010_Ã%_x0001__x000e__x0001__x0001__x000f__x0008__x0002__x0010_Ä%_x0001__x000e__x0001__x0001__x000f__x0008__x0002__x0010_Å%_x0001__x000e__x0001__x0001__x000f__x0008__x0002__x0010_Æ%_x0001__x000e__x0001__x0001__x000f__x0008__x0002__x0010_Ç%_x0001__x000e__x0001__x0001__x000f__x0008__x0002__x0010_È%_x0001__x000e__x0001__x0001__x000f__x0008__x0002__x0010_É%_x0001__x000e__x0001__x0001__x000f__x0008__x0002__x0010_Ê%_x0001__x000e__x0001__x0001__x000f__x0008__x0002__x0010_Ë%_x0001__x000e__x0001__x0001__x000f__x0008__x0002__x0010_Ì%_x0001__x000e__x0001__x0001__x000f__x0008__x0002__x0010_Í%_x0001__x000e__x0001__x0001__x000f__x0008__x0002__x0010_Î%_x0001__x000e__x0001__x0001__x000f__x0008__x0002__x0010_Ï%_x0001__x000e__x0001__x0001__x000f__x0008__x0002__x0010_Ð%_x0001__x000e__x0001__x0001__x000f__x0008__x0002__x0010_Ñ%_x0001__x000e__x0001__x0001__x000f__x0008__x0002__x0010_Ò%_x0001__x000e__x0001__x0001__x000f__x0008__x0002__x0010_Ó%_x0001__x000e__x0001__x0001__x000f__x0008__x0002__x0010_Ô%_x0001__x000e__x0001__x0001__x000f__x0008__x0002__x0010_Õ%_x0001__x000e__x0001__x0001__x000f__x0008__x0002__x0010_Ö%_x0001__x000e__x0001__x0001__x000f__x0008__x0002__x0010_×%_x0001__x000e__x0001__x0001__x000f__x0008__x0002__x0010_Ø%_x0001__x000e__x0001__x0001__x000f__x0008__x0002__x0010_Ù%_x0001__x000e__x0001__x0001__x000f__x0008__x0002__x0010_Ú%_x0001__x000e__x0001__x0001__x000f__x0008__x0002__x0010_Û%_x0001__x000e__x0001__x0001__x000f__x0008__x0002__x0010_Ü%_x0001__x000e__x0001__x0001__x000f__x0008__x0002__x0010_Ý%_x0001__x000e__x0001__x0001__x000f__x0008__x0002__x0010_Þ%_x0001__x000e__x0001__x0001__x000f__x0008__x0002__x0010_ß%_x0001__x000e__x0001__x0001__x000f_×D€_x0002_l_x0002__x0008__x0002__x0010_à%_x0001__x000e__x0001__x0001__x000f__x0008__x0002__x0010_á%_x0001__x000e__x0001__x0001__x000f__x0008__x0002__x0010_â%_x0001__x000e__x0001__x0001__x000f__x0008__x0002__x0010_ã%_x0001__x000e__x0001__x0001__x000f__x0008__x0002__x0010_ä%_x0001__x000e__x0001__x0001__x000f__x0008__x0002__x0010_å%_x0001__x000e__x0001__x0001__x000f__x0008__x0002__x0010_æ%_x0001__x000e__x0001__x0001__x000f__x0008__x0002__x0010_ç%_x0001__x000e__x0001__x0001__x000f__x0008__x0002__x0010_è%_x0001__x000e__x0001__x0001__x000f__x0008__x0002__x0010_é%_x0001__x000e__x0001__x0001__x000f__x0008__x0002__x0010_ê%_x0001__x000e__x0001__x0001__x000f__x0008__x0002__x0010_ë%_x0001__x000e__x0001__x0001__x000f__x0008__x0002__x0010_ì%_x0001__x000e__x0001__x0001__x000f__x0008__x0002__x0010_í%_x0001__x000e__x0001__x0001__x000f__x0008__x0002__x0010_î%_x0001__x000e__x0001__x0001__x000f__x0008__x0002__x0010_ï%_x0001__x000e__x0001__x0001__x000f__x0008__x0002__x0010_ð%_x0001__x000e__x0001__x0001__x000f__x0008__x0002__x0010_ñ%_x0001__x000e__x0001__x0001__x000f__x0008__x0002__x0010_ò%_x0001__x000e__x0001__x0001__x000f__x0008__x0002__x0010_ó%_x0001__x000e__x0001__x0001__x000f__x0008__x0002__x0010_ô%_x0001__x000e__x0001__x0001__x000f__x0008__x0002__x0010_õ%_x0001__x000e__x0001__x0001__x000f__x0008__x0002__x0010_ö%_x0001__x000e__x0001__x0001__x000f__x0008__x0002__x0010_÷%_x0001__x000e__x0001__x0001__x000f__x0008__x0002__x0010_ø%_x0001__x000e__x0001__x0001__x000f__x0008__x0002__x0010_ù%_x0001__x000e__x0001__x0001__x000f__x0008__x0002__x0010_ú%_x0001__x000e__x0001__x0001__x000f__x0008__x0002__x0010_û%_x0001__x000e__x0001__x0001__x000f__x0008__x0002__x0010_ü%_x0001__x000e__x0001__x0001__x000f__x0008__x0002__x0010_ý%_x0001__x000e__x0001__x0001__x000f__x0008__x0002__x0010_þ%_x0001__x000e__x0001__x0001__x000f__x0008__x0002__x0010_ÿ%_x0001__x000e__x0001__x0001__x000f_×D€_x0002_l_x0002__x0008__x0002__x0010_&amp;_x0001__x000e__x0001__x0001__x000f__x0008__x0002__x0010__x0001_&amp;_x0001__x000e__x0001__x0001__x000f__x0008__x0002__x0010__x0002_&amp;_x0001__x000e__x0001__x0001__x000f__x0008__x0002__x0010__x0003_&amp;_x0001__x000e__x0001__x0001__x000f__x0008__x0002__x0010__x0004_&amp;_x0001__x000e__x0001__x0001__x000f__x0008__x0002__x0010__x0005_&amp;_x0001__x000e__x0001__x0001__x000f__x0008__x0002__x0010__x0006_&amp;_x0001__x000e__x0001__x0001__x000f__x0008__x0002__x0010__x0007_&amp;_x0001__x000e__x0001__x0001__x000f__x0008__x0002__x0010__x0008_&amp;_x0001__x000e__x0001__x0001__x000f__x0008__x0002__x0010_	&amp;_x0001__x000e__x0001__x0001__x000f__x0008__x0002__x0010_</t>
  </si>
  <si>
    <t xml:space="preserve">&amp;_x0001__x000e__x0001__x0001__x000f__x0008__x0002__x0010__x000b_&amp;_x0001__x000e__x0001__x0001__x000f__x0008__x0002__x0010__x000c_&amp;_x0001__x000e__x0001__x0001__x000f__x0008__x0002__x0010_</t>
  </si>
  <si>
    <t xml:space="preserve">&amp;_x0001__x000e__x0001__x0001__x000f__x0008__x0002__x0010__x000e_&amp;_x0001__x000e__x0001__x0001__x000f__x0008__x0002__x0010__x000f_&amp;_x0001__x000e__x0001__x0001__x000f__x0008__x0002__x0010__x0010_&amp;_x0001__x000e__x0001__x0001__x000f__x0008__x0002__x0010__x0011_&amp;_x0001__x000e__x0001__x0001__x000f__x0008__x0002__x0010__x0012_&amp;_x0001__x000e__x0001__x0001__x000f__x0008__x0002__x0010__x0013_&amp;_x0001__x000e__x0001__x0001__x000f__x0008__x0002__x0010__x0014_&amp;_x0001__x000e__x0001__x0001__x000f__x0008__x0002__x0010__x0015_&amp;_x0001__x000e__x0001__x0001__x000f__x0008__x0002__x0010__x0016_&amp;_x0001__x000e__x0001__x0001__x000f__x0008__x0002__x0010__x0017_&amp;_x0001__x000e__x0001__x0001__x000f__x0008__x0002__x0010__x0018_&amp;_x0001__x000e__x0001__x0001__x000f__x0008__x0002__x0010__x0019_&amp;_x0001__x000e__x0001__x0001__x000f__x0008__x0002__x0010__x001a_&amp;_x0001__x000e__x0001__x0001__x000f__x0008__x0002__x0010__x001b_&amp;_x0001__x000e__x0001__x0001__x000f__x0008__x0002__x0010__x001c_&amp;_x0001__x000e__x0001__x0001__x000f__x0008__x0002__x0010__x001d_&amp;_x0001__x000e__x0001__x0001__x000f__x0008__x0002__x0010__x001e_&amp;_x0001__x000e__x0001__x0001__x000f__x0008__x0002__x0010__x001f_&amp;_x0001__x000e__x0001__x0001__x000f_×D€_x0002_l_x0002__x0008__x0002__x0010_ &amp;_x0001__x000e__x0001__x0001__x000f__x0008__x0002__x0010_!&amp;_x0001__x000e__x0001__x0001__x000f__x0008__x0002__x0010_"&amp;_x0001__x000e__x0001__x0001__x000f__x0008__x0002__x0010_#&amp;_x0001__x000e__x0001__x0001__x000f__x0008__x0002__x0010_$&amp;_x0001__x000e__x0001__x0001__x000f__x0008__x0002__x0010_%&amp;_x0001__x000e__x0001__x0001__x000f__x0008__x0002__x0010_&amp;&amp;_x0001__x000e__x0001__x0001__x000f__x0008__x0002__x0010_'&amp;_x0001__x000e__x0001__x0001__x000f__x0008__x0002__x0010_(&amp;_x0001__x000e__x0001__x0001__x000f__x0008__x0002__x0010_)&amp;_x0001__x000e__x0001__x0001__x000f__x0008__x0002__x0010_*&amp;_x0001__x000e__x0001__x0001__x000f__x0008__x0002__x0010_+&amp;_x0001__x000e__x0001__x0001__x000f__x0008__x0002__x0010_</t>
  </si>
  <si>
    <t xml:space="preserve">&amp;_x0001__x000e__x0001__x0001__x000f__x0008__x0002__x0010_-&amp;_x0001__x000e__x0001__x0001__x000f__x0008__x0002__x0010_.&amp;_x0001__x000e__x0001__x0001__x000f__x0008__x0002__x0010_/&amp;_x0001__x000e__x0001__x0001__x000f__x0008__x0002__x0010_0&amp;_x0001__x000e__x0001__x0001__x000f__x0008__x0002__x0010_1&amp;_x0001__x000e__x0001__x0001__x000f__x0008__x0002__x0010_2&amp;_x0001__x000e__x0001__x0001__x000f__x0008__x0002__x0010_3&amp;_x0001__x000e__x0001__x0001__x000f__x0008__x0002__x0010_4&amp;_x0001__x000e__x0001__x0001__x000f__x0008__x0002__x0010_5&amp;_x0001__x000e__x0001__x0001__x000f__x0008__x0002__x0010_6&amp;_x0001__x000e__x0001__x0001__x000f__x0008__x0002__x0010_7&amp;_x0001__x000e__x0001__x0001__x000f__x0008__x0002__x0010_8&amp;_x0001__x000e__x0001__x0001__x000f__x0008__x0002__x0010_9&amp;_x0001__x000e__x0001__x0001__x000f__x0008__x0002__x0010_:&amp;_x0001__x000e__x0001__x0001__x000f__x0008__x0002__x0010_;&amp;_x0001__x000e__x0001__x0001__x000f__x0008__x0002__x0010_&lt;&amp;_x0001__x000e__x0001__x0001__x000f__x0008__x0002__x0010_=&amp;_x0001__x000e__x0001__x0001__x000f__x0008__x0002__x0010_&gt;&amp;_x0001__x000e__x0001__x0001__x000f__x0008__x0002__x0010_?&amp;_x0001__x000e__x0001__x0001__x000f_×D€_x0002_l_x0002__x0008__x0002__x0010_@&amp;_x0001__x000e__x0001__x0001__x000f__x0008__x0002__x0010_A&amp;_x0001__x000e__x0001__x0001__x000f__x0008__x0002__x0010_B&amp;_x0001__x000e__x0001__x0001__x000f__x0008__x0002__x0010_C&amp;_x0001__x000e__x0001__x0001__x000f__x0008__x0002__x0010_D&amp;_x0001__x000e__x0001__x0001__x000f__x0008__x0002__x0010_E&amp;_x0001__x000e__x0001__x0001__x000f__x0008__x0002__x0010_F&amp;_x0001__x000e__x0001__x0001__x000f__x0008__x0002__x0010_G&amp;_x0001__x000e__x0001__x0001__x000f__x0008__x0002__x0010_H&amp;_x0001__x000e__x0001__x0001__x000f__x0008__x0002__x0010_I&amp;_x0001__x000e__x0001__x0001__x000f__x0008__x0002__x0010_J&amp;_x0001__x000e__x0001__x0001__x000f__x0008__x0002__x0010_K&amp;_x0001__x000e__x0001__x0001__x000f__x0008__x0002__x0010_L&amp;_x0001__x000e__x0001__x0001__x000f__x0008__x0002__x0010_M&amp;_x0001__x000e__x0001__x0001__x000f__x0008__x0002__x0010_N&amp;_x0001__x000e__x0001__x0001__x000f__x0008__x0002__x0010_O&amp;_x0001__x000e__x0001__x0001__x000f__x0008__x0002__x0010_P&amp;_x0001__x000e__x0001__x0001__x000f__x0008__x0002__x0010_Q&amp;_x0001__x000e__x0001__x0001__x000f__x0008__x0002__x0010_R&amp;_x0001__x000e__x0001__x0001__x000f__x0008__x0002__x0010_S&amp;_x0001__x000e__x0001__x0001__x000f__x0008__x0002__x0010_T&amp;_x0001__x000e__x0001__x0001__x000f__x0008__x0002__x0010_U&amp;_x0001__x000e__x0001__x0001__x000f__x0008__x0002__x0010_V&amp;_x0001__x000e__x0001__x0001__x000f__x0008__x0002__x0010_W&amp;_x0001__x000e__x0001__x0001__x000f__x0008__x0002__x0010_X&amp;_x0001__x000e__x0001__x0001__x000f__x0008__x0002__x0010_Y&amp;_x0001__x000e__x0001__x0001__x000f__x0008__x0002__x0010_Z&amp;_x0001__x000e__x0001__x0001__x000f__x0008__x0002__x0010_[&amp;_x0001__x000e__x0001__x0001__x000f__x0008__x0002__x0010_\&amp;_x0001__x000e__x0001__x0001__x000f__x0008__x0002__x0010_]&amp;_x0001__x000e__x0001__x0001__x000f__x0008__x0002__x0010_^&amp;_x0001__x000e__x0001__x0001__x000f__x0008__x0002__x0010__&amp;_x0001__x000e__x0001__x0001__x000f_×D€_x0002_l_x0002__x0008__x0002__x0010_`&amp;_x0001__x000e__x0001__x0001__x000f__x0008__x0002__x0010_a&amp;_x0001__x000e__x0001__x0001__x000f__x0008__x0002__x0010_b&amp;_x0001__x000e__x0001__x0001__x000f__x0008__x0002__x0010_c&amp;_x0001__x000e__x0001__x0001__x000f__x0008__x0002__x0010_d&amp;_x0001__x000e__x0001__x0001__x000f__x0008__x0002__x0010_e&amp;_x0001__x000e__x0001__x0001__x000f__x0008__x0002__x0010_f&amp;_x0001__x000e__x0001__x0001__x000f__x0008__x0002__x0010_g&amp;_x0001__x000e__x0001__x0001__x000f__x0008__x0002__x0010_h&amp;_x0001__x000e__x0001__x0001__x000f__x0008__x0002__x0010_i&amp;_x0001__x000e__x0001__x0001__x000f__x0008__x0002__x0010_j&amp;_x0001__x000e__x0001__x0001__x000f__x0008__x0002__x0010_k&amp;_x0001__x000e__x0001__x0001__x000f__x0008__x0002__x0010_l&amp;_x0001__x000e__x0001__x0001__x000f__x0008__x0002__x0010_m&amp;_x0001__x000e__x0001__x0001__x000f__x0008__x0002__x0010_n&amp;_x0001__x000e__x0001__x0001__x000f__x0008__x0002__x0010_o&amp;_x0001__x000e__x0001__x0001__x000f__x0008__x0002__x0010_p&amp;_x0001__x000e__x0001__x0001__x000f__x0008__x0002__x0010_q&amp;_x0001__x000e__x0001__x0001__x000f__x0008__x0002__x0010_r&amp;_x0001__x000e__x0001__x0001__x000f__x0008__x0002__x0010_s&amp;_x0001__x000e__x0001__x0001__x000f__x0008__x0002__x0010_t&amp;_x0001__x000e__x0001__x0001__x000f__x0008__x0002__x0010_u&amp;_x0001__x000e__x0001__x0001__x000f__x0008__x0002__x0010_v&amp;_x0001__x000e__x0001__x0001__x000f__x0008__x0002__x0010_w&amp;_x0001__x000e__x0001__x0001__x000f__x0008__x0002__x0010_x&amp;_x0001__x000e__x0001__x0001__x000f__x0008__x0002__x0010_y&amp;_x0001__x000e__x0001__x0001__x000f__x0008__x0002__x0010_z&amp;_x0001__x000e__x0001__x0001__x000f__x0008__x0002__x0010_{&amp;_x0001__x000e__x0001__x0001__x000f__x0008__x0002__x0010_|&amp;_x0001__x000e__x0001__x0001__x000f__x0008__x0002__x0010_}&amp;_x0001__x000e__x0001__x0001__x000f__x0008__x0002__x0010_~&amp;_x0001__x000e__x0001__x0001__x000f__x0008__x0002__x0010_&amp;_x0001__x000e__x0001__x0001__x000f_×D€_x0002_l_x0002__x0008__x0002__x0010_€&amp;_x0001__x000e__x0001__x0001__x000f__x0008__x0002__x0010_&amp;_x0001__x000e__x0001__x0001__x000f__x0008__x0002__x0010_‚&amp;_x0001__x000e__x0001__x0001__x000f__x0008__x0002__x0010_ƒ&amp;_x0001__x000e__x0001__x0001__x000f__x0008__x0002__x0010_„&amp;_x0001__x000e__x0001__x0001__x000f__x0008__x0002__x0010_…&amp;_x0001__x000e__x0001__x0001__x000f__x0008__x0002__x0010_†&amp;_x0001__x000e__x0001__x0001__x000f__x0008__x0002__x0010_‡&amp;_x0001__x000e__x0001__x0001__x000f__x0008__x0002__x0010_ˆ&amp;_x0001__x000e__x0001__x0001__x000f__x0008__x0002__x0010_‰&amp;_x0001__x000e__x0001__x0001__x000f__x0008__x0002__x0010_Š&amp;_x0001__x000e__x0001__x0001__x000f__x0008__x0002__x0010_‹&amp;_x0001__x000e__x0001__x0001__x000f__x0008__x0002__x0010_Œ&amp;_x0001__x000e__x0001__x0001__x000f__x0008__x0002__x0010_&amp;_x0001__x000e__x0001__x0001__x000f__x0008__x0002__x0010_Ž&amp;_x0001__x000e__x0001__x0001__x000f__x0008__x0002__x0010_&amp;_x0001__x000e__x0001__x0001__x000f__x0008__x0002__x0010_&amp;_x0001__x000e__x0001__x0001__x000f__x0008__x0002__x0010_‘&amp;_x0001__x000e__x0001__x0001__x000f__x0008__x0002__x0010_’&amp;_x0001__x000e__x0001__x0001__x000f__x0008__x0002__x0010_“&amp;_x0001__x000e__x0001__x0001__x000f__x0008__x0002__x0010_”&amp;_x0001__x000e__x0001__x0001__x000f__x0008__x0002__x0010_•&amp;_x0001__x000e__x0001__x0001__x000f__x0008__x0002__x0010_–&amp;_x0001__x000e__x0001__x0001__x000f__x0008__x0002__x0010_—&amp;_x0001__x000e__x0001__x0001__x000f__x0008__x0002__x0010_˜&amp;_x0001__x000e__x0001__x0001__x000f__x0008__x0002__x0010_™&amp;_x0001__x000e__x0001__x0001__x000f__x0008__x0002__x0010_š&amp;_x0001__x000e__x0001__x0001__x000f__x0008__x0002__x0010_›&amp;_x0001__x000e__x0001__x0001__x000f__x0008__x0002__x0010_œ&amp;_x0001__x000e__x0001__x0001__x000f__x0008__x0002__x0010_&amp;_x0001__x000e__x0001__x0001__x000f__x0008__x0002__x0010_ž&amp;_x0001__x000e__x0001__x0001__x000f__x0008__x0002__x0010_Ÿ&amp;_x0001__x000e__x0001__x0001__x000f_×D€_x0002_l_x0002__x0008__x0002__x0010_ &amp;_x0001__x000e__x0001__x0001__x000f__x0008__x0002__x0010_¡&amp;_x0001__x000e__x0001__x0001__x000f__x0008__x0002__x0010_¢&amp;_x0001__x000e__x0001__x0001__x000f__x0008__x0002__x0010_£&amp;_x0001__x000e__x0001__x0001__x000f__x0008__x0002__x0010_¤&amp;_x0001__x000e__x0001__x0001__x000f__x0008__x0002__x0010_¥&amp;_x0001__x000e__x0001__x0001__x000f__x0008__x0002__x0010_¦&amp;_x0001__x000e__x0001__x0001__x000f__x0008__x0002__x0010_§&amp;_x0001__x000e__x0001__x0001__x000f__x0008__x0002__x0010_¨&amp;_x0001__x000e__x0001__x0001__x000f__x0008__x0002__x0010_©&amp;_x0001__x000e__x0001__x0001__x000f__x0008__x0002__x0010_ª&amp;_x0001__x000e__x0001__x0001__x000f__x0008__x0002__x0010_«&amp;_x0001__x000e__x0001__x0001__x000f__x0008__x0002__x0010_¬&amp;_x0001__x000e__x0001__x0001__x000f__x0008__x0002__x0010_­&amp;_x0001__x000e__x0001__x0001__x000f__x0008__x0002__x0010_®&amp;_x0001__x000e__x0001__x0001__x000f__x0008__x0002__x0010_¯&amp;_x0001__x000e__x0001__x0001__x000f__x0008__x0002__x0010_°&amp;_x0001__x000e__x0001__x0001__x000f__x0008__x0002__x0010_±&amp;_x0001__x000e__x0001__x0001__x000f__x0008__x0002__x0010_²&amp;_x0001__x000e__x0001__x0001__x000f__x0008__x0002__x0010_³&amp;_x0001__x000e__x0001__x0001__x000f__x0008__x0002__x0010_´&amp;_x0001__x000e__x0001__x0001__x000f__x0008__x0002__x0010_µ&amp;_x0001__x000e__x0001__x0001__x000f__x0008__x0002__x0010_¶&amp;_x0001__x000e__x0001__x0001__x000f__x0008__x0002__x0010_·&amp;_x0001__x000e__x0001__x0001__x000f__x0008__x0002__x0010_¸&amp;_x0001__x000e__x0001__x0001__x000f__x0008__x0002__x0010_¹&amp;_x0001__x000e__x0001__x0001__x000f__x0008__x0002__x0010_º&amp;_x0001__x000e__x0001__x0001__x000f__x0008__x0002__x0010_»&amp;_x0001__x000e__x0001__x0001__x000f__x0008__x0002__x0010_¼&amp;_x0001__x000e__x0001__x0001__x000f__x0008__x0002__x0010_½&amp;_x0001__x000e__x0001__x0001__x000f__x0008__x0002__x0010_¾&amp;_x0001__x000e__x0001__x0001__x000f__x0008__x0002__x0010_¿&amp;_x0001__x000e__x0001__x0001__x000f_×D€_x0002_l_x0002__x0008__x0002__x0010_À&amp;_x0001__x000e__x0001__x0001__x000f__x0008__x0002__x0010_Á&amp;_x0001__x000e__x0001__x0001__x000f__x0008__x0002__x0010_Â&amp;_x0001__x000e__x0001__x0001__x000f__x0008__x0002__x0010_Ã&amp;_x0001__x000e__x0001__x0001__x000f__x0008__x0002__x0010_Ä&amp;_x0001__x000e__x0001__x0001__x000f__x0008__x0002__x0010_Å&amp;_x0001__x000e__x0001__x0001__x000f__x0008__x0002__x0010_Æ&amp;_x0001__x000e__x0001__x0001__x000f__x0008__x0002__x0010_Ç&amp;_x0001__x000e__x0001__x0001__x000f__x0008__x0002__x0010_È&amp;_x0001__x000e__x0001__x0001__x000f__x0008__x0002__x0010_É&amp;_x0001__x000e__x0001__x0001__x000f__x0008__x0002__x0010_Ê&amp;_x0001__x000e__x0001__x0001__x000f__x0008__x0002__x0010_Ë&amp;_x0001__x000e__x0001__x0001__x000f__x0008__x0002__x0010_Ì&amp;_x0001__x000e__x0001__x0001__x000f__x0008__x0002__x0010_Í&amp;_x0001__x000e__x0001__x0001__x000f__x0008__x0002__x0010_Î&amp;_x0001__x000e__x0001__x0001__x000f__x0008__x0002__x0010_Ï&amp;_x0001__x000e__x0001__x0001__x000f__x0008__x0002__x0010_Ð&amp;_x0001__x000e__x0001__x0001__x000f__x0008__x0002__x0010_Ñ&amp;_x0001__x000e__x0001__x0001__x000f__x0008__x0002__x0010_Ò&amp;_x0001__x000e__x0001__x0001__x000f__x0008__x0002__x0010_Ó&amp;_x0001__x000e__x0001__x0001__x000f__x0008__x0002__x0010_Ô&amp;_x0001__x000e__x0001__x0001__x000f__x0008__x0002__x0010_Õ&amp;_x0001__x000e__x0001__x0001__x000f__x0008__x0002__x0010_Ö&amp;_x0001__x000e__x0001__x0001__x000f__x0008__x0002__x0010_×&amp;_x0001__x000e__x0001__x0001__x000f__x0008__x0002__x0010_Ø&amp;_x0001__x000e__x0001__x0001__x000f__x0008__x0002__x0010_Ù&amp;_x0001__x000e__x0001__x0001__x000f__x0008__x0002__x0010_Ú&amp;_x0001__x000e__x0001__x0001__x000f__x0008__x0002__x0010_Û&amp;_x0001__x000e__x0001__x0001__x000f__x0008__x0002__x0010_Ü&amp;_x0001__x000e__x0001__x0001__x000f__x0008__x0002__x0010_Ý&amp;_x0001__x000e__x0001__x0001__x000f__x0008__x0002__x0010_Þ&amp;_x0001__x000e__x0001__x0001__x000f__x0008__x0002__x0010_ß&amp;_x0001__x000e__x0001__x0001__x000f_×D€_x0002_l_x0002__x0008__x0002__x0010_à&amp;_x0001__x000e__x0001__x0001__x000f__x0008__x0002__x0010_á&amp;_x0001__x000e__x0001__x0001__x000f__x0008__x0002__x0010_â&amp;_x0001__x000e__x0001__x0001__x000f__x0008__x0002__x0010_ã&amp;_x0001__x000e__x0001__x0001__x000f__x0008__x0002__x0010_ä&amp;_x0001__x000e__x0001__x0001__x000f__x0008__x0002__x0010_å&amp;_x0001__x000e__x0001__x0001__x000f__x0008__x0002__x0010_æ&amp;_x0001__x000e__x0001__x0001__x000f__x0008__x0002__x0010_ç&amp;_x0001__x000e__x0001__x0001__x000f__x0008__x0002__x0010_è&amp;_x0001__x000e__x0001__x0001__x000f__x0008__x0002__x0010_é&amp;_x0001__x000e__x0001__x0001__x000f__x0008__x0002__x0010_ê&amp;_x0001__x000e__x0001__x0001__x000f__x0008__x0002__x0010_ë&amp;_x0001__x000e__x0001__x0001__x000f__x0008__x0002__x0010_ì&amp;_x0001__x000e__x0001__x0001__x000f__x0008__x0002__x0010_í&amp;_x0001__x000e__x0001__x0001__x000f__x0008__x0002__x0010_î&amp;_x0001__x000e__x0001__x0001__x000f__x0008__x0002__x0010_ï&amp;_x0001__x000e__x0001__x0001__x000f__x0008__x0002__x0010_ð&amp;_x0001__x000e__x0001__x0001__x000f__x0008__x0002__x0010_ñ&amp;_x0001__x000e__x0001__x0001__x000f__x0008__x0002__x0010_ò&amp;_x0001__x000e__x0001__x0001__x000f__x0008__x0002__x0010_ó&amp;_x0001__x000e__x0001__x0001__x000f__x0008__x0002__x0010_ô&amp;_x0001__x000e__x0001__x0001__x000f__x0008__x0002__x0010_õ&amp;_x0001__x000e__x0001__x0001__x000f__x0008__x0002__x0010_ö&amp;_x0001__x000e__x0001__x0001__x000f__x0008__x0002__x0010_÷&amp;_x0001__x000e__x0001__x0001__x000f__x0008__x0002__x0010_ø&amp;_x0001__x000e__x0001__x0001__x000f__x0008__x0002__x0010_ù&amp;_x0001__x000e__x0001__x0001__x000f__x0008__x0002__x0010_ú&amp;_x0001__x000e__x0001__x0001__x000f__x0008__x0002__x0010_û&amp;_x0001__x000e__x0001__x0001__x000f__x0008__x0002__x0010_ü&amp;_x0001__x000e__x0001__x0001__x000f__x0008__x0002__x0010_ý&amp;_x0001__x000e__x0001__x0001__x000f__x0008__x0002__x0010_þ&amp;_x0001__x000e__x0001__x0001__x000f__x0008__x0002__x0010_ÿ&amp;_x0001__x000e__x0001__x0001__x000f_×D€_x0002_l_x0002__x0008__x0002__x0010_'_x0001__x000e__x0001__x0001__x000f__x0008__x0002__x0010__x0001_'_x0001__x000e__x0001__x0001__x000f__x0008__x0002__x0010__x0002_'_x0001__x000e__x0001__x0001__x000f__x0008__x0002__x0010__x0003_'_x0001__x000e__x0001__x0001__x000f__x0008__x0002__x0010__x0004_'_x0001__x000e__x0001__x0001__x000f__x0008__x0002__x0010__x0005_'_x0001__x000e__x0001__x0001__x000f__x0008__x0002__x0010__x0006_'_x0001__x000e__x0001__x0001__x000f__x0008__x0002__x0010__x0007_'_x0001__x000e__x0001__x0001__x000f__x0008__x0002__x0010__x0008_'_x0001__x000e__x0001__x0001__x000f__x0008__x0002__x0010_	'_x0001__x000e__x0001__x0001__x000f__x0008__x0002__x0010_</t>
  </si>
  <si>
    <t xml:space="preserve">'_x0001__x000e__x0001__x0001__x000f__x0008__x0002__x0010__x000b_'_x0001__x000e__x0001__x0001__x000f__x0008__x0002__x0010__x000c_'_x0001__x000e__x0001__x0001__x000f__x0008__x0002__x0010_</t>
  </si>
  <si>
    <t xml:space="preserve">'_x0001__x000e__x0001__x0001__x000f__x0008__x0002__x0010__x000e_'_x0001__x000e__x0001__x0001__x000f__x0008__x0002__x0010__x000f_'_x0001__x000e__x0001__x0001__x000f__x0008__x0002__x0010__x0010_'_x0001__x000e__x0001__x0001__x000f__x0008__x0002__x0010__x0011_'_x0001__x000e__x0001__x0001__x000f__x0008__x0002__x0010__x0012_'_x0001__x000e__x0001__x0001__x000f__x0008__x0002__x0010__x0013_'_x0001__x000e__x0001__x0001__x000f__x0008__x0002__x0010__x0014_'_x0001__x000e__x0001__x0001__x000f__x0008__x0002__x0010__x0015_'_x0001__x000e__x0001__x0001__x000f__x0008__x0002__x0010__x0016_'_x0001__x000e__x0001__x0001__x000f__x0008__x0002__x0010__x0017_'_x0001__x000e__x0001__x0001__x000f__x0008__x0002__x0010__x0018_'_x0001__x000e__x0001__x0001__x000f__x0008__x0002__x0010__x0019_'_x0001__x000e__x0001__x0001__x000f__x0008__x0002__x0010__x001a_'_x0001__x000e__x0001__x0001__x000f__x0008__x0002__x0010__x001b_'_x0001__x000e__x0001__x0001__x000f__x0008__x0002__x0010__x001c_'_x0001__x000e__x0001__x0001__x000f__x0008__x0002__x0010__x001d_'_x0001__x000e__x0001__x0001__x000f__x0008__x0002__x0010__x001e_'_x0001__x000e__x0001__x0001__x000f__x0008__x0002__x0010__x001f_'_x0001__x000e__x0001__x0001__x000f_×D€_x0002_l_x0002__x0008__x0002__x0010_ '_x0001__x000e__x0001__x0001__x000f__x0008__x0002__x0010_!'_x0001__x000e__x0001__x0001__x000f__x0008__x0002__x0010_"'_x0001__x000e__x0001__x0001__x000f__x0008__x0002__x0010_#'_x0001__x000e__x0001__x0001__x000f__x0008__x0002__x0010_$'_x0001__x000e__x0001__x0001__x000f__x0008__x0002__x0010_%'_x0001__x000e__x0001__x0001__x000f__x0008__x0002__x0010_&amp;'_x0001__x000e__x0001__x0001__x000f__x0008__x0002__x0010_''_x0001__x000e__x0001__x0001__x000f__x0008__x0002__x0010_('_x0001__x000e__x0001__x0001__x000f__x0008__x0002__x0010_)'_x0001__x000e__x0001__x0001__x000f__x0008__x0002__x0010_*'_x0001__x000e__x0001__x0001__x000f__x0008__x0002__x0010_+'_x0001__x000e__x0001__x0001__x000f__x0008__x0002__x0010_</t>
  </si>
  <si>
    <t xml:space="preserve">'_x0001__x000e__x0001__x0001__x000f__x0008__x0002__x0010_-'_x0001__x000e__x0001__x0001__x000f__x0008__x0002__x0010_.'_x0001__x000e__x0001__x0001__x000f__x0008__x0002__x0010_/'_x0001__x000e__x0001__x0001__x000f__x0008__x0002__x0010_0'_x0001__x000e__x0001__x0001__x000f__x0008__x0002__x0010_1'_x0001__x000e__x0001__x0001__x000f__x0008__x0002__x0010_2'_x0001__x000e__x0001__x0001__x000f__x0008__x0002__x0010_3'_x0001__x000e__x0001__x0001__x000f__x0008__x0002__x0010_4'_x0001__x000e__x0001__x0001__x000f__x0008__x0002__x0010_5'_x0001__x000e__x0001__x0001__x000f__x0008__x0002__x0010_6'_x0001__x000e__x0001__x0001__x000f__x0008__x0002__x0010_7'_x0001__x000e__x0001__x0001__x000f__x0008__x0002__x0010_8'_x0001__x000e__x0001__x0001__x000f__x0008__x0002__x0010_9'_x0001__x000e__x0001__x0001__x000f__x0008__x0002__x0010_:'_x0001__x000e__x0001__x0001__x000f__x0008__x0002__x0010_;'_x0001__x000e__x0001__x0001__x000f__x0008__x0002__x0010_&lt;'_x0001__x000e__x0001__x0001__x000f__x0008__x0002__x0010_='_x0001__x000e__x0001__x0001__x000f__x0008__x0002__x0010_&gt;'_x0001__x000e__x0001__x0001__x000f__x0008__x0002__x0010_?'_x0001__x000e__x0001__x0001__x000f_×D€_x0002_l_x0002__x0008__x0002__x0010_@'_x0001__x000e__x0001__x0001__x000f__x0008__x0002__x0010_A'_x0001__x000e__x0001__x0001__x000f__x0008__x0002__x0010_B'_x0001__x000e__x0001__x0001__x000f__x0008__x0002__x0010_C'_x0001__x000e__x0001__x0001__x000f__x0008__x0002__x0010_D'_x0001__x000e__x0001__x0001__x000f__x0008__x0002__x0010_E'_x0001__x000e__x0001__x0001__x000f__x0008__x0002__x0010_F'_x0001__x000e__x0001__x0001__x000f__x0008__x0002__x0010_G'_x0001__x000e__x0001__x0001__x000f__x0008__x0002__x0010_H'_x0001__x000e__x0001__x0001__x000f__x0008__x0002__x0010_I'_x0001__x000e__x0001__x0001__x000f__x0008__x0002__x0010_J'_x0001__x000e__x0001__x0001__x000f__x0008__x0002__x0010_K'_x0001__x000e__x0001__x0001__x000f__x0008__x0002__x0010_L'_x0001__x000e__x0001__x0001__x000f__x0008__x0002__x0010_M'_x0001__x000e__x0001__x0001__x000f__x0008__x0002__x0010_N'_x0001__x000e__x0001__x0001__x000f__x0008__x0002__x0010_O'_x0001__x000e__x0001__x0001__x000f__x0008__x0002__x0010_P'_x0001__x000e__x0001__x0001__x000f__x0008__x0002__x0010_Q'_x0001__x000e__x0001__x0001__x000f__x0008__x0002__x0010_R'_x0001__x000e__x0001__x0001__x000f__x0008__x0002__x0010_S'_x0001__x000e__x0001__x0001__x000f__x0008__x0002__x0010_T'_x0001__x000e__x0001__x0001__x000f__x0008__x0002__x0010_U'_x0001__x000e__x0001__x0001__x000f__x0008__x0002__x0010_V'_x0001__x000e__x0001__x0001__x000f__x0008__x0002__x0010_W'_x0001__x000e__x0001__x0001__x000f__x0008__x0002__x0010_X'_x0001__x000e__x0001__x0001__x000f__x0008__x0002__x0010_Y'_x0001__x000e__x0001__x0001__x000f__x0008__x0002__x0010_Z'_x0001__x000e__x0001__x0001__x000f__x0008__x0002__x0010_['_x0001__x000e__x0001__x0001__x000f__x0008__x0002__x0010_\'_x0001__x000e__x0001__x0001__x000f__x0008__x0002__x0010_]'_x0001__x000e__x0001__x0001__x000f__x0008__x0002__x0010_^'_x0001__x000e__x0001__x0001__x000f__x0008__x0002__x0010__'_x0001__x000e__x0001__x0001__x000f_×D€_x0002_l_x0002__x0008__x0002__x0010_`'_x0001__x000e__x0001__x0001__x000f__x0008__x0002__x0010_a'_x0001__x000e__x0001__x0001__x000f__x0008__x0002__x0010_b'_x0001__x000e__x0001__x0001__x000f__x0008__x0002__x0010_c'_x0001__x000e__x0001__x0001__x000f__x0008__x0002__x0010_d'_x0001__x000e__x0001__x0001__x000f__x0008__x0002__x0010_e'_x0001__x000e__x0001__x0001__x000f__x0008__x0002__x0010_f'_x0001__x000e__x0001__x0001__x000f__x0008__x0002__x0010_g'_x0001__x000e__x0001__x0001__x000f__x0008__x0002__x0010_h'_x0001__x000e__x0001__x0001__x000f__x0008__x0002__x0010_i'_x0001__x000e__x0001__x0001__x000f__x0008__x0002__x0010_j'_x0001__x000e__x0001__x0001__x000f__x0008__x0002__x0010_k'_x0001__x000e__x0001__x0001__x000f__x0008__x0002__x0010_l'_x0001__x000e__x0001__x0001__x000f__x0008__x0002__x0010_m'_x0001__x000e__x0001__x0001__x000f__x0008__x0002__x0010_n'_x0001__x000e__x0001__x0001__x000f__x0008__x0002__x0010_o'_x0001__x000e__x0001__x0001__x000f__x0008__x0002__x0010_p'_x0001__x000e__x0001__x0001__x000f__x0008__x0002__x0010_q'_x0001__x000e__x0001__x0001__x000f__x0008__x0002__x0010_r'_x0001__x000e__x0001__x0001__x000f__x0008__x0002__x0010_s'_x0001__x000e__x0001__x0001__x000f__x0008__x0002__x0010_t'_x0001__x000e__x0001__x0001__x000f__x0008__x0002__x0010_u'_x0001__x000e__x0001__x0001__x000f__x0008__x0002__x0010_v'_x0001__x000e__x0001__x0001__x000f__x0008__x0002__x0010_w'_x0001__x000e__x0001__x0001__x000f__x0008__x0002__x0010_x'_x0001__x000e__x0001__x0001__x000f__x0008__x0002__x0010_y'_x0001__x000e__x0001__x0001__x000f__x0008__x0002__x0010_z'_x0001__x000e__x0001__x0001__x000f__x0008__x0002__x0010_{'_x0001__x000e__x0001__x0001__x000f__x0008__x0002__x0010_|'_x0001__x000e__x0001__x0001__x000f__x0008__x0002__x0010_}'_x0001__x000e__x0001__x0001__x000f__x0008__x0002__x0010_~'_x0001__x000e__x0001__x0001__x000f__x0008__x0002__x0010_'_x0001__x000e__x0001__x0001__x000f_×D€_x0002_l_x0002__x0008__x0002__x0010_€'_x0001__x000e__x0001__x0001__x000f__x0008__x0002__x0010_'_x0001__x000e__x0001__x0001__x000f__x0008__x0002__x0010_‚'_x0001__x000e__x0001__x0001__x000f__x0008__x0002__x0010_ƒ'_x0001__x000e__x0001__x0001__x000f__x0008__x0002__x0010_„'_x0001__x000e__x0001__x0001__x000f__x0008__x0002__x0010_…'_x0001__x000e__x0001__x0001__x000f__x0008__x0002__x0010_†'_x0001__x000e__x0001__x0001__x000f__x0008__x0002__x0010_‡'_x0001__x000e__x0001__x0001__x000f__x0008__x0002__x0010_ˆ'_x0001__x000e__x0001__x0001__x000f__x0008__x0002__x0010_‰'_x0001__x000e__x0001__x0001__x000f__x0008__x0002__x0010_Š'_x0001__x000e__x0001__x0001__x000f__x0008__x0002__x0010_‹'_x0001__x000e__x0001__x0001__x000f__x0008__x0002__x0010_Œ'_x0001__x000e__x0001__x0001__x000f__x0008__x0002__x0010_'_x0001__x000e__x0001__x0001__x000f__x0008__x0002__x0010_Ž'_x0001__x000e__x0001__x0001__x000f__x0008__x0002__x0010_'_x0001__x000e__x0001__x0001__x000f__x0008__x0002__x0010_'_x0001__x000e__x0001__x0001__x000f__x0008__x0002__x0010_‘'_x0001__x000e__x0001__x0001__x000f__x0008__x0002__x0010_’'_x0001__x000e__x0001__x0001__x000f__x0008__x0002__x0010_“'_x0001__x000e__x0001__x0001__x000f__x0008__x0002__x0010_”'_x0001__x000e__x0001__x0001__x000f__x0008__x0002__x0010_•'_x0001__x000e__x0001__x0001__x000f__x0008__x0002__x0010_–'_x0001__x000e__x0001__x0001__x000f__x0008__x0002__x0010_—'_x0001__x000e__x0001__x0001__x000f__x0008__x0002__x0010_˜'_x0001__x000e__x0001__x0001__x000f__x0008__x0002__x0010_™'_x0001__x000e__x0001__x0001__x000f__x0008__x0002__x0010_š'_x0001__x000e__x0001__x0001__x000f__x0008__x0002__x0010_›'_x0001__x000e__x0001__x0001__x000f__x0008__x0002__x0010_œ'_x0001__x000e__x0001__x0001__x000f__x0008__x0002__x0010_'_x0001__x000e__x0001__x0001__x000f__x0008__x0002__x0010_ž'_x0001__x000e__x0001__x0001__x000f__x0008__x0002__x0010_Ÿ'_x0001__x000e__x0001__x0001__x000f_×D€_x0002_l_x0002__x0008__x0002__x0010_ '_x0001__x000e__x0001__x0001__x000f__x0008__x0002__x0010_¡'_x0001__x000e__x0001__x0001__x000f__x0008__x0002__x0010_¢'_x0001__x000e__x0001__x0001__x000f__x0008__x0002__x0010_£'_x0001__x000e__x0001__x0001__x000f__x0008__x0002__x0010_¤'_x0001__x000e__x0001__x0001__x000f__x0008__x0002__x0010_¥'_x0001__x000e__x0001__x0001__x000f__x0008__x0002__x0010_¦'_x0001__x000e__x0001__x0001__x000f__x0008__x0002__x0010_§'_x0001__x000e__x0001__x0001__x000f__x0008__x0002__x0010_¨'_x0001__x000e__x0001__x0001__x000f__x0008__x0002__x0010_©'_x0001__x000e__x0001__x0001__x000f__x0008__x0002__x0010_ª'_x0001__x000e__x0001__x0001__x000f__x0008__x0002__x0010_«'_x0001__x000e__x0001__x0001__x000f__x0008__x0002__x0010_¬'_x0001__x000e__x0001__x0001__x000f__x0008__x0002__x0010_­'_x0001__x000e__x0001__x0001__x000f__x0008__x0002__x0010_®'_x0001__x000e__x0001__x0001__x000f__x0008__x0002__x0010_¯'_x0001__x000e__x0001__x0001__x000f__x0008__x0002__x0010_°'_x0001__x000e__x0001__x0001__x000f__x0008__x0002__x0010_±'_x0001__x000e__x0001__x0001__x000f__x0008__x0002__x0010_²'_x0001__x000e__x0001__x0001__x000f__x0008__x0002__x0010_³'_x0001__x000e__x0001__x0001__x000f__x0008__x0002__x0010_´'_x0001__x000e__x0001__x0001__x000f__x0008__x0002__x0010_µ'_x0001__x000e__x0001__x0001__x000f__x0008__x0002__x0010_¶'_x0001__x000e__x0001__x0001__x000f__x0008__x0002__x0010_·'_x0001__x000e__x0001__x0001__x000f__x0008__x0002__x0010_¸'_x0001__x000e__x0001__x0001__x000f__x0008__x0002__x0010_¹'_x0001__x000e__x0001__x0001__x000f__x0008__x0002__x0010_º'_x0001__x000e__x0001__x0001__x000f__x0008__x0002__x0010_»'_x0001__x000e__x0001__x0001__x000f__x0008__x0002__x0010_¼'_x0001__x000e__x0001__x0001__x000f__x0008__x0002__x0010_½'_x0001__x000e__x0001__x0001__x000f__x0008__x0002__x0010_¾'_x0001__x000e__x0001__x0001__x000f__x0008__x0002__x0010_¿'_x0001__x000e__x0001__x0001__x000f_×D€_x0002_l_x0002__x0008__x0002__x0010_À'_x0001__x000e__x0001__x0001__x000f__x0008__x0002__x0010_Á'_x0001__x000e__x0001__x0001__x000f__x0008__x0002__x0010_Â'_x0001__x000e__x0001__x0001__x000f__x0008__x0002__x0010_Ã'_x0001__x000e__x0001__x0001__x000f__x0008__x0002__x0010_Ä'_x0001__x000e__x0001__x0001__x000f__x0008__x0002__x0010_Å'_x0001__x000e__x0001__x0001__x000f__x0008__x0002__x0010_Æ'_x0001__x000e__x0001__x0001__x000f__x0008__x0002__x0010_Ç'_x0001__x000e__x0001__x0001__x000f__x0008__x0002__x0010_È'_x0001__x000e__x0001__x0001__x000f__x0008__x0002__x0010_É'_x0001__x000e__x0001__x0001__x000f__x0008__x0002__x0010_Ê'_x0001__x000e__x0001__x0001__x000f__x0008__x0002__x0010_Ë'_x0001__x000e__x0001__x0001__x000f__x0008__x0002__x0010_Ì'_x0001__x000e__x0001__x0001__x000f__x0008__x0002__x0010_Í'_x0001__x000e__x0001__x0001__x000f__x0008__x0002__x0010_Î'_x0001__x000e__x0001__x0001__x000f__x0008__x0002__x0010_Ï'_x0001__x000e__x0001__x0001__x000f__x0008__x0002__x0010_Ð'_x0001__x000e__x0001__x0001__x000f__x0008__x0002__x0010_Ñ'_x0001__x000e__x0001__x0001__x000f__x0008__x0002__x0010_Ò'_x0001__x000e__x0001__x0001__x000f__x0008__x0002__x0010_Ó'_x0001__x000e__x0001__x0001__x000f__x0008__x0002__x0010_Ô'_x0001__x000e__x0001__x0001__x000f__x0008__x0002__x0010_Õ'_x0001__x000e__x0001__x0001__x000f__x0008__x0002__x0010_Ö'_x0001__x000e__x0001__x0001__x000f__x0008__x0002__x0010_×'_x0001__x000e__x0001__x0001__x000f__x0008__x0002__x0010_Ø'_x0001__x000e__x0001__x0001__x000f__x0008__x0002__x0010_Ù'_x0001__x000e__x0001__x0001__x000f__x0008__x0002__x0010_Ú'_x0001__x000e__x0001__x0001__x000f__x0008__x0002__x0010_Û'_x0001__x000e__x0001__x0001__x000f__x0008__x0002__x0010_Ü'_x0001__x000e__x0001__x0001__x000f__x0008__x0002__x0010_Ý'_x0001__x000e__x0001__x0001__x000f__x0008__x0002__x0010_Þ'_x0001__x000e__x0001__x0001__x000f__x0008__x0002__x0010_ß'_x0001__x000e__x0001__x0001__x000f_×D€_x0002_l_x0002__x0008__x0002__x0010_à'_x0001__x000e__x0001__x0001__x000f__x0008__x0002__x0010_á'_x0001__x000e__x0001__x0001__x000f__x0008__x0002__x0010_â'_x0001__x000e__x0001__x0001__x000f__x0008__x0002__x0010_ã'_x0001__x000e__x0001__x0001__x000f__x0008__x0002__x0010_ä'_x0001__x000e__x0001__x0001__x000f__x0008__x0002__x0010_å'_x0001__x000e__x0001__x0001__x000f__x0008__x0002__x0010_æ'_x0001__x000e__x0001__x0001__x000f__x0008__x0002__x0010_ç'_x0001__x000e__x0001__x0001__x000f__x0008__x0002__x0010_è'_x0001__x000e__x0001__x0001__x000f__x0008__x0002__x0010_é'_x0001__x000e__x0001__x0001__x000f__x0008__x0002__x0010_ê'_x0001__x000e__x0001__x0001__x000f__x0008__x0002__x0010_ë'_x0001__x000e__x0001__x0001__x000f__x0008__x0002__x0010_ì'_x0001__x000e__x0001__x0001__x000f__x0008__x0002__x0010_í'_x0001__x000e__x0001__x0001__x000f__x0008__x0002__x0010_î'_x0001__x000e__x0001__x0001__x000f__x0008__x0002__x0010_ï'_x0001__x000e__x0001__x0001__x000f__x0008__x0002__x0010_ð'_x0001__x000e__x0001__x0001__x000f__x0008__x0002__x0010_ñ'_x0001__x000e__x0001__x0001__x000f__x0008__x0002__x0010_ò'_x0001__x000e__x0001__x0001__x000f__x0008__x0002__x0010_ó'_x0001__x000e__x0001__x0001__x000f__x0008__x0002__x0010_ô'_x0001__x000e__x0001__x0001__x000f__x0008__x0002__x0010_õ'_x0001__x000e__x0001__x0001__x000f__x0008__x0002__x0010_ö'_x0001__x000e__x0001__x0001__x000f__x0008__x0002__x0010_÷'_x0001__x000e__x0001__x0001__x000f__x0008__x0002__x0010_ø'_x0001__x000e__x0001__x0001__x000f__x0008__x0002__x0010_ù'_x0001__x000e__x0001__x0001__x000f__x0008__x0002__x0010_ú'_x0001__x000e__x0001__x0001__x000f__x0008__x0002__x0010_û'_x0001__x000e__x0001__x0001__x000f__x0008__x0002__x0010_ü'_x0001__x000e__x0001__x0001__x000f__x0008__x0002__x0010_ý'_x0001__x000e__x0001__x0001__x000f__x0008__x0002__x0010_þ'_x0001__x000e__x0001__x0001__x000f__x0008__x0002__x0010_ÿ'_x0001__x000e__x0001__x0001__x000f_×D€_x0002_l_x0002__x0008__x0002__x0010_(_x0001__x000e__x0001__x0001__x000f__x0008__x0002__x0010__x0001_(_x0001__x000e__x0001__x0001__x000f__x0008__x0002__x0010__x0002_(_x0001__x000e__x0001__x0001__x000f__x0008__x0002__x0010__x0003_(_x0001__x000e__x0001__x0001__x000f__x0008__x0002__x0010__x0004_(_x0001__x000e__x0001__x0001__x000f__x0008__x0002__x0010__x0005_(_x0001__x000e__x0001__x0001__x000f__x0008__x0002__x0010__x0006_(_x0001__x000e__x0001__x0001__x000f__x0008__x0002__x0010__x0007_(_x0001__x000e__x0001__x0001__x000f__x0008__x0002__x0010__x0008_(_x0001__x000e__x0001__x0001__x000f__x0008__x0002__x0010_	(_x0001__x000e__x0001__x0001__x000f__x0008__x0002__x0010_</t>
  </si>
  <si>
    <t xml:space="preserve">(_x0001__x000e__x0001__x0001__x000f__x0008__x0002__x0010__x000b_(_x0001__x000e__x0001__x0001__x000f__x0008__x0002__x0010__x000c_(_x0001__x000e__x0001__x0001__x000f__x0008__x0002__x0010_</t>
  </si>
  <si>
    <t xml:space="preserve">(_x0001__x000e__x0001__x0001__x000f__x0008__x0002__x0010__x000e_(_x0001__x000e__x0001__x0001__x000f__x0008__x0002__x0010__x000f_(_x0001__x000e__x0001__x0001__x000f__x0008__x0002__x0010__x0010_(_x0001__x000e__x0001__x0001__x000f__x0008__x0002__x0010__x0011_(_x0001__x000e__x0001__x0001__x000f__x0008__x0002__x0010__x0012_(_x0001__x000e__x0001__x0001__x000f__x0008__x0002__x0010__x0013_(_x0001__x000e__x0001__x0001__x000f__x0008__x0002__x0010__x0014_(_x0001__x000e__x0001__x0001__x000f__x0008__x0002__x0010__x0015_(_x0001__x000e__x0001__x0001__x000f__x0008__x0002__x0010__x0016_(_x0001__x000e__x0001__x0001__x000f__x0008__x0002__x0010__x0017_(_x0001__x000e__x0001__x0001__x000f__x0008__x0002__x0010__x0018_(_x0001__x000e__x0001__x0001__x000f__x0008__x0002__x0010__x0019_(_x0001__x000e__x0001__x0001__x000f__x0008__x0002__x0010__x001a_(_x0001__x000e__x0001__x0001__x000f__x0008__x0002__x0010__x001b_(_x0001__x000e__x0001__x0001__x000f__x0008__x0002__x0010__x001c_(_x0001__x000e__x0001__x0001__x000f__x0008__x0002__x0010__x001d_(_x0001__x000e__x0001__x0001__x000f__x0008__x0002__x0010__x001e_(_x0001__x000e__x0001__x0001__x000f__x0008__x0002__x0010__x001f_(_x0001__x000e__x0001__x0001__x000f_×D€_x0002_l_x0002__x0008__x0002__x0010_ (_x0001__x000e__x0001__x0001__x000f__x0008__x0002__x0010_!(_x0001__x000e__x0001__x0001__x000f__x0008__x0002__x0010_"(_x0001__x000e__x0001__x0001__x000f__x0008__x0002__x0010_#(_x0001__x000e__x0001__x0001__x000f__x0008__x0002__x0010_$(_x0001__x000e__x0001__x0001__x000f__x0008__x0002__x0010_%(_x0001__x000e__x0001__x0001__x000f__x0008__x0002__x0010_&amp;(_x0001__x000e__x0001__x0001__x000f__x0008__x0002__x0010_'(_x0001__x000e__x0001__x0001__x000f__x0008__x0002__x0010_((_x0001__x000e__x0001__x0001__x000f__x0008__x0002__x0010_)(_x0001__x000e__x0001__x0001__x000f__x0008__x0002__x0010_*(_x0001__x000e__x0001__x0001__x000f__x0008__x0002__x0010_+(_x0001__x000e__x0001__x0001__x000f__x0008__x0002__x0010_</t>
  </si>
  <si>
    <t xml:space="preserve">(_x0001__x000e__x0001__x0001__x000f__x0008__x0002__x0010_-(_x0001__x000e__x0001__x0001__x000f__x0008__x0002__x0010_.(_x0001__x000e__x0001__x0001__x000f__x0008__x0002__x0010_/(_x0001__x000e__x0001__x0001__x000f__x0008__x0002__x0010_0(_x0001__x000e__x0001__x0001__x000f__x0008__x0002__x0010_1(_x0001__x000e__x0001__x0001__x000f__x0008__x0002__x0010_2(_x0001__x000e__x0001__x0001__x000f__x0008__x0002__x0010_3(_x0001__x000e__x0001__x0001__x000f__x0008__x0002__x0010_4(_x0001__x000e__x0001__x0001__x000f__x0008__x0002__x0010_5(_x0001__x000e__x0001__x0001__x000f__x0008__x0002__x0010_6(_x0001__x000e__x0001__x0001__x000f__x0008__x0002__x0010_7(_x0001__x000e__x0001__x0001__x000f__x0008__x0002__x0010_8(_x0001__x000e__x0001__x0001__x000f__x0008__x0002__x0010_9(_x0001__x000e__x0001__x0001__x000f__x0008__x0002__x0010_:(_x0001__x000e__x0001__x0001__x000f__x0008__x0002__x0010_;(_x0001__x000e__x0001__x0001__x000f__x0008__x0002__x0010_&lt;(_x0001__x000e__x0001__x0001__x000f__x0008__x0002__x0010_=(_x0001__x000e__x0001__x0001__x000f__x0008__x0002__x0010_&gt;(_x0001__x000e__x0001__x0001__x000f__x0008__x0002__x0010_?(_x0001__x000e__x0001__x0001__x000f_×D€_x0002_l_x0002__x0008__x0002__x0010_@(_x0001__x000e__x0001__x0001__x000f__x0008__x0002__x0010_A(_x0001__x000e__x0001__x0001__x000f__x0008__x0002__x0010_B(_x0001__x000e__x0001__x0001__x000f__x0008__x0002__x0010_C(_x0001__x000e__x0001__x0001__x000f__x0008__x0002__x0010_D(_x0001__x000e__x0001__x0001__x000f__x0008__x0002__x0010_E(_x0001__x000e__x0001__x0001__x000f__x0008__x0002__x0010_F(_x0001__x000e__x0001__x0001__x000f__x0008__x0002__x0010_G(_x0001__x000e__x0001__x0001__x000f__x0008__x0002__x0010_H(_x0001__x000e__x0001__x0001__x000f__x0008__x0002__x0010_I(_x0001__x000e__x0001__x0001__x000f__x0008__x0002__x0010_J(_x0001__x000e__x0001__x0001__x000f__x0008__x0002__x0010_K(_x0001__x000e__x0001__x0001__x000f__x0008__x0002__x0010_L(_x0001__x000e__x0001__x0001__x000f__x0008__x0002__x0010_M(_x0001__x000e__x0001__x0001__x000f__x0008__x0002__x0010_N(_x0001__x000e__x0001__x0001__x000f__x0008__x0002__x0010_O(_x0001__x000e__x0001__x0001__x000f__x0008__x0002__x0010_P(_x0001__x000e__x0001__x0001__x000f__x0008__x0002__x0010_Q(_x0001__x000e__x0001__x0001__x000f__x0008__x0002__x0010_R(_x0001__x000e__x0001__x0001__x000f__x0008__x0002__x0010_S(_x0001__x000e__x0001__x0001__x000f__x0008__x0002__x0010_T(_x0001__x000e__x0001__x0001__x000f__x0008__x0002__x0010_U(_x0001__x000e__x0001__x0001__x000f__x0008__x0002__x0010_V(_x0001__x000e__x0001__x0001__x000f__x0008__x0002__x0010_W(_x0001__x000e__x0001__x0001__x000f__x0008__x0002__x0010_X(_x0001__x000e__x0001__x0001__x000f__x0008__x0002__x0010_Y(_x0001__x000e__x0001__x0001__x000f__x0008__x0002__x0010_Z(_x0001__x000e__x0001__x0001__x000f__x0008__x0002__x0010_[(_x0001__x000e__x0001__x0001__x000f__x0008__x0002__x0010_\(_x0001__x000e__x0001__x0001__x000f__x0008__x0002__x0010_](_x0001__x000e__x0001__x0001__x000f__x0008__x0002__x0010_^(_x0001__x000e__x0001__x0001__x000f__x0008__x0002__x0010__(_x0001__x000e__x0001__x0001__x000f_×D€_x0002_l_x0002__x0008__x0002__x0010_`(_x0001__x000e__x0001__x0001__x000f__x0008__x0002__x0010_a(_x0001__x000e__x0001__x0001__x000f__x0008__x0002__x0010_b(_x0001__x000e__x0001__x0001__x000f__x0008__x0002__x0010_c(_x0001__x000e__x0001__x0001__x000f__x0008__x0002__x0010_d(_x0001__x000e__x0001__x0001__x000f__x0008__x0002__x0010_e(_x0001__x000e__x0001__x0001__x000f__x0008__x0002__x0010_f(_x0001__x000e__x0001__x0001__x000f__x0008__x0002__x0010_g(_x0001__x000e__x0001__x0001__x000f__x0008__x0002__x0010_h(_x0001__x000e__x0001__x0001__x000f__x0008__x0002__x0010_i(_x0001__x000e__x0001__x0001__x000f__x0008__x0002__x0010_j(_x0001__x000e__x0001__x0001__x000f__x0008__x0002__x0010_k(_x0001__x000e__x0001__x0001__x000f__x0008__x0002__x0010_l(_x0001__x000e__x0001__x0001__x000f__x0008__x0002__x0010_m(_x0001__x000e__x0001__x0001__x000f__x0008__x0002__x0010_n(_x0001__x000e__x0001__x0001__x000f__x0008__x0002__x0010_o(_x0001__x000e__x0001__x0001__x000f__x0008__x0002__x0010_p(_x0001__x000e__x0001__x0001__x000f__x0008__x0002__x0010_q(_x0001__x000e__x0001__x0001__x000f__x0008__x0002__x0010_r(_x0001__x000e__x0001__x0001__x000f__x0008__x0002__x0010_s(_x0001__x000e__x0001__x0001__x000f__x0008__x0002__x0010_t(_x0001__x000e__x0001__x0001__x000f__x0008__x0002__x0010_u(_x0001__x000e__x0001__x0001__x000f__x0008__x0002__x0010_v(_x0001__x000e__x0001__x0001__x000f__x0008__x0002__x0010_w(_x0001__x000e__x0001__x0001__x000f__x0008__x0002__x0010_x(_x0001__x000e__x0001__x0001__x000f__x0008__x0002__x0010_y(_x0001__x000e__x0001__x0001__x000f__x0008__x0002__x0010_z(_x0001__x000e__x0001__x0001__x000f__x0008__x0002__x0010_{(_x0001__x000e__x0001__x0001__x000f__x0008__x0002__x0010_|(_x0001__x000e__x0001__x0001__x000f__x0008__x0002__x0010_}(_x0001__x000e__x0001__x0001__x000f__x0008__x0002__x0010_~(_x0001__x000e__x0001__x0001__x000f__x0008__x0002__x0010_(_x0001__x000e__x0001__x0001__x000f_×D€_x0002_l_x0002__x0008__x0002__x0010_€(_x0001__x000e__x0001__x0001__x000f__x0008__x0002__x0010_(_x0001__x000e__x0001__x0001__x000f__x0008__x0002__x0010_‚(_x0001__x000e__x0001__x0001__x000f__x0008__x0002__x0010_ƒ(_x0001__x000e__x0001__x0001__x000f__x0008__x0002__x0010_„(_x0001__x000e__x0001__x0001__x000f__x0008__x0002__x0010_…(_x0001__x000e__x0001__x0001__x000f__x0008__x0002__x0010_†(_x0001__x000e__x0001__x0001__x000f__x0008__x0002__x0010_‡(_x0001__x000e__x0001__x0001__x000f__x0008__x0002__x0010_ˆ(_x0001__x000e__x0001__x0001__x000f__x0008__x0002__x0010_‰(_x0001__x000e__x0001__x0001__x000f__x0008__x0002__x0010_Š(_x0001__x000e__x0001__x0001__x000f__x0008__x0002__x0010_‹(_x0001__x000e__x0001__x0001__x000f__x0008__x0002__x0010_Œ(_x0001__x000e__x0001__x0001__x000f__x0008__x0002__x0010_(_x0001__x000e__x0001__x0001__x000f__x0008__x0002__x0010_Ž(_x0001__x000e__x0001__x0001__x000f__x0008__x0002__x0010_(_x0001__x000e__x0001__x0001__x000f__x0008__x0002__x0010_(_x0001__x000e__x0001__x0001__x000f__x0008__x0002__x0010_‘(_x0001__x000e__x0001__x0001__x000f__x0008__x0002__x0010_’(_x0001__x000e__x0001__x0001__x000f__x0008__x0002__x0010_“(_x0001__x000e__x0001__x0001__x000f__x0008__x0002__x0010_”(_x0001__x000e__x0001__x0001__x000f__x0008__x0002__x0010_•(_x0001__x000e__x0001__x0001__x000f__x0008__x0002__x0010_–(_x0001__x000e__x0001__x0001__x000f__x0008__x0002__x0010_—(_x0001__x000e__x0001__x0001__x000f__x0008__x0002__x0010_˜(_x0001__x000e__x0001__x0001__x000f__x0008__x0002__x0010_™(_x0001__x000e__x0001__x0001__x000f__x0008__x0002__x0010_š(_x0001__x000e__x0001__x0001__x000f__x0008__x0002__x0010_›(_x0001__x000e__x0001__x0001__x000f__x0008__x0002__x0010_œ(_x0001__x000e__x0001__x0001__x000f__x0008__x0002__x0010_(_x0001__x000e__x0001__x0001__x000f__x0008__x0002__x0010_ž(_x0001__x000e__x0001__x0001__x000f__x0008__x0002__x0010_Ÿ(_x0001__x000e__x0001__x0001__x000f_×D€_x0002_l_x0002__x0008__x0002__x0010_ (_x0001__x000e__x0001__x0001__x000f__x0008__x0002__x0010_¡(_x0001__x000e__x0001__x0001__x000f__x0008__x0002__x0010_¢(_x0001__x000e__x0001__x0001__x000f__x0008__x0002__x0010_£(_x0001__x000e__x0001__x0001__x000f__x0008__x0002__x0010_¤(_x0001__x000e__x0001__x0001__x000f__x0008__x0002__x0010_¥(_x0001__x000e__x0001__x0001__x000f__x0008__x0002__x0010_¦(_x0001__x000e__x0001__x0001__x000f__x0008__x0002__x0010_§(_x0001__x000e__x0001__x0001__x000f__x0008__x0002__x0010_¨(_x0001__x000e__x0001__x0001__x000f__x0008__x0002__x0010_©(_x0001__x000e__x0001__x0001__x000f__x0008__x0002__x0010_ª(_x0001__x000e__x0001__x0001__x000f__x0008__x0002__x0010_«(_x0001__x000e__x0001__x0001__x000f__x0008__x0002__x0010_¬(_x0001__x000e__x0001__x0001__x000f__x0008__x0002__x0010_­(_x0001__x000e__x0001__x0001__x000f__x0008__x0002__x0010_®(_x0001__x000e__x0001__x0001__x000f__x0008__x0002__x0010_¯(_x0001__x000e__x0001__x0001__x000f__x0008__x0002__x0010_°(_x0001__x000e__x0001__x0001__x000f__x0008__x0002__x0010_±(_x0001__x000e__x0001__x0001__x000f__x0008__x0002__x0010_²(_x0001__x000e__x0001__x0001__x000f__x0008__x0002__x0010_³(_x0001__x000e__x0001__x0001__x000f__x0008__x0002__x0010_´(_x0001__x000e__x0001__x0001__x000f__x0008__x0002__x0010_µ(_x0001__x000e__x0001__x0001__x000f__x0008__x0002__x0010_¶(_x0001__x000e__x0001__x0001__x000f__x0008__x0002__x0010_·(_x0001__x000e__x0001__x0001__x000f__x0008__x0002__x0010_¸(_x0001__x000e__x0001__x0001__x000f__x0008__x0002__x0010_¹(_x0001__x000e__x0001__x0001__x000f__x0008__x0002__x0010_º(_x0001__x000e__x0001__x0001__x000f__x0008__x0002__x0010_»(_x0001__x000e__x0001__x0001__x000f__x0008__x0002__x0010_¼(_x0001__x000e__x0001__x0001__x000f__x0008__x0002__x0010_½(_x0001__x000e__x0001__x0001__x000f__x0008__x0002__x0010_¾(_x0001__x000e__x0001__x0001__x000f__x0008__x0002__x0010_¿(_x0001__x000e__x0001__x0001__x000f_×D€_x0002_l_x0002__x0008__x0002__x0010_À(_x0001__x000e__x0001__x0001__x000f__x0008__x0002__x0010_Á(_x0001__x000e__x0001__x0001__x000f__x0008__x0002__x0010_Â(_x0001__x000e__x0001__x0001__x000f__x0008__x0002__x0010_Ã(_x0001__x000e__x0001__x0001__x000f__x0008__x0002__x0010_Ä(_x0001__x000e__x0001__x0001__x000f__x0008__x0002__x0010_Å(_x0001__x000e__x0001__x0001__x000f__x0008__x0002__x0010_Æ(_x0001__x000e__x0001__x0001__x000f__x0008__x0002__x0010_Ç(_x0001__x000e__x0001__x0001__x000f__x0008__x0002__x0010_È(_x0001__x000e__x0001__x0001__x000f__x0008__x0002__x0010_É(_x0001__x000e__x0001__x0001__x000f__x0008__x0002__x0010_Ê(_x0001__x000e__x0001__x0001__x000f__x0008__x0002__x0010_Ë(_x0001__x000e__x0001__x0001__x000f__x0008__x0002__x0010_Ì(_x0001__x000e__x0001__x0001__x000f__x0008__x0002__x0010_Í(_x0001__x000e__x0001__x0001__x000f__x0008__x0002__x0010_Î(_x0001__x000e__x0001__x0001__x000f__x0008__x0002__x0010_Ï(_x0001__x000e__x0001__x0001__x000f__x0008__x0002__x0010_Ð(_x0001__x000e__x0001__x0001__x000f__x0008__x0002__x0010_Ñ(_x0001__x000e__x0001__x0001__x000f__x0008__x0002__x0010_Ò(_x0001__x000e__x0001__x0001__x000f__x0008__x0002__x0010_Ó(_x0001__x000e__x0001__x0001__x000f__x0008__x0002__x0010_Ô(_x0001__x000e__x0001__x0001__x000f__x0008__x0002__x0010_Õ(_x0001__x000e__x0001__x0001__x000f__x0008__x0002__x0010_Ö(_x0001__x000e__x0001__x0001__x000f__x0008__x0002__x0010_×(_x0001__x000e__x0001__x0001__x000f__x0008__x0002__x0010_Ø(_x0001__x000e__x0001__x0001__x000f__x0008__x0002__x0010_Ù(_x0001__x000e__x0001__x0001__x000f__x0008__x0002__x0010_Ú(_x0001__x000e__x0001__x0001__x000f__x0008__x0002__x0010_Û(_x0001__x000e__x0001__x0001__x000f__x0008__x0002__x0010_Ü(_x0001__x000e__x0001__x0001__x000f__x0008__x0002__x0010_Ý(_x0001__x000e__x0001__x0001__x000f__x0008__x0002__x0010_Þ(_x0001__x000e__x0001__x0001__x000f__x0008__x0002__x0010_ß(_x0001__x000e__x0001__x0001__x000f_×D€_x0002_l_x0002__x0008__x0002__x0010_à(_x0001__x000e__x0001__x0001__x000f__x0008__x0002__x0010_á(_x0001__x000e__x0001__x0001__x000f__x0008__x0002__x0010_â(_x0001__x000e__x0001__x0001__x000f__x0008__x0002__x0010_ã(_x0001__x000e__x0001__x0001__x000f__x0008__x0002__x0010_ä(_x0001__x000e__x0001__x0001__x000f__x0008__x0002__x0010_å(_x0001__x000e__x0001__x0001__x000f__x0008__x0002__x0010_æ(_x0001__x000e__x0001__x0001__x000f__x0008__x0002__x0010_ç(_x0001__x000e__x0001__x0001__x000f__x0008__x0002__x0010_è(_x0001__x000e__x0001__x0001__x000f__x0008__x0002__x0010_é(_x0001__x000e__x0001__x0001__x000f__x0008__x0002__x0010_ê(_x0001__x000e__x0001__x0001__x000f__x0008__x0002__x0010_ë(_x0001__x000e__x0001__x0001__x000f__x0008__x0002__x0010_ì(_x0001__x000e__x0001__x0001__x000f__x0008__x0002__x0010_í(_x0001__x000e__x0001__x0001__x000f__x0008__x0002__x0010_î(_x0001__x000e__x0001__x0001__x000f__x0008__x0002__x0010_ï(_x0001__x000e__x0001__x0001__x000f__x0008__x0002__x0010_ð(_x0001__x000e__x0001__x0001__x000f__x0008__x0002__x0010_ñ(_x0001__x000e__x0001__x0001__x000f__x0008__x0002__x0010_ò(_x0001__x000e__x0001__x0001__x000f__x0008__x0002__x0010_ó(_x0001__x000e__x0001__x0001__x000f__x0008__x0002__x0010_ô(_x0001__x000e__x0001__x0001__x000f__x0008__x0002__x0010_õ(_x0001__x000e__x0001__x0001__x000f__x0008__x0002__x0010_ö(_x0001__x000e__x0001__x0001__x000f__x0008__x0002__x0010_÷(_x0001__x000e__x0001__x0001__x000f__x0008__x0002__x0010_ø(_x0001__x000e__x0001__x0001__x000f__x0008__x0002__x0010_ù(_x0001__x000e__x0001__x0001__x000f__x0008__x0002__x0010_ú(_x0001__x000e__x0001__x0001__x000f__x0008__x0002__x0010_û(_x0001__x000e__x0001__x0001__x000f__x0008__x0002__x0010_ü(_x0001__x000e__x0001__x0001__x000f__x0008__x0002__x0010_ý(_x0001__x000e__x0001__x0001__x000f__x0008__x0002__x0010_þ(_x0001__x000e__x0001__x0001__x000f__x0008__x0002__x0010_ÿ(_x0001__x000e__x0001__x0001__x000f_×D€_x0002_l_x0002__x0008__x0002__x0010_)_x0001__x000e__x0001__x0001__x000f__x0008__x0002__x0010__x0001_)_x0001__x000e__x0001__x0001__x000f__x0008__x0002__x0010__x0002_)_x0001__x000e__x0001__x0001__x000f__x0008__x0002__x0010__x0003_)_x0001__x000e__x0001__x0001__x000f__x0008__x0002__x0010__x0004_)_x0001__x000e__x0001__x0001__x000f__x0008__x0002__x0010__x0005_)_x0001__x000e__x0001__x0001__x000f__x0008__x0002__x0010__x0006_)_x0001__x000e__x0001__x0001__x000f__x0008__x0002__x0010__x0007_)_x0001__x000e__x0001__x0001__x000f__x0008__x0002__x0010__x0008_)_x0001__x000e__x0001__x0001__x000f__x0008__x0002__x0010_	)_x0001__x000e__x0001__x0001__x000f__x0008__x0002__x0010_</t>
  </si>
  <si>
    <t xml:space="preserve">)_x0001__x000e__x0001__x0001__x000f__x0008__x0002__x0010__x000b_)_x0001__x000e__x0001__x0001__x000f__x0008__x0002__x0010__x000c_)_x0001__x000e__x0001__x0001__x000f__x0008__x0002__x0010_</t>
  </si>
  <si>
    <t xml:space="preserve">)_x0001__x000e__x0001__x0001__x000f__x0008__x0002__x0010__x000e_)_x0001__x000e__x0001__x0001__x000f__x0008__x0002__x0010__x000f_)_x0001__x000e__x0001__x0001__x000f__x0008__x0002__x0010__x0010_)_x0001__x000e__x0001__x0001__x000f__x0008__x0002__x0010__x0011_)_x0001__x000e__x0001__x0001__x000f__x0008__x0002__x0010__x0012_)_x0001__x000e__x0001__x0001__x000f__x0008__x0002__x0010__x0013_)_x0001__x000e__x0001__x0001__x000f__x0008__x0002__x0010__x0014_)_x0001__x000e__x0001__x0001__x000f__x0008__x0002__x0010__x0015_)_x0001__x000e__x0001__x0001__x000f__x0008__x0002__x0010__x0016_)_x0001__x000e__x0001__x0001__x000f__x0008__x0002__x0010__x0017_)_x0001__x000e__x0001__x0001__x000f__x0008__x0002__x0010__x0018_)_x0001__x000e__x0001__x0001__x000f__x0008__x0002__x0010__x0019_)_x0001__x000e__x0001__x0001__x000f__x0008__x0002__x0010__x001a_)_x0001__x000e__x0001__x0001__x000f__x0008__x0002__x0010__x001b_)_x0001__x000e__x0001__x0001__x000f__x0008__x0002__x0010__x001c_)_x0001__x000e__x0001__x0001__x000f__x0008__x0002__x0010__x001d_)_x0001__x000e__x0001__x0001__x000f__x0008__x0002__x0010__x001e_)_x0001__x000e__x0001__x0001__x000f__x0008__x0002__x0010__x001f_)_x0001__x000e__x0001__x0001__x000f_×D€_x0002_l_x0002__x0008__x0002__x0010_ )_x0001__x000e__x0001__x0001__x000f__x0008__x0002__x0010_!)_x0001__x000e__x0001__x0001__x000f__x0008__x0002__x0010_")_x0001__x000e__x0001__x0001__x000f__x0008__x0002__x0010_#)_x0001__x000e__x0001__x0001__x000f__x0008__x0002__x0010_$)_x0001__x000e__x0001__x0001__x000f__x0008__x0002__x0010_%)_x0001__x000e__x0001__x0001__x000f__x0008__x0002__x0010_&amp;)_x0001__x000e__x0001__x0001__x000f__x0008__x0002__x0010_')_x0001__x000e__x0001__x0001__x000f__x0008__x0002__x0010_()_x0001__x000e__x0001__x0001__x000f__x0008__x0002__x0010_))_x0001__x000e__x0001__x0001__x000f__x0008__x0002__x0010_*)_x0001__x000e__x0001__x0001__x000f__x0008__x0002__x0010_+)_x0001__x000e__x0001__x0001__x000f__x0008__x0002__x0010_</t>
  </si>
  <si>
    <t xml:space="preserve">)_x0001__x000e__x0001__x0001__x000f__x0008__x0002__x0010_-)_x0001__x000e__x0001__x0001__x000f__x0008__x0002__x0010_.)_x0001__x000e__x0001__x0001__x000f__x0008__x0002__x0010_/)_x0001__x000e__x0001__x0001__x000f__x0008__x0002__x0010_0)_x0001__x000e__x0001__x0001__x000f__x0008__x0002__x0010_1)_x0001__x000e__x0001__x0001__x000f__x0008__x0002__x0010_2)_x0001__x000e__x0001__x0001__x000f__x0008__x0002__x0010_3)_x0001__x000e__x0001__x0001__x000f__x0008__x0002__x0010_4)_x0001__x000e__x0001__x0001__x000f__x0008__x0002__x0010_5)_x0001__x000e__x0001__x0001__x000f__x0008__x0002__x0010_6)_x0001__x000e__x0001__x0001__x000f__x0008__x0002__x0010_7)_x0001__x000e__x0001__x0001__x000f__x0008__x0002__x0010_8)_x0001__x000e__x0001__x0001__x000f__x0008__x0002__x0010_9)_x0001__x000e__x0001__x0001__x000f__x0008__x0002__x0010_:)_x0001__x000e__x0001__x0001__x000f__x0008__x0002__x0010_;)_x0001__x000e__x0001__x0001__x000f__x0008__x0002__x0010_&lt;)_x0001__x000e__x0001__x0001__x000f__x0008__x0002__x0010_=)_x0001__x000e__x0001__x0001__x000f__x0008__x0002__x0010_&gt;)_x0001__x000e__x0001__x0001__x000f__x0008__x0002__x0010_?)_x0001__x000e__x0001__x0001__x000f_×D€_x0002_l_x0002__x0008__x0002__x0010_@)_x0001__x000e__x0001__x0001__x000f__x0008__x0002__x0010_A)_x0001__x000e__x0001__x0001__x000f__x0008__x0002__x0010_B)_x0001__x000e__x0001__x0001__x000f__x0008__x0002__x0010_C)_x0001__x000e__x0001__x0001__x000f__x0008__x0002__x0010_D)_x0001__x000e__x0001__x0001__x000f__x0008__x0002__x0010_E)_x0001__x000e__x0001__x0001__x000f__x0008__x0002__x0010_F)_x0001__x000e__x0001__x0001__x000f__x0008__x0002__x0010_G)_x0001__x000e__x0001__x0001__x000f__x0008__x0002__x0010_H)_x0001__x000e__x0001__x0001__x000f__x0008__x0002__x0010_I)_x0001__x000e__x0001__x0001__x000f__x0008__x0002__x0010_J)_x0001__x000e__x0001__x0001__x000f__x0008__x0002__x0010_K)_x0001__x000e__x0001__x0001__x000f__x0008__x0002__x0010_L)_x0001__x000e__x0001__x0001__x000f__x0008__x0002__x0010_M)_x0001__x000e__x0001__x0001__x000f__x0008__x0002__x0010_N)_x0001__x000e__x0001__x0001__x000f__x0008__x0002__x0010_O)_x0001__x000e__x0001__x0001__x000f__x0008__x0002__x0010_P)_x0001__x000e__x0001__x0001__x000f__x0008__x0002__x0010_Q)_x0001__x000e__x0001__x0001__x000f__x0008__x0002__x0010_R)_x0001__x000e__x0001__x0001__x000f__x0008__x0002__x0010_S)_x0001__x000e__x0001__x0001__x000f__x0008__x0002__x0010_T)_x0001__x000e__x0001__x0001__x000f__x0008__x0002__x0010_U)_x0001__x000e__x0001__x0001__x000f__x0008__x0002__x0010_V)_x0001__x000e__x0001__x0001__x000f__x0008__x0002__x0010_W)_x0001__x000e__x0001__x0001__x000f__x0008__x0002__x0010_X)_x0001__x000e__x0001__x0001__x000f__x0008__x0002__x0010_Y)_x0001__x000e__x0001__x0001__x000f__x0008__x0002__x0010_Z)_x0001__x000e__x0001__x0001__x000f__x0008__x0002__x0010_[)_x0001__x000e__x0001__x0001__x000f__x0008__x0002__x0010_\)_x0001__x000e__x0001__x0001__x000f__x0008__x0002__x0010_])_x0001__x000e__x0001__x0001__x000f__x0008__x0002__x0010_^)_x0001__x000e__x0001__x0001__x000f__x0008__x0002__x0010__)_x0001__x000e__x0001__x0001__x000f_×D€_x0002_l_x0002__x0008__x0002__x0010_`)_x0001__x000e__x0001__x0001__x000f__x0008__x0002__x0010_a)_x0001__x000e__x0001__x0001__x000f__x0008__x0002__x0010_b)_x0001__x000e__x0001__x0001__x000f__x0008__x0002__x0010_c)_x0001__x000e__x0001__x0001__x000f__x0008__x0002__x0010_d)_x0001__x000e__x0001__x0001__x000f__x0008__x0002__x0010_e)_x0001__x000e__x0001__x0001__x000f__x0008__x0002__x0010_f)_x0001__x000e__x0001__x0001__x000f__x0008__x0002__x0010_g)_x0001__x000e__x0001__x0001__x000f__x0008__x0002__x0010_h)_x0001__x000e__x0001__x0001__x000f__x0008__x0002__x0010_i)_x0001__x000e__x0001__x0001__x000f__x0008__x0002__x0010_j)_x0001__x000e__x0001__x0001__x000f__x0008__x0002__x0010_k)_x0001__x000e__x0001__x0001__x000f__x0008__x0002__x0010_l)_x0001__x000e__x0001__x0001__x000f__x0008__x0002__x0010_m)_x0001__x000e__x0001__x0001__x000f__x0008__x0002__x0010_n)_x0001__x000e__x0001__x0001__x000f__x0008__x0002__x0010_o)_x0001__x000e__x0001__x0001__x000f__x0008__x0002__x0010_p)_x0001__x000e__x0001__x0001__x000f__x0008__x0002__x0010_q)_x0001__x000e__x0001__x0001__x000f__x0008__x0002__x0010_r)_x0001__x000e__x0001__x0001__x000f__x0008__x0002__x0010_s)_x0001__x000e__x0001__x0001__x000f__x0008__x0002__x0010_t)_x0001__x000e__x0001__x0001__x000f__x0008__x0002__x0010_u)_x0001__x000e__x0001__x0001__x000f__x0008__x0002__x0010_v)_x0001__x000e__x0001__x0001__x000f__x0008__x0002__x0010_w)_x0001__x000e__x0001__x0001__x000f__x0008__x0002__x0010_x)_x0001__x000e__x0001__x0001__x000f__x0008__x0002__x0010_y)_x0001__x000e__x0001__x0001__x000f__x0008__x0002__x0010_z)_x0001__x000e__x0001__x0001__x000f__x0008__x0002__x0010_{)_x0001__x000e__x0001__x0001__x000f__x0008__x0002__x0010_|)_x0001__x000e__x0001__x0001__x000f__x0008__x0002__x0010_})_x0001__x000e__x0001__x0001__x000f__x0008__x0002__x0010_~)_x0001__x000e__x0001__x0001__x000f__x0008__x0002__x0010_)_x0001__x000e__x0001__x0001__x000f_×D€_x0002_l_x0002__x0008__x0002__x0010_€)_x0001__x000e__x0001__x0001__x000f__x0008__x0002__x0010_)_x0001__x000e__x0001__x0001__x000f__x0008__x0002__x0010_‚)_x0001__x000e__x0001__x0001__x000f__x0008__x0002__x0010_ƒ)_x0001__x000e__x0001__x0001__x000f__x0008__x0002__x0010_„)_x0001__x000e__x0001__x0001__x000f__x0008__x0002__x0010_…)_x0001__x000e__x0001__x0001__x000f__x0008__x0002__x0010_†)_x0001__x000e__x0001__x0001__x000f__x0008__x0002__x0010_‡)_x0001__x000e__x0001__x0001__x000f__x0008__x0002__x0010_ˆ)_x0001__x000e__x0001__x0001__x000f__x0008__x0002__x0010_‰)_x0001__x000e__x0001__x0001__x000f__x0008__x0002__x0010_Š)_x0001__x000e__x0001__x0001__x000f__x0008__x0002__x0010_‹)_x0001__x000e__x0001__x0001__x000f__x0008__x0002__x0010_Œ)_x0001__x000e__x0001__x0001__x000f__x0008__x0002__x0010_)_x0001__x000e__x0001__x0001__x000f__x0008__x0002__x0010_Ž)_x0001__x000e__x0001__x0001__x000f__x0008__x0002__x0010_)_x0001__x000e__x0001__x0001__x000f__x0008__x0002__x0010_)_x0001__x000e__x0001__x0001__x000f__x0008__x0002__x0010_‘)_x0001__x000e__x0001__x0001__x000f__x0008__x0002__x0010_’)_x0001__x000e__x0001__x0001__x000f__x0008__x0002__x0010_“)_x0001__x000e__x0001__x0001__x000f__x0008__x0002__x0010_”)_x0001__x000e__x0001__x0001__x000f__x0008__x0002__x0010_•)_x0001__x000e__x0001__x0001__x000f__x0008__x0002__x0010_–)_x0001__x000e__x0001__x0001__x000f__x0008__x0002__x0010_—)_x0001__x000e__x0001__x0001__x000f__x0008__x0002__x0010_˜)_x0001__x000e__x0001__x0001__x000f__x0008__x0002__x0010_™)_x0001__x000e__x0001__x0001__x000f__x0008__x0002__x0010_š)_x0001__x000e__x0001__x0001__x000f__x0008__x0002__x0010_›)_x0001__x000e__x0001__x0001__x000f__x0008__x0002__x0010_œ)_x0001__x000e__x0001__x0001__x000f__x0008__x0002__x0010_)_x0001__x000e__x0001__x0001__x000f__x0008__x0002__x0010_ž)_x0001__x000e__x0001__x0001__x000f__x0008__x0002__x0010_Ÿ)_x0001__x000e__x0001__x0001__x000f_×D€_x0002_l_x0002__x0008__x0002__x0010_ )_x0001__x000e__x0001__x0001__x000f__x0008__x0002__x0010_¡)_x0001__x000e__x0001__x0001__x000f__x0008__x0002__x0010_¢)_x0001__x000e__x0001__x0001__x000f__x0008__x0002__x0010_£)_x0001__x000e__x0001__x0001__x000f__x0008__x0002__x0010_¤)_x0001__x000e__x0001__x0001__x000f__x0008__x0002__x0010_¥)_x0001__x000e__x0001__x0001__x000f__x0008__x0002__x0010_¦)_x0001__x000e__x0001__x0001__x000f__x0008__x0002__x0010_§)_x0001__x000e__x0001__x0001__x000f__x0008__x0002__x0010_¨)_x0001__x000e__x0001__x0001__x000f__x0008__x0002__x0010_©)_x0001__x000e__x0001__x0001__x000f__x0008__x0002__x0010_ª)_x0001__x000e__x0001__x0001__x000f__x0008__x0002__x0010_«)_x0001__x000e__x0001__x0001__x000f__x0008__x0002__x0010_¬)_x0001__x000e__x0001__x0001__x000f__x0008__x0002__x0010_­)_x0001__x000e__x0001__x0001__x000f__x0008__x0002__x0010_®)_x0001__x000e__x0001__x0001__x000f__x0008__x0002__x0010_¯)_x0001__x000e__x0001__x0001__x000f__x0008__x0002__x0010_°)_x0001__x000e__x0001__x0001__x000f__x0008__x0002__x0010_±)_x0001__x000e__x0001__x0001__x000f__x0008__x0002__x0010_²)_x0001__x000e__x0001__x0001__x000f__x0008__x0002__x0010_³)_x0001__x000e__x0001__x0001__x000f__x0008__x0002__x0010_´)_x0001__x000e__x0001__x0001__x000f__x0008__x0002__x0010_µ)_x0001__x000e__x0001__x0001__x000f__x0008__x0002__x0010_¶)_x0001__x000e__x0001__x0001__x000f__x0008__x0002__x0010_·)_x0001__x000e__x0001__x0001__x000f__x0008__x0002__x0010_¸)_x0001__x000e__x0001__x0001__x000f__x0008__x0002__x0010_¹)_x0001__x000e__x0001__x0001__x000f__x0008__x0002__x0010_º)_x0001__x000e__x0001__x0001__x000f__x0008__x0002__x0010_»)_x0001__x000e__x0001__x0001__x000f__x0008__x0002__x0010_¼)_x0001__x000e__x0001__x0001__x000f__x0008__x0002__x0010_½)_x0001__x000e__x0001__x0001__x000f__x0008__x0002__x0010_¾)_x0001__x000e__x0001__x0001__x000f__x0008__x0002__x0010_¿)_x0001__x000e__x0001__x0001__x000f_×D€_x0002_l_x0002__x0008__x0002__x0010_À)_x0001__x000e__x0001__x0001__x000f__x0008__x0002__x0010_Á)_x0001__x000e__x0001__x0001__x000f__x0008__x0002__x0010_Â)_x0001__x000e__x0001__x0001__x000f__x0008__x0002__x0010_Ã)_x0001__x000e__x0001__x0001__x000f__x0008__x0002__x0010_Ä)_x0001__x000e__x0001__x0001__x000f__x0008__x0002__x0010_Å)_x0001__x000e__x0001__x0001__x000f__x0008__x0002__x0010_Æ)_x0001__x000e__x0001__x0001__x000f__x0008__x0002__x0010_Ç)_x0001__x000e__x0001__x0001__x000f__x0008__x0002__x0010_È)_x0001__x000e__x0001__x0001__x000f__x0008__x0002__x0010_É)_x0001__x000e__x0001__x0001__x000f__x0008__x0002__x0010_Ê)_x0001__x000e__x0001__x0001__x000f__x0008__x0002__x0010_Ë)_x0001__x000e__x0001__x0001__x000f__x0008__x0002__x0010_Ì)_x0001__x000e__x0001__x0001__x000f__x0008__x0002__x0010_Í)_x0001__x000e__x0001__x0001__x000f__x0008__x0002__x0010_Î)_x0001__x000e__x0001__x0001__x000f__x0008__x0002__x0010_Ï)_x0001__x000e__x0001__x0001__x000f__x0008__x0002__x0010_Ð)_x0001__x000e__x0001__x0001__x000f__x0008__x0002__x0010_Ñ)_x0001__x000e__x0001__x0001__x000f__x0008__x0002__x0010_Ò)_x0001__x000e__x0001__x0001__x000f__x0008__x0002__x0010_Ó)_x0001__x000e__x0001__x0001__x000f__x0008__x0002__x0010_Ô)_x0001__x000e__x0001__x0001__x000f__x0008__x0002__x0010_Õ)_x0001__x000e__x0001__x0001__x000f__x0008__x0002__x0010_Ö)_x0001__x000e__x0001__x0001__x000f__x0008__x0002__x0010_×)_x0001__x000e__x0001__x0001__x000f__x0008__x0002__x0010_Ø)_x0001__x000e__x0001__x0001__x000f__x0008__x0002__x0010_Ù)_x0001__x000e__x0001__x0001__x000f__x0008__x0002__x0010_Ú)_x0001__x000e__x0001__x0001__x000f__x0008__x0002__x0010_Û)_x0001__x000e__x0001__x0001__x000f__x0008__x0002__x0010_Ü)_x0001__x000e__x0001__x0001__x000f__x0008__x0002__x0010_Ý)_x0001__x000e__x0001__x0001__x000f__x0008__x0002__x0010_Þ)_x0001__x000e__x0001__x0001__x000f__x0008__x0002__x0010_ß)_x0001__x000e__x0001__x0001__x000f_×D€_x0002_l_x0002__x0008__x0002__x0010_à)_x0001__x000e__x0001__x0001__x000f__x0008__x0002__x0010_á)_x0001__x000e__x0001__x0001__x000f__x0008__x0002__x0010_â)_x0001__x000e__x0001__x0001__x000f__x0008__x0002__x0010_ã)_x0001__x000e__x0001__x0001__x000f__x0008__x0002__x0010_ä)_x0001__x000e__x0001__x0001__x000f__x0008__x0002__x0010_å)_x0001__x000e__x0001__x0001__x000f__x0008__x0002__x0010_æ)_x0001__x000e__x0001__x0001__x000f__x0008__x0002__x0010_ç)_x0001__x000e__x0001__x0001__x000f__x0008__x0002__x0010_è)_x0001__x000e__x0001__x0001__x000f__x0008__x0002__x0010_é)_x0001__x000e__x0001__x0001__x000f__x0008__x0002__x0010_ê)_x0001__x000e__x0001__x0001__x000f__x0008__x0002__x0010_ë)_x0001__x000e__x0001__x0001__x000f__x0008__x0002__x0010_ì)_x0001__x000e__x0001__x0001__x000f__x0008__x0002__x0010_í)_x0001__x000e__x0001__x0001__x000f__x0008__x0002__x0010_î)_x0001__x000e__x0001__x0001__x000f__x0008__x0002__x0010_ï)_x0001__x000e__x0001__x0001__x000f__x0008__x0002__x0010_ð)_x0001__x000e__x0001__x0001__x000f__x0008__x0002__x0010_ñ)_x0001__x000e__x0001__x0001__x000f__x0008__x0002__x0010_ò)_x0001__x000e__x0001__x0001__x000f__x0008__x0002__x0010_ó)_x0001__x000e__x0001__x0001__x000f__x0008__x0002__x0010_ô)_x0001__x000e__x0001__x0001__x000f__x0008__x0002__x0010_õ)_x0001__x000e__x0001__x0001__x000f__x0008__x0002__x0010_ö)_x0001__x000e__x0001__x0001__x000f__x0008__x0002__x0010_÷)_x0001__x000e__x0001__x0001__x000f__x0008__x0002__x0010_ø)_x0001__x000e__x0001__x0001__x000f__x0008__x0002__x0010_ù)_x0001__x000e__x0001__x0001__x000f__x0008__x0002__x0010_ú)_x0001__x000e__x0001__x0001__x000f__x0008__x0002__x0010_û)_x0001__x000e__x0001__x0001__x000f__x0008__x0002__x0010_ü)_x0001__x000e__x0001__x0001__x000f__x0008__x0002__x0010_ý)_x0001__x000e__x0001__x0001__x000f__x0008__x0002__x0010_þ)_x0001__x000e__x0001__x0001__x000f__x0008__x0002__x0010_ÿ)_x0001__x000e__x0001__x0001__x000f_×D€_x0002_l_x0002__x0008__x0002__x0010_*_x0001__x000e__x0001__x0001__x000f__x0008__x0002__x0010__x0001_*_x0001__x000e__x0001__x0001__x000f__x0008__x0002__x0010__x0002_*_x0001__x000e__x0001__x0001__x000f__x0008__x0002__x0010__x0003_*_x0001__x000e__x0001__x0001__x000f__x0008__x0002__x0010__x0004_*_x0001__x000e__x0001__x0001__x000f__x0008__x0002__x0010__x0005_*_x0001__x000e__x0001__x0001__x000f__x0008__x0002__x0010__x0006_*_x0001__x000e__x0001__x0001__x000f__x0008__x0002__x0010__x0007_*_x0001__x000e__x0001__x0001__x000f__x0008__x0002__x0010__x0008_*_x0001__x000e__x0001__x0001__x000f__x0008__x0002__x0010_	*_x0001__x000e__x0001__x0001__x000f__x0008__x0002__x0010_</t>
  </si>
  <si>
    <t xml:space="preserve">*_x0001__x000e__x0001__x0001__x000f__x0008__x0002__x0010__x000b_*_x0001__x000e__x0001__x0001__x000f__x0008__x0002__x0010__x000c_*_x0001__x000e__x0001__x0001__x000f__x0008__x0002__x0010_</t>
  </si>
  <si>
    <t xml:space="preserve">*_x0001__x000e__x0001__x0001__x000f__x0008__x0002__x0010__x000e_*_x0001__x000e__x0001__x0001__x000f__x0008__x0002__x0010__x000f_*_x0001__x000e__x0001__x0001__x000f__x0008__x0002__x0010__x0010_*_x0001__x000e__x0001__x0001__x000f__x0008__x0002__x0010__x0011_*_x0001__x000e__x0001__x0001__x000f__x0008__x0002__x0010__x0012_*_x0001__x000e__x0001__x0001__x000f__x0008__x0002__x0010__x0013_*_x0001__x000e__x0001__x0001__x000f__x0008__x0002__x0010__x0014_*_x0001__x000e__x0001__x0001__x000f__x0008__x0002__x0010__x0015_*_x0001__x000e__x0001__x0001__x000f__x0008__x0002__x0010__x0016_*_x0001__x000e__x0001__x0001__x000f__x0008__x0002__x0010__x0017_*_x0001__x000e__x0001__x0001__x000f__x0008__x0002__x0010__x0018_*_x0001__x000e__x0001__x0001__x000f__x0008__x0002__x0010__x0019_*_x0001__x000e__x0001__x0001__x000f__x0008__x0002__x0010__x001a_*_x0001__x000e__x0001__x0001__x000f__x0008__x0002__x0010__x001b_*_x0001__x000e__x0001__x0001__x000f__x0008__x0002__x0010__x001c_*_x0001__x000e__x0001__x0001__x000f__x0008__x0002__x0010__x001d_*_x0001__x000e__x0001__x0001__x000f__x0008__x0002__x0010__x001e_*_x0001__x000e__x0001__x0001__x000f__x0008__x0002__x0010__x001f_*_x0001__x000e__x0001__x0001__x000f_×D€_x0002_l_x0002__x0008__x0002__x0010_ *_x0001__x000e__x0001__x0001__x000f__x0008__x0002__x0010_!*_x0001__x000e__x0001__x0001__x000f__x0008__x0002__x0010_"*_x0001__x000e__x0001__x0001__x000f__x0008__x0002__x0010_#*_x0001__x000e__x0001__x0001__x000f__x0008__x0002__x0010_$*_x0001__x000e__x0001__x0001__x000f__x0008__x0002__x0010_%*_x0001__x000e__x0001__x0001__x000f__x0008__x0002__x0010_&amp;*_x0001__x000e__x0001__x0001__x000f__x0008__x0002__x0010_'*_x0001__x000e__x0001__x0001__x000f__x0008__x0002__x0010_(*_x0001__x000e__x0001__x0001__x000f__x0008__x0002__x0010_)*_x0001__x000e__x0001__x0001__x000f__x0008__x0002__x0010_**_x0001__x000e__x0001__x0001__x000f__x0008__x0002__x0010_+*_x0001__x000e__x0001__x0001__x000f__x0008__x0002__x0010_</t>
  </si>
  <si>
    <t xml:space="preserve">*_x0001__x000e__x0001__x0001__x000f__x0008__x0002__x0010_-*_x0001__x000e__x0001__x0001__x000f__x0008__x0002__x0010_.*_x0001__x000e__x0001__x0001__x000f__x0008__x0002__x0010_/*_x0001__x000e__x0001__x0001__x000f__x0008__x0002__x0010_0*_x0001__x000e__x0001__x0001__x000f__x0008__x0002__x0010_1*_x0001__x000e__x0001__x0001__x000f__x0008__x0002__x0010_2*_x0001__x000e__x0001__x0001__x000f__x0008__x0002__x0010_3*_x0001__x000e__x0001__x0001__x000f__x0008__x0002__x0010_4*_x0001__x000e__x0001__x0001__x000f__x0008__x0002__x0010_5*_x0001__x000e__x0001__x0001__x000f__x0008__x0002__x0010_6*_x0001__x000e__x0001__x0001__x000f__x0008__x0002__x0010_7*_x0001__x000e__x0001__x0001__x000f__x0008__x0002__x0010_8*_x0001__x000e__x0001__x0001__x000f__x0008__x0002__x0010_9*_x0001__x000e__x0001__x0001__x000f__x0008__x0002__x0010_:*_x0001__x000e__x0001__x0001__x000f__x0008__x0002__x0010_;*_x0001__x000e__x0001__x0001__x000f__x0008__x0002__x0010_&lt;*_x0001__x000e__x0001__x0001__x000f__x0008__x0002__x0010_=*_x0001__x000e__x0001__x0001__x000f__x0008__x0002__x0010_&gt;*_x0001__x000e__x0001__x0001__x000f__x0008__x0002__x0010_?*_x0001__x000e__x0001__x0001__x000f_×D€_x0002_l_x0002__x0008__x0002__x0010_@*_x0001__x000e__x0001__x0001__x000f__x0008__x0002__x0010_A*_x0001__x000e__x0001__x0001__x000f__x0008__x0002__x0010_B*_x0001__x000e__x0001__x0001__x000f__x0008__x0002__x0010_C*_x0001__x000e__x0001__x0001__x000f__x0008__x0002__x0010_D*_x0001__x000e__x0001__x0001__x000f__x0008__x0002__x0010_E*_x0001__x000e__x0001__x0001__x000f__x0008__x0002__x0010_F*_x0001__x000e__x0001__x0001__x000f__x0008__x0002__x0010_G*_x0001__x000e__x0001__x0001__x000f__x0008__x0002__x0010_H*_x0001__x000e__x0001__x0001__x000f__x0008__x0002__x0010_I*_x0001__x000e__x0001__x0001__x000f__x0008__x0002__x0010_J*_x0001__x000e__x0001__x0001__x000f__x0008__x0002__x0010_K*_x0001__x000e__x0001__x0001__x000f__x0008__x0002__x0010_L*_x0001__x000e__x0001__x0001__x000f__x0008__x0002__x0010_M*_x0001__x000e__x0001__x0001__x000f__x0008__x0002__x0010_N*_x0001__x000e__x0001__x0001__x000f__x0008__x0002__x0010_O*_x0001__x000e__x0001__x0001__x000f__x0008__x0002__x0010_P*_x0001__x000e__x0001__x0001__x000f__x0008__x0002__x0010_Q*_x0001__x000e__x0001__x0001__x000f__x0008__x0002__x0010_R*_x0001__x000e__x0001__x0001__x000f__x0008__x0002__x0010_S*_x0001__x000e__x0001__x0001__x000f__x0008__x0002__x0010_T*_x0001__x000e__x0001__x0001__x000f__x0008__x0002__x0010_U*_x0001__x000e__x0001__x0001__x000f__x0008__x0002__x0010_V*_x0001__x000e__x0001__x0001__x000f__x0008__x0002__x0010_W*_x0001__x000e__x0001__x0001__x000f__x0008__x0002__x0010_X*_x0001__x000e__x0001__x0001__x000f__x0008__x0002__x0010_Y*_x0001__x000e__x0001__x0001__x000f__x0008__x0002__x0010_Z*_x0001__x000e__x0001__x0001__x000f__x0008__x0002__x0010_[*_x0001__x000e__x0001__x0001__x000f__x0008__x0002__x0010_\*_x0001__x000e__x0001__x0001__x000f__x0008__x0002__x0010_]*_x0001__x000e__x0001__x0001__x000f__x0008__x0002__x0010_^*_x0001__x000e__x0001__x0001__x000f__x0008__x0002__x0010__*_x0001__x000e__x0001__x0001__x000f_×D€_x0002_l_x0002__x0008__x0002__x0010_`*_x0001__x000e__x0001__x0001__x000f__x0008__x0002__x0010_a*_x0001__x000e__x0001__x0001__x000f__x0008__x0002__x0010_b*_x0001__x000e__x0001__x0001__x000f__x0008__x0002__x0010_c*_x0001__x000e__x0001__x0001__x000f__x0008__x0002__x0010_d*_x0001__x000e__x0001__x0001__x000f__x0008__x0002__x0010_e*_x0001__x000e__x0001__x0001__x000f__x0008__x0002__x0010_f*_x0001__x000e__x0001__x0001__x000f__x0008__x0002__x0010_g*_x0001__x000e__x0001__x0001__x000f__x0008__x0002__x0010_h*_x0001__x000e__x0001__x0001__x000f__x0008__x0002__x0010_i*_x0001__x000e__x0001__x0001__x000f__x0008__x0002__x0010_j*_x0001__x000e__x0001__x0001__x000f__x0008__x0002__x0010_k*_x0001__x000e__x0001__x0001__x000f__x0008__x0002__x0010_l*_x0001__x000e__x0001__x0001__x000f__x0008__x0002__x0010_m*_x0001__x000e__x0001__x0001__x000f__x0008__x0002__x0010_n*_x0001__x000e__x0001__x0001__x000f__x0008__x0002__x0010_o*_x0001__x000e__x0001__x0001__x000f__x0008__x0002__x0010_p*_x0001__x000e__x0001__x0001__x000f__x0008__x0002__x0010_q*_x0001__x000e__x0001__x0001__x000f__x0008__x0002__x0010_r*_x0001__x000e__x0001__x0001__x000f__x0008__x0002__x0010_s*_x0001__x000e__x0001__x0001__x000f__x0008__x0002__x0010_t*_x0001__x000e__x0001__x0001__x000f__x0008__x0002__x0010_u*_x0001__x000e__x0001__x0001__x000f__x0008__x0002__x0010_v*_x0001__x000e__x0001__x0001__x000f__x0008__x0002__x0010_w*_x0001__x000e__x0001__x0001__x000f__x0008__x0002__x0010_x*_x0001__x000e__x0001__x0001__x000f__x0008__x0002__x0010_y*_x0001__x000e__x0001__x0001__x000f__x0008__x0002__x0010_z*_x0001__x000e__x0001__x0001__x000f__x0008__x0002__x0010_{*_x0001__x000e__x0001__x0001__x000f__x0008__x0002__x0010_|*_x0001__x000e__x0001__x0001__x000f__x0008__x0002__x0010_}*_x0001__x000e__x0001__x0001__x000f__x0008__x0002__x0010_~*_x0001__x000e__x0001__x0001__x000f__x0008__x0002__x0010_*_x0001__x000e__x0001__x0001__x000f_×D€_x0002_l_x0002__x0008__x0002__x0010_€*_x0001__x000e__x0001__x0001__x000f__x0008__x0002__x0010_*_x0001__x000e__x0001__x0001__x000f__x0008__x0002__x0010_‚*_x0001__x000e__x0001__x0001__x000f__x0008__x0002__x0010_ƒ*_x0001__x000e__x0001__x0001__x000f__x0008__x0002__x0010_„*_x0001__x000e__x0001__x0001__x000f__x0008__x0002__x0010_…*_x0001__x000e__x0001__x0001__x000f__x0008__x0002__x0010_†*_x0001__x000e__x0001__x0001__x000f__x0008__x0002__x0010_‡*_x0001__x000e__x0001__x0001__x000f__x0008__x0002__x0010_ˆ*_x0001__x000e__x0001__x0001__x000f__x0008__x0002__x0010_‰*_x0001__x000e__x0001__x0001__x000f__x0008__x0002__x0010_Š*_x0001__x000e__x0001__x0001__x000f__x0008__x0002__x0010_‹*_x0001__x000e__x0001__x0001__x000f__x0008__x0002__x0010_Œ*_x0001__x000e__x0001__x0001__x000f__x0008__x0002__x0010_*_x0001__x000e__x0001__x0001__x000f__x0008__x0002__x0010_Ž*_x0001__x000e__x0001__x0001__x000f__x0008__x0002__x0010_*_x0001__x000e__x0001__x0001__x000f__x0008__x0002__x0010_*_x0001__x000e__x0001__x0001__x000f__x0008__x0002__x0010_‘*_x0001__x000e__x0001__x0001__x000f__x0008__x0002__x0010_’*_x0001__x000e__x0001__x0001__x000f__x0008__x0002__x0010_“*_x0001__x000e__x0001__x0001__x000f__x0008__x0002__x0010_”*_x0001__x000e__x0001__x0001__x000f__x0008__x0002__x0010_•*_x0001__x000e__x0001__x0001__x000f__x0008__x0002__x0010_–*_x0001__x000e__x0001__x0001__x000f__x0008__x0002__x0010_—*_x0001__x000e__x0001__x0001__x000f__x0008__x0002__x0010_˜*_x0001__x000e__x0001__x0001__x000f__x0008__x0002__x0010_™*_x0001__x000e__x0001__x0001__x000f__x0008__x0002__x0010_š*_x0001__x000e__x0001__x0001__x000f__x0008__x0002__x0010_›*_x0001__x000e__x0001__x0001__x000f__x0008__x0002__x0010_œ*_x0001__x000e__x0001__x0001__x000f__x0008__x0002__x0010_*_x0001__x000e__x0001__x0001__x000f__x0008__x0002__x0010_ž*_x0001__x000e__x0001__x0001__x000f__x0008__x0002__x0010_Ÿ*_x0001__x000e__x0001__x0001__x000f_×D€_x0002_l_x0002__x0008__x0002__x0010_ *_x0001__x000e__x0001__x0001__x000f__x0008__x0002__x0010_¡*_x0001__x000e__x0001__x0001__x000f__x0008__x0002__x0010_¢*_x0001__x000e__x0001__x0001__x000f__x0008__x0002__x0010_£*_x0001__x000e__x0001__x0001__x000f__x0008__x0002__x0010_¤*_x0001__x000e__x0001__x0001__x000f__x0008__x0002__x0010_¥*_x0001__x000e__x0001__x0001__x000f__x0008__x0002__x0010_¦*_x0001__x000e__x0001__x0001__x000f__x0008__x0002__x0010_§*_x0001__x000e__x0001__x0001__x000f__x0008__x0002__x0010_¨*_x0001__x000e__x0001__x0001__x000f__x0008__x0002__x0010_©*_x0001__x000e__x0001__x0001__x000f__x0008__x0002__x0010_ª*_x0001__x000e__x0001__x0001__x000f__x0008__x0002__x0010_«*_x0001__x000e__x0001__x0001__x000f__x0008__x0002__x0010_¬*_x0001__x000e__x0001__x0001__x000f__x0008__x0002__x0010_­*_x0001__x000e__x0001__x0001__x000f__x0008__x0002__x0010_®*_x0001__x000e__x0001__x0001__x000f__x0008__x0002__x0010_¯*_x0001__x000e__x0001__x0001__x000f__x0008__x0002__x0010_°*_x0001__x000e__x0001__x0001__x000f__x0008__x0002__x0010_±*_x0001__x000e__x0001__x0001__x000f__x0008__x0002__x0010_²*_x0001__x000e__x0001__x0001__x000f__x0008__x0002__x0010_³*_x0001__x000e__x0001__x0001__x000f__x0008__x0002__x0010_´*_x0001__x000e__x0001__x0001__x000f__x0008__x0002__x0010_µ*_x0001__x000e__x0001__x0001__x000f__x0008__x0002__x0010_¶*_x0001__x000e__x0001__x0001__x000f__x0008__x0002__x0010_·*_x0001__x000e__x0001__x0001__x000f__x0008__x0002__x0010_¸*_x0001__x000e__x0001__x0001__x000f__x0008__x0002__x0010_¹*_x0001__x000e__x0001__x0001__x000f__x0008__x0002__x0010_º*_x0001__x000e__x0001__x0001__x000f__x0008__x0002__x0010_»*_x0001__x000e__x0001__x0001__x000f__x0008__x0002__x0010_¼*_x0001__x000e__x0001__x0001__x000f__x0008__x0002__x0010_½*_x0001__x000e__x0001__x0001__x000f__x0008__x0002__x0010_¾*_x0001__x000e__x0001__x0001__x000f__x0008__x0002__x0010_¿*_x0001__x000e__x0001__x0001__x000f_×D€_x0002_l_x0002__x0008__x0002__x0010_À*_x0001__x000e__x0001__x0001__x000f__x0008__x0002__x0010_Á*_x0001__x000e__x0001__x0001__x000f__x0008__x0002__x0010_Â*_x0001__x000e__x0001__x0001__x000f__x0008__x0002__x0010_Ã*_x0001__x000e__x0001__x0001__x000f__x0008__x0002__x0010_Ä*_x0001__x000e__x0001__x0001__x000f__x0008__x0002__x0010_Å*_x0001__x000e__x0001__x0001__x000f__x0008__x0002__x0010_Æ*_x0001__x000e__x0001__x0001__x000f__x0008__x0002__x0010_Ç*_x0001__x000e__x0001__x0001__x000f__x0008__x0002__x0010_È*_x0001__x000e__x0001__x0001__x000f__x0008__x0002__x0010_É*_x0001__x000e__x0001__x0001__x000f__x0008__x0002__x0010_Ê*_x0001__x000e__x0001__x0001__x000f__x0008__x0002__x0010_Ë*_x0001__x000e__x0001__x0001__x000f__x0008__x0002__x0010_Ì*_x0001__x000e__x0001__x0001__x000f__x0008__x0002__x0010_Í*_x0001__x000e__x0001__x0001__x000f__x0008__x0002__x0010_Î*_x0001__x000e__x0001__x0001__x000f__x0008__x0002__x0010_Ï*_x0001__x000e__x0001__x0001__x000f__x0008__x0002__x0010_Ð*_x0001__x000e__x0001__x0001__x000f__x0008__x0002__x0010_Ñ*_x0001__x000e__x0001__x0001__x000f__x0008__x0002__x0010_Ò*_x0001__x000e__x0001__x0001__x000f__x0008__x0002__x0010_Ó*_x0001__x000e__x0001__x0001__x000f__x0008__x0002__x0010_Ô*_x0001__x000e__x0001__x0001__x000f__x0008__x0002__x0010_Õ*_x0001__x000e__x0001__x0001__x000f__x0008__x0002__x0010_Ö*_x0001__x000e__x0001__x0001__x000f__x0008__x0002__x0010_×*_x0001__x000e__x0001__x0001__x000f__x0008__x0002__x0010_Ø*_x0001__x000e__x0001__x0001__x000f__x0008__x0002__x0010_Ù*_x0001__x000e__x0001__x0001__x000f__x0008__x0002__x0010_Ú*_x0001__x000e__x0001__x0001__x000f__x0008__x0002__x0010_Û*_x0001__x000e__x0001__x0001__x000f__x0008__x0002__x0010_Ü*_x0001__x000e__x0001__x0001__x000f__x0008__x0002__x0010_Ý*_x0001__x000e__x0001__x0001__x000f__x0008__x0002__x0010_Þ*_x0001__x000e__x0001__x0001__x000f__x0008__x0002__x0010_ß*_x0001__x000e__x0001__x0001__x000f_×D€_x0002_l_x0002__x0008__x0002__x0010_à*_x0001__x000e__x0001__x0001__x000f__x0008__x0002__x0010_á*_x0001__x000e__x0001__x0001__x000f__x0008__x0002__x0010_â*_x0001__x000e__x0001__x0001__x000f__x0008__x0002__x0010_ã*_x0001__x000e__x0001__x0001__x000f__x0008__x0002__x0010_ä*_x0001__x000e__x0001__x0001__x000f__x0008__x0002__x0010_å*_x0001__x000e__x0001__x0001__x000f__x0008__x0002__x0010_æ*_x0001__x000e__x0001__x0001__x000f__x0008__x0002__x0010_ç*_x0001__x000e__x0001__x0001__x000f__x0008__x0002__x0010_è*_x0001__x000e__x0001__x0001__x000f__x0008__x0002__x0010_é*_x0001__x000e__x0001__x0001__x000f__x0008__x0002__x0010_ê*_x0001__x000e__x0001__x0001__x000f__x0008__x0002__x0010_ë*_x0001__x000e__x0001__x0001__x000f__x0008__x0002__x0010_ì*_x0001__x000e__x0001__x0001__x000f__x0008__x0002__x0010_í*_x0001__x000e__x0001__x0001__x000f__x0008__x0002__x0010_î*_x0001__x000e__x0001__x0001__x000f__x0008__x0002__x0010_ï*_x0001__x000e__x0001__x0001__x000f__x0008__x0002__x0010_ð*_x0001__x000e__x0001__x0001__x000f__x0008__x0002__x0010_ñ*_x0001__x000e__x0001__x0001__x000f__x0008__x0002__x0010_ò*_x0001__x000e__x0001__x0001__x000f__x0008__x0002__x0010_ó*_x0001__x000e__x0001__x0001__x000f__x0008__x0002__x0010_ô*_x0001__x000e__x0001__x0001__x000f__x0008__x0002__x0010_õ*_x0001__x000e__x0001__x0001__x000f__x0008__x0002__x0010_ö*_x0001__x000e__x0001__x0001__x000f__x0008__x0002__x0010_÷*_x0001__x000e__x0001__x0001__x000f__x0008__x0002__x0010_ø*_x0001__x000e__x0001__x0001__x000f__x0008__x0002__x0010_ù*_x0001__x000e__x0001__x0001__x000f__x0008__x0002__x0010_ú*_x0001__x000e__x0001__x0001__x000f__x0008__x0002__x0010_û*_x0001__x000e__x0001__x0001__x000f__x0008__x0002__x0010_ü*_x0001__x000e__x0001__x0001__x000f__x0008__x0002__x0010_ý*_x0001__x000e__x0001__x0001__x000f__x0008__x0002__x0010_þ*_x0001__x000e__x0001__x0001__x000f__x0008__x0002__x0010_ÿ*_x0001__x000e__x0001__x0001__x000f_×D€_x0002_l_x0002__x0008__x0002__x0010_+_x0001__x000e__x0001__x0001__x000f__x0008__x0002__x0010__x0001_+_x0001__x000e__x0001__x0001__x000f__x0008__x0002__x0010__x0002_+_x0001__x000e__x0001__x0001__x000f__x0008__x0002__x0010__x0003_+_x0001__x000e__x0001__x0001__x000f__x0008__x0002__x0010__x0004_+_x0001__x000e__x0001__x0001__x000f__x0008__x0002__x0010__x0005_+_x0001__x000e__x0001__x0001__x000f__x0008__x0002__x0010__x0006_+_x0001__x000e__x0001__x0001__x000f__x0008__x0002__x0010__x0007_+_x0001__x000e__x0001__x0001__x000f__x0008__x0002__x0010__x0008_+_x0001__x000e__x0001__x0001__x000f__x0008__x0002__x0010_	+_x0001__x000e__x0001__x0001__x000f__x0008__x0002__x0010_</t>
  </si>
  <si>
    <t xml:space="preserve">+_x0001__x000e__x0001__x0001__x000f__x0008__x0002__x0010__x000b_+_x0001__x000e__x0001__x0001__x000f__x0008__x0002__x0010__x000c_+_x0001__x000e__x0001__x0001__x000f__x0008__x0002__x0010_</t>
  </si>
  <si>
    <t xml:space="preserve">+_x0001__x000e__x0001__x0001__x000f__x0008__x0002__x0010__x000e_+_x0001__x000e__x0001__x0001__x000f__x0008__x0002__x0010__x000f_+_x0001__x000e__x0001__x0001__x000f__x0008__x0002__x0010__x0010_+_x0001__x000e__x0001__x0001__x000f__x0008__x0002__x0010__x0011_+_x0001__x000e__x0001__x0001__x000f__x0008__x0002__x0010__x0012_+_x0001__x000e__x0001__x0001__x000f__x0008__x0002__x0010__x0013_+_x0001__x000e__x0001__x0001__x000f__x0008__x0002__x0010__x0014_+_x0001__x000e__x0001__x0001__x000f__x0008__x0002__x0010__x0015_+_x0001__x000e__x0001__x0001__x000f__x0008__x0002__x0010__x0016_+_x0001__x000e__x0001__x0001__x000f__x0008__x0002__x0010__x0017_+_x0001__x000e__x0001__x0001__x000f__x0008__x0002__x0010__x0018_+_x0001__x000e__x0001__x0001__x000f__x0008__x0002__x0010__x0019_+_x0001__x000e__x0001__x0001__x000f__x0008__x0002__x0010__x001a_+_x0001__x000e__x0001__x0001__x000f__x0008__x0002__x0010__x001b_+_x0001__x000e__x0001__x0001__x000f__x0008__x0002__x0010__x001c_+_x0001__x000e__x0001__x0001__x000f__x0008__x0002__x0010__x001d_+_x0001__x000e__x0001__x0001__x000f__x0008__x0002__x0010__x001e_+_x0001__x000e__x0001__x0001__x000f__x0008__x0002__x0010__x001f_+_x0001__x000e__x0001__x0001__x000f_×D€_x0002_l_x0002__x0008__x0002__x0010_ +_x0001__x000e__x0001__x0001__x000f__x0008__x0002__x0010_!+_x0001__x000e__x0001__x0001__x000f__x0008__x0002__x0010_"+_x0001__x000e__x0001__x0001__x000f__x0008__x0002__x0010_#+_x0001__x000e__x0001__x0001__x000f__x0008__x0002__x0010_$+_x0001__x000e__x0001__x0001__x000f__x0008__x0002__x0010_%+_x0001__x000e__x0001__x0001__x000f__x0008__x0002__x0010_&amp;+_x0001__x000e__x0001__x0001__x000f__x0008__x0002__x0010_'+_x0001__x000e__x0001__x0001__x000f__x0008__x0002__x0010_(+_x0001__x000e__x0001__x0001__x000f__x0008__x0002__x0010_)+_x0001__x000e__x0001__x0001__x000f__x0008__x0002__x0010_*+_x0001__x000e__x0001__x0001__x000f__x0008__x0002__x0010_++_x0001__x000e__x0001__x0001__x000f__x0008__x0002__x0010_</t>
  </si>
  <si>
    <t xml:space="preserve">+_x0001__x000e__x0001__x0001__x000f__x0008__x0002__x0010_-+_x0001__x000e__x0001__x0001__x000f__x0008__x0002__x0010_.+_x0001__x000e__x0001__x0001__x000f__x0008__x0002__x0010_/+_x0001__x000e__x0001__x0001__x000f__x0008__x0002__x0010_0+_x0001__x000e__x0001__x0001__x000f__x0008__x0002__x0010_1+_x0001__x000e__x0001__x0001__x000f__x0008__x0002__x0010_2+_x0001__x000e__x0001__x0001__x000f__x0008__x0002__x0010_3+_x0001__x000e__x0001__x0001__x000f__x0008__x0002__x0010_4+_x0001__x000e__x0001__x0001__x000f__x0008__x0002__x0010_5+_x0001__x000e__x0001__x0001__x000f__x0008__x0002__x0010_6+_x0001__x000e__x0001__x0001__x000f__x0008__x0002__x0010_7+_x0001__x000e__x0001__x0001__x000f__x0008__x0002__x0010_8+_x0001__x000e__x0001__x0001__x000f__x0008__x0002__x0010_9+_x0001__x000e__x0001__x0001__x000f__x0008__x0002__x0010_:+_x0001__x000e__x0001__x0001__x000f__x0008__x0002__x0010_;+_x0001__x000e__x0001__x0001__x000f__x0008__x0002__x0010_&lt;+_x0001__x000e__x0001__x0001__x000f__x0008__x0002__x0010_=+_x0001__x000e__x0001__x0001__x000f__x0008__x0002__x0010_&gt;+_x0001__x000e__x0001__x0001__x000f__x0008__x0002__x0010_?+_x0001__x000e__x0001__x0001__x000f_×D€_x0002_l_x0002__x0008__x0002__x0010_@+_x0001__x000e__x0001__x0001__x000f__x0008__x0002__x0010_A+_x0001__x000e__x0001__x0001__x000f__x0008__x0002__x0010_B+_x0001__x000e__x0001__x0001__x000f__x0008__x0002__x0010_C+_x0001__x000e__x0001__x0001__x000f__x0008__x0002__x0010_D+_x0001__x000e__x0001__x0001__x000f__x0008__x0002__x0010_E+_x0001__x000e__x0001__x0001__x000f__x0008__x0002__x0010_F+_x0001__x000e__x0001__x0001__x000f__x0008__x0002__x0010_G+_x0001__x000e__x0001__x0001__x000f__x0008__x0002__x0010_H+_x0001__x000e__x0001__x0001__x000f__x0008__x0002__x0010_I+_x0001__x000e__x0001__x0001__x000f__x0008__x0002__x0010_J+_x0001__x000e__x0001__x0001__x000f__x0008__x0002__x0010_K+_x0001__x000e__x0001__x0001__x000f__x0008__x0002__x0010_L+_x0001__x000e__x0001__x0001__x000f__x0008__x0002__x0010_M+_x0001__x000e__x0001__x0001__x000f__x0008__x0002__x0010_N+_x0001__x000e__x0001__x0001__x000f__x0008__x0002__x0010_O+_x0001__x000e__x0001__x0001__x000f__x0008__x0002__x0010_P+_x0001__x000e__x0001__x0001__x000f__x0008__x0002__x0010_Q+_x0001__x000e__x0001__x0001__x000f__x0008__x0002__x0010_R+_x0001__x000e__x0001__x0001__x000f__x0008__x0002__x0010_S+_x0001__x000e__x0001__x0001__x000f__x0008__x0002__x0010_T+_x0001__x000e__x0001__x0001__x000f__x0008__x0002__x0010_U+_x0001__x000e__x0001__x0001__x000f__x0008__x0002__x0010_V+_x0001__x000e__x0001__x0001__x000f__x0008__x0002__x0010_W+_x0001__x000e__x0001__x0001__x000f__x0008__x0002__x0010_X+_x0001__x000e__x0001__x0001__x000f__x0008__x0002__x0010_Y+_x0001__x000e__x0001__x0001__x000f__x0008__x0002__x0010_Z+_x0001__x000e__x0001__x0001__x000f__x0008__x0002__x0010_[+_x0001__x000e__x0001__x0001__x000f__x0008__x0002__x0010_\+_x0001__x000e__x0001__x0001__x000f__x0008__x0002__x0010_]+_x0001__x000e__x0001__x0001__x000f__x0008__x0002__x0010_^+_x0001__x000e__x0001__x0001__x000f__x0008__x0002__x0010__+_x0001__x000e__x0001__x0001__x000f_×D€_x0002_l_x0002__x0008__x0002__x0010_`+_x0001__x000e__x0001__x0001__x000f__x0008__x0002__x0010_a+_x0001__x000e__x0001__x0001__x000f__x0008__x0002__x0010_b+_x0001__x000e__x0001__x0001__x000f__x0008__x0002__x0010_c+_x0001__x000e__x0001__x0001__x000f__x0008__x0002__x0010_d+_x0001__x000e__x0001__x0001__x000f__x0008__x0002__x0010_e+_x0001__x000e__x0001__x0001__x000f__x0008__x0002__x0010_f+_x0001__x000e__x0001__x0001__x000f__x0008__x0002__x0010_g+_x0001__x000e__x0001__x0001__x000f__x0008__x0002__x0010_h+_x0001__x000e__x0001__x0001__x000f__x0008__x0002__x0010_i+_x0001__x000e__x0001__x0001__x000f__x0008__x0002__x0010_j+_x0001__x000e__x0001__x0001__x000f__x0008__x0002__x0010_k+_x0001__x000e__x0001__x0001__x000f__x0008__x0002__x0010_l+_x0001__x000e__x0001__x0001__x000f__x0008__x0002__x0010_m+_x0001__x000e__x0001__x0001__x000f__x0008__x0002__x0010_n+_x0001__x000e__x0001__x0001__x000f__x0008__x0002__x0010_o+_x0001__x000e__x0001__x0001__x000f__x0008__x0002__x0010_p+_x0001__x000e__x0001__x0001__x000f__x0008__x0002__x0010_q+_x0001__x000e__x0001__x0001__x000f__x0008__x0002__x0010_r+_x0001__x000e__x0001__x0001__x000f__x0008__x0002__x0010_s+_x0001__x000e__x0001__x0001__x000f__x0008__x0002__x0010_t+_x0001__x000e__x0001__x0001__x000f__x0008__x0002__x0010_u+_x0001__x000e__x0001__x0001__x000f__x0008__x0002__x0010_v+_x0001__x000e__x0001__x0001__x000f__x0008__x0002__x0010_w+_x0001__x000e__x0001__x0001__x000f__x0008__x0002__x0010_x+_x0001__x000e__x0001__x0001__x000f__x0008__x0002__x0010_y+_x0001__x000e__x0001__x0001__x000f__x0008__x0002__x0010_z+_x0001__x000e__x0001__x0001__x000f__x0008__x0002__x0010_{+_x0001__x000e__x0001__x0001__x000f__x0008__x0002__x0010_|+_x0001__x000e__x0001__x0001__x000f__x0008__x0002__x0010_}+_x0001__x000e__x0001__x0001__x000f__x0008__x0002__x0010_~+_x0001__x000e__x0001__x0001__x000f__x0008__x0002__x0010_+_x0001__x000e__x0001__x0001__x000f_×D€_x0002_l_x0002__x0008__x0002__x0010_€+_x0001__x000e__x0001__x0001__x000f__x0008__x0002__x0010_+_x0001__x000e__x0001__x0001__x000f__x0008__x0002__x0010_‚+_x0001__x000e__x0001__x0001__x000f__x0008__x0002__x0010_ƒ+_x0001__x000e__x0001__x0001__x000f__x0008__x0002__x0010_„+_x0001__x000e__x0001__x0001__x000f__x0008__x0002__x0010_…+_x0001__x000e__x0001__x0001__x000f__x0008__x0002__x0010_†+_x0001__x000e__x0001__x0001__x000f__x0008__x0002__x0010_‡+_x0001__x000e__x0001__x0001__x000f__x0008__x0002__x0010_ˆ+_x0001__x000e__x0001__x0001__x000f__x0008__x0002__x0010_‰+_x0001__x000e__x0001__x0001__x000f__x0008__x0002__x0010_Š+_x0001__x000e__x0001__x0001__x000f__x0008__x0002__x0010_‹+_x0001__x000e__x0001__x0001__x000f__x0008__x0002__x0010_Œ+_x0001__x000e__x0001__x0001__x000f__x0008__x0002__x0010_+_x0001__x000e__x0001__x0001__x000f__x0008__x0002__x0010_Ž+_x0001__x000e__x0001__x0001__x000f__x0008__x0002__x0010_+_x0001__x000e__x0001__x0001__x000f__x0008__x0002__x0010_+_x0001__x000e__x0001__x0001__x000f__x0008__x0002__x0010_‘+_x0001__x000e__x0001__x0001__x000f__x0008__x0002__x0010_’+_x0001__x000e__x0001__x0001__x000f__x0008__x0002__x0010_“+_x0001__x000e__x0001__x0001__x000f__x0008__x0002__x0010_”+_x0001__x000e__x0001__x0001__x000f__x0008__x0002__x0010_•+_x0001__x000e__x0001__x0001__x000f__x0008__x0002__x0010_–+_x0001__x000e__x0001__x0001__x000f__x0008__x0002__x0010_—+_x0001__x000e__x0001__x0001__x000f__x0008__x0002__x0010_˜+_x0001__x000e__x0001__x0001__x000f__x0008__x0002__x0010_™+_x0001__x000e__x0001__x0001__x000f__x0008__x0002__x0010_š+_x0001__x000e__x0001__x0001__x000f__x0008__x0002__x0010_›+_x0001__x000e__x0001__x0001__x000f__x0008__x0002__x0010_œ+_x0001__x000e__x0001__x0001__x000f__x0008__x0002__x0010_+_x0001__x000e__x0001__x0001__x000f__x0008__x0002__x0010_ž+_x0001__x000e__x0001__x0001__x000f__x0008__x0002__x0010_Ÿ+_x0001__x000e__x0001__x0001__x000f_×D€_x0002_l_x0002__x0008__x0002__x0010_ +_x0001__x000e__x0001__x0001__x000f__x0008__x0002__x0010_¡+_x0001__x000e__x0001__x0001__x000f__x0008__x0002__x0010_¢+_x0001__x000e__x0001__x0001__x000f__x0008__x0002__x0010_£+_x0001__x000e__x0001__x0001__x000f__x0008__x0002__x0010_¤+_x0001__x000e__x0001__x0001__x000f__x0008__x0002__x0010_¥+_x0001__x000e__x0001__x0001__x000f__x0008__x0002__x0010_¦+_x0001__x000e__x0001__x0001__x000f__x0008__x0002__x0010_§+_x0001__x000e__x0001__x0001__x000f__x0008__x0002__x0010_¨+_x0001__x000e__x0001__x0001__x000f__x0008__x0002__x0010_©+_x0001__x000e__x0001__x0001__x000f__x0008__x0002__x0010_ª+_x0001__x000e__x0001__x0001__x000f__x0008__x0002__x0010_«+_x0001__x000e__x0001__x0001__x000f__x0008__x0002__x0010_¬+_x0001__x000e__x0001__x0001__x000f__x0008__x0002__x0010_­+_x0001__x000e__x0001__x0001__x000f__x0008__x0002__x0010_®+_x0001__x000e__x0001__x0001__x000f__x0008__x0002__x0010_¯+_x0001__x000e__x0001__x0001__x000f__x0008__x0002__x0010_°+_x0001__x000e__x0001__x0001__x000f__x0008__x0002__x0010_±+_x0001__x000e__x0001__x0001__x000f__x0008__x0002__x0010_²+_x0001__x000e__x0001__x0001__x000f__x0008__x0002__x0010_³+_x0001__x000e__x0001__x0001__x000f__x0008__x0002__x0010_´+_x0001__x000e__x0001__x0001__x000f__x0008__x0002__x0010_µ+_x0001__x000e__x0001__x0001__x000f__x0008__x0002__x0010_¶+_x0001__x000e__x0001__x0001__x000f__x0008__x0002__x0010_·+_x0001__x000e__x0001__x0001__x000f__x0008__x0002__x0010_¸+_x0001__x000e__x0001__x0001__x000f__x0008__x0002__x0010_¹+_x0001__x000e__x0001__x0001__x000f__x0008__x0002__x0010_º+_x0001__x000e__x0001__x0001__x000f__x0008__x0002__x0010_»+_x0001__x000e__x0001__x0001__x000f__x0008__x0002__x0010_¼+_x0001__x000e__x0001__x0001__x000f__x0008__x0002__x0010_½+_x0001__x000e__x0001__x0001__x000f__x0008__x0002__x0010_¾+_x0001__x000e__x0001__x0001__x000f__x0008__x0002__x0010_¿+_x0001__x000e__x0001__x0001__x000f_×D€_x0002_l_x0002__x0008__x0002__x0010_À+_x0001__x000e__x0001__x0001__x000f__x0008__x0002__x0010_Á+_x0001__x000e__x0001__x0001__x000f__x0008__x0002__x0010_Â+_x0001__x000e__x0001__x0001__x000f__x0008__x0002__x0010_Ã+_x0001__x000e__x0001__x0001__x000f__x0008__x0002__x0010_Ä+_x0001__x000e__x0001__x0001__x000f__x0008__x0002__x0010_Å+_x0001__x000e__x0001__x0001__x000f__x0008__x0002__x0010_Æ+_x0001__x000e__x0001__x0001__x000f__x0008__x0002__x0010_Ç+_x0001__x000e__x0001__x0001__x000f__x0008__x0002__x0010_È+_x0001__x000e__x0001__x0001__x000f__x0008__x0002__x0010_É+_x0001__x000e__x0001__x0001__x000f__x0008__x0002__x0010_Ê+_x0001__x000e__x0001__x0001__x000f__x0008__x0002__x0010_Ë+_x0001__x000e__x0001__x0001__x000f__x0008__x0002__x0010_Ì+_x0001__x000e__x0001__x0001__x000f__x0008__x0002__x0010_Í+_x0001__x000e__x0001__x0001__x000f__x0008__x0002__x0010_Î+_x0001__x000e__x0001__x0001__x000f__x0008__x0002__x0010_Ï+_x0001__x000e__x0001__x0001__x000f__x0008__x0002__x0010_Ð+_x0001__x000e__x0001__x0001__x000f__x0008__x0002__x0010_Ñ+_x0001__x000e__x0001__x0001__x000f__x0008__x0002__x0010_Ò+_x0001__x000e__x0001__x0001__x000f__x0008__x0002__x0010_Ó+_x0001__x000e__x0001__x0001__x000f__x0008__x0002__x0010_Ô+_x0001__x000e__x0001__x0001__x000f__x0008__x0002__x0010_Õ+_x0001__x000e__x0001__x0001__x000f__x0008__x0002__x0010_Ö+_x0001__x000e__x0001__x0001__x000f__x0008__x0002__x0010_×+_x0001__x000e__x0001__x0001__x000f__x0008__x0002__x0010_Ø+_x0001__x000e__x0001__x0001__x000f__x0008__x0002__x0010_Ù+_x0001__x000e__x0001__x0001__x000f__x0008__x0002__x0010_Ú+_x0001__x000e__x0001__x0001__x000f__x0008__x0002__x0010_Û+_x0001__x000e__x0001__x0001__x000f__x0008__x0002__x0010_Ü+_x0001__x000e__x0001__x0001__x000f__x0008__x0002__x0010_Ý+_x0001__x000e__x0001__x0001__x000f__x0008__x0002__x0010_Þ+_x0001__x000e__x0001__x0001__x000f__x0008__x0002__x0010_ß+_x0001__x000e__x0001__x0001__x000f_×D€_x0002_l_x0002__x0008__x0002__x0010_à+_x0001__x000e__x0001__x0001__x000f__x0008__x0002__x0010_á+_x0001__x000e__x0001__x0001__x000f__x0008__x0002__x0010_â+_x0001__x000e__x0001__x0001__x000f__x0008__x0002__x0010_ã+_x0001__x000e__x0001__x0001__x000f__x0008__x0002__x0010_ä+_x0001__x000e__x0001__x0001__x000f__x0008__x0002__x0010_å+_x0001__x000e__x0001__x0001__x000f__x0008__x0002__x0010_æ+_x0001__x000e__x0001__x0001__x000f__x0008__x0002__x0010_ç+_x0001__x000e__x0001__x0001__x000f__x0008__x0002__x0010_è+_x0001__x000e__x0001__x0001__x000f__x0008__x0002__x0010_é+_x0001__x000e__x0001__x0001__x000f__x0008__x0002__x0010_ê+_x0001__x000e__x0001__x0001__x000f__x0008__x0002__x0010_ë+_x0001__x000e__x0001__x0001__x000f__x0008__x0002__x0010_ì+_x0001__x000e__x0001__x0001__x000f__x0008__x0002__x0010_í+_x0001__x000e__x0001__x0001__x000f__x0008__x0002__x0010_î+_x0001__x000e__x0001__x0001__x000f__x0008__x0002__x0010_ï+_x0001__x000e__x0001__x0001__x000f__x0008__x0002__x0010_ð+_x0001__x000e__x0001__x0001__x000f__x0008__x0002__x0010_ñ+_x0001__x000e__x0001__x0001__x000f__x0008__x0002__x0010_ò+_x0001__x000e__x0001__x0001__x000f__x0008__x0002__x0010_ó+_x0001__x000e__x0001__x0001__x000f__x0008__x0002__x0010_ô+_x0001__x000e__x0001__x0001__x000f__x0008__x0002__x0010_õ+_x0001__x000e__x0001__x0001__x000f__x0008__x0002__x0010_ö+_x0001__x000e__x0001__x0001__x000f__x0008__x0002__x0010_÷+_x0001__x000e__x0001__x0001__x000f__x0008__x0002__x0010_ø+_x0001__x000e__x0001__x0001__x000f__x0008__x0002__x0010_ù+_x0001__x000e__x0001__x0001__x000f__x0008__x0002__x0010_ú+_x0001__x000e__x0001__x0001__x000f__x0008__x0002__x0010_û+_x0001__x000e__x0001__x0001__x000f__x0008__x0002__x0010_ü+_x0001__x000e__x0001__x0001__x000f__x0008__x0002__x0010_ý+_x0001__x000e__x0001__x0001__x000f__x0008__x0002__x0010_þ+_x0001__x000e__x0001__x0001__x000f__x0008__x0002__x0010_ÿ+_x0001__x000e__x0001__x0001__x000f_×D€_x0002_l_x0002__x0008__x0002__x0010_</t>
  </si>
  <si>
    <t xml:space="preserve">_x0001__x000e__x0001__x0001__x000f_×D€_x0002_l_x0002__x0008__x0002__x0010_-_x0001__x000e__x0001__x0001__x000f__x0008__x0002__x0010__x0001_-_x0001__x000e__x0001__x0001__x000f__x0008__x0002__x0010__x0002_-_x0001__x000e__x0001__x0001__x000f__x0008__x0002__x0010__x0003_-_x0001__x000e__x0001__x0001__x000f__x0008__x0002__x0010__x0004_-_x0001__x000e__x0001__x0001__x000f__x0008__x0002__x0010__x0005_-_x0001__x000e__x0001__x0001__x000f__x0008__x0002__x0010__x0006_-_x0001__x000e__x0001__x0001__x000f__x0008__x0002__x0010__x0007_-_x0001__x000e__x0001__x0001__x000f__x0008__x0002__x0010__x0008_-_x0001__x000e__x0001__x0001__x000f__x0008__x0002__x0010_	-_x0001__x000e__x0001__x0001__x000f__x0008__x0002__x0010_</t>
  </si>
  <si>
    <t xml:space="preserve">-_x0001__x000e__x0001__x0001__x000f__x0008__x0002__x0010__x000b_-_x0001__x000e__x0001__x0001__x000f__x0008__x0002__x0010__x000c_-_x0001__x000e__x0001__x0001__x000f__x0008__x0002__x0010_</t>
  </si>
  <si>
    <t xml:space="preserve">-_x0001__x000e__x0001__x0001__x000f__x0008__x0002__x0010__x000e_-_x0001__x000e__x0001__x0001__x000f__x0008__x0002__x0010__x000f_-_x0001__x000e__x0001__x0001__x000f__x0008__x0002__x0010__x0010_-_x0001__x000e__x0001__x0001__x000f__x0008__x0002__x0010__x0011_-_x0001__x000e__x0001__x0001__x000f__x0008__x0002__x0010__x0012_-_x0001__x000e__x0001__x0001__x000f__x0008__x0002__x0010__x0013_-_x0001__x000e__x0001__x0001__x000f__x0008__x0002__x0010__x0014_-_x0001__x000e__x0001__x0001__x000f__x0008__x0002__x0010__x0015_-_x0001__x000e__x0001__x0001__x000f__x0008__x0002__x0010__x0016_-_x0001__x000e__x0001__x0001__x000f__x0008__x0002__x0010__x0017_-_x0001__x000e__x0001__x0001__x000f__x0008__x0002__x0010__x0018_-_x0001__x000e__x0001__x0001__x000f__x0008__x0002__x0010__x0019_-_x0001__x000e__x0001__x0001__x000f__x0008__x0002__x0010__x001a_-_x0001__x000e__x0001__x0001__x000f__x0008__x0002__x0010__x001b_-_x0001__x000e__x0001__x0001__x000f__x0008__x0002__x0010__x001c_-_x0001__x000e__x0001__x0001__x000f__x0008__x0002__x0010__x001d_-_x0001__x000e__x0001__x0001__x000f__x0008__x0002__x0010__x001e_-_x0001__x000e__x0001__x0001__x000f__x0008__x0002__x0010__x001f_-_x0001__x000e__x0001__x0001__x000f_×D€_x0002_l_x0002__x0008__x0002__x0010_ -_x0001__x000e__x0001__x0001__x000f__x0008__x0002__x0010_!-_x0001__x000e__x0001__x0001__x000f__x0008__x0002__x0010_"-_x0001__x000e__x0001__x0001__x000f__x0008__x0002__x0010_#-_x0001__x000e__x0001__x0001__x000f__x0008__x0002__x0010_$-_x0001__x000e__x0001__x0001__x000f__x0008__x0002__x0010_%-_x0001__x000e__x0001__x0001__x000f__x0008__x0002__x0010_&amp;-_x0001__x000e__x0001__x0001__x000f__x0008__x0002__x0010_'-_x0001__x000e__x0001__x0001__x000f__x0008__x0002__x0010_(-_x0001__x000e__x0001__x0001__x000f__x0008__x0002__x0010_)-_x0001__x000e__x0001__x0001__x000f__x0008__x0002__x0010_*-_x0001__x000e__x0001__x0001__x000f__x0008__x0002__x0010_+-_x0001__x000e__x0001__x0001__x000f__x0008__x0002__x0010_</t>
  </si>
  <si>
    <t xml:space="preserve">-_x0001__x000e__x0001__x0001__x000f__x0008__x0002__x0010_--_x0001__x000e__x0001__x0001__x000f__x0008__x0002__x0010_.-_x0001__x000e__x0001__x0001__x000f__x0008__x0002__x0010_/-_x0001__x000e__x0001__x0001__x000f__x0008__x0002__x0010_0-_x0001__x000e__x0001__x0001__x000f__x0008__x0002__x0010_1-_x0001__x000e__x0001__x0001__x000f__x0008__x0002__x0010_2-_x0001__x000e__x0001__x0001__x000f__x0008__x0002__x0010_3-_x0001__x000e__x0001__x0001__x000f__x0008__x0002__x0010_4-_x0001__x000e__x0001__x0001__x000f__x0008__x0002__x0010_5-_x0001__x000e__x0001__x0001__x000f__x0008__x0002__x0010_6-_x0001__x000e__x0001__x0001__x000f__x0008__x0002__x0010_7-_x0001__x000e__x0001__x0001__x000f__x0008__x0002__x0010_8-_x0001__x000e__x0001__x0001__x000f__x0008__x0002__x0010_9-_x0001__x000e__x0001__x0001__x000f__x0008__x0002__x0010_:-_x0001__x000e__x0001__x0001__x000f__x0008__x0002__x0010_;-_x0001__x000e__x0001__x0001__x000f__x0008__x0002__x0010_&lt;-_x0001__x000e__x0001__x0001__x000f__x0008__x0002__x0010_=-_x0001__x000e__x0001__x0001__x000f__x0008__x0002__x0010_&gt;-_x0001__x000e__x0001__x0001__x000f__x0008__x0002__x0010_?-_x0001__x000e__x0001__x0001__x000f_×D€_x0002_l_x0002__x0008__x0002__x0010_@-_x0001__x000e__x0001__x0001__x000f__x0008__x0002__x0010_A-_x0001__x000e__x0001__x0001__x000f__x0008__x0002__x0010_B-_x0001__x000e__x0001__x0001__x000f__x0008__x0002__x0010_C-_x0001__x000e__x0001__x0001__x000f__x0008__x0002__x0010_D-_x0001__x000e__x0001__x0001__x000f__x0008__x0002__x0010_E-_x0001__x000e__x0001__x0001__x000f__x0008__x0002__x0010_F-_x0001__x000e__x0001__x0001__x000f__x0008__x0002__x0010_G-_x0001__x000e__x0001__x0001__x000f__x0008__x0002__x0010_H-_x0001__x000e__x0001__x0001__x000f__x0008__x0002__x0010_I-_x0001__x000e__x0001__x0001__x000f__x0008__x0002__x0010_J-_x0001__x000e__x0001__x0001__x000f__x0008__x0002__x0010_K-_x0001__x000e__x0001__x0001__x000f__x0008__x0002__x0010_L-_x0001__x000e__x0001__x0001__x000f__x0008__x0002__x0010_M-_x0001__x000e__x0001__x0001__x000f__x0008__x0002__x0010_N-_x0001__x000e__x0001__x0001__x000f__x0008__x0002__x0010_O-_x0001__x000e__x0001__x0001__x000f__x0008__x0002__x0010_P-_x0001__x000e__x0001__x0001__x000f__x0008__x0002__x0010_Q-_x0001__x000e__x0001__x0001__x000f__x0008__x0002__x0010_R-_x0001__x000e__x0001__x0001__x000f__x0008__x0002__x0010_S-_x0001__x000e__x0001__x0001__x000f__x0008__x0002__x0010_T-_x0001__x000e__x0001__x0001__x000f__x0008__x0002__x0010_U-_x0001__x000e__x0001__x0001__x000f__x0008__x0002__x0010_V-_x0001__x000e__x0001__x0001__x000f__x0008__x0002__x0010_W-_x0001__x000e__x0001__x0001__x000f__x0008__x0002__x0010_X-_x0001__x000e__x0001__x0001__x000f__x0008__x0002__x0010_Y-_x0001__x000e__x0001__x0001__x000f__x0008__x0002__x0010_Z-_x0001__x000e__x0001__x0001__x000f__x0008__x0002__x0010_[-_x0001__x000e__x0001__x0001__x000f__x0008__x0002__x0010_\-_x0001__x000e__x0001__x0001__x000f__x0008__x0002__x0010_]-_x0001__x000e__x0001__x0001__x000f__x0008__x0002__x0010_^-_x0001__x000e__x0001__x0001__x000f__x0008__x0002__x0010__-_x0001__x000e__x0001__x0001__x000f_×D€_x0002_l_x0002__x0008__x0002__x0010_`-_x0001__x000e__x0001__x0001__x000f__x0008__x0002__x0010_a-_x0001__x000e__x0001__x0001__x000f__x0008__x0002__x0010_b-_x0001__x000e__x0001__x0001__x000f__x0008__x0002__x0010_c-_x0001__x000e__x0001__x0001__x000f__x0008__x0002__x0010_d-_x0001__x000e__x0001__x0001__x000f__x0008__x0002__x0010_e-_x0001__x000e__x0001__x0001__x000f__x0008__x0002__x0010_f-_x0001__x000e__x0001__x0001__x000f__x0008__x0002__x0010_g-_x0001__x000e__x0001__x0001__x000f__x0008__x0002__x0010_h-_x0001__x000e__x0001__x0001__x000f__x0008__x0002__x0010_i-_x0001__x000e__x0001__x0001__x000f__x0008__x0002__x0010_j-_x0001__x000e__x0001__x0001__x000f__x0008__x0002__x0010_k-_x0001__x000e__x0001__x0001__x000f__x0008__x0002__x0010_l-_x0001__x000e__x0001__x0001__x000f__x0008__x0002__x0010_m-_x0001__x000e__x0001__x0001__x000f__x0008__x0002__x0010_n-_x0001__x000e__x0001__x0001__x000f__x0008__x0002__x0010_o-_x0001__x000e__x0001__x0001__x000f__x0008__x0002__x0010_p-_x0001__x000e__x0001__x0001__x000f__x0008__x0002__x0010_q-_x0001__x000e__x0001__x0001__x000f__x0008__x0002__x0010_r-_x0001__x000e__x0001__x0001__x000f__x0008__x0002__x0010_s-_x0001__x000e__x0001__x0001__x000f__x0008__x0002__x0010_t-_x0001__x000e__x0001__x0001__x000f__x0008__x0002__x0010_u-_x0001__x000e__x0001__x0001__x000f__x0008__x0002__x0010_v-_x0001__x000e__x0001__x0001__x000f__x0008__x0002__x0010_w-_x0001__x000e__x0001__x0001__x000f__x0008__x0002__x0010_x-_x0001__x000e__x0001__x0001__x000f__x0008__x0002__x0010_y-_x0001__x000e__x0001__x0001__x000f__x0008__x0002__x0010_z-_x0001__x000e__x0001__x0001__x000f__x0008__x0002__x0010_{-_x0001__x000e__x0001__x0001__x000f__x0008__x0002__x0010_|-_x0001__x000e__x0001__x0001__x000f__x0008__x0002__x0010_}-_x0001__x000e__x0001__x0001__x000f__x0008__x0002__x0010_~-_x0001__x000e__x0001__x0001__x000f__x0008__x0002__x0010_-_x0001__x000e__x0001__x0001__x000f_×D€_x0002_l_x0002__x0008__x0002__x0010_€-_x0001__x000e__x0001__x0001__x000f__x0008__x0002__x0010_-_x0001__x000e__x0001__x0001__x000f__x0008__x0002__x0010_‚-_x0001__x000e__x0001__x0001__x000f__x0008__x0002__x0010_ƒ-_x0001__x000e__x0001__x0001__x000f__x0008__x0002__x0010_„-_x0001__x000e__x0001__x0001__x000f__x0008__x0002__x0010_…-_x0001__x000e__x0001__x0001__x000f__x0008__x0002__x0010_†-_x0001__x000e__x0001__x0001__x000f__x0008__x0002__x0010_‡-_x0001__x000e__x0001__x0001__x000f__x0008__x0002__x0010_ˆ-_x0001__x000e__x0001__x0001__x000f__x0008__x0002__x0010_‰-_x0001__x000e__x0001__x0001__x000f__x0008__x0002__x0010_Š-_x0001__x000e__x0001__x0001__x000f__x0008__x0002__x0010_‹-_x0001__x000e__x0001__x0001__x000f__x0008__x0002__x0010_Œ-_x0001__x000e__x0001__x0001__x000f__x0008__x0002__x0010_-_x0001__x000e__x0001__x0001__x000f__x0008__x0002__x0010_Ž-_x0001__x000e__x0001__x0001__x000f__x0008__x0002__x0010_-_x0001__x000e__x0001__x0001__x000f__x0008__x0002__x0010_-_x0001__x000e__x0001__x0001__x000f__x0008__x0002__x0010_‘-_x0001__x000e__x0001__x0001__x000f__x0008__x0002__x0010_’-_x0001__x000e__x0001__x0001__x000f__x0008__x0002__x0010_“-_x0001__x000e__x0001__x0001__x000f__x0008__x0002__x0010_”-_x0001__x000e__x0001__x0001__x000f__x0008__x0002__x0010_•-_x0001__x000e__x0001__x0001__x000f__x0008__x0002__x0010_–-_x0001__x000e__x0001__x0001__x000f__x0008__x0002__x0010_—-_x0001__x000e__x0001__x0001__x000f__x0008__x0002__x0010_˜-_x0001__x000e__x0001__x0001__x000f__x0008__x0002__x0010_™-_x0001__x000e__x0001__x0001__x000f__x0008__x0002__x0010_š-_x0001__x000e__x0001__x0001__x000f__x0008__x0002__x0010_›-_x0001__x000e__x0001__x0001__x000f__x0008__x0002__x0010_œ-_x0001__x000e__x0001__x0001__x000f__x0008__x0002__x0010_-_x0001__x000e__x0001__x0001__x000f__x0008__x0002__x0010_ž-_x0001__x000e__x0001__x0001__x000f__x0008__x0002__x0010_Ÿ-_x0001__x000e__x0001__x0001__x000f_×D€_x0002_l_x0002__x0008__x0002__x0010_ -_x0001__x000e__x0001__x0001__x000f__x0008__x0002__x0010_¡-_x0001__x000e__x0001__x0001__x000f__x0008__x0002__x0010_¢-_x0001__x000e__x0001__x0001__x000f__x0008__x0002__x0010_£-_x0001__x000e__x0001__x0001__x000f__x0008__x0002__x0010_¤-_x0001__x000e__x0001__x0001__x000f__x0008__x0002__x0010_¥-_x0001__x000e__x0001__x0001__x000f__x0008__x0002__x0010_¦-_x0001__x000e__x0001__x0001__x000f__x0008__x0002__x0010_§-_x0001__x000e__x0001__x0001__x000f__x0008__x0002__x0010_¨-_x0001__x000e__x0001__x0001__x000f__x0008__x0002__x0010_©-_x0001__x000e__x0001__x0001__x000f__x0008__x0002__x0010_ª-_x0001__x000e__x0001__x0001__x000f__x0008__x0002__x0010_«-_x0001__x000e__x0001__x0001__x000f__x0008__x0002__x0010_¬-_x0001__x000e__x0001__x0001__x000f__x0008__x0002__x0010_­-_x0001__x000e__x0001__x0001__x000f__x0008__x0002__x0010_®-_x0001__x000e__x0001__x0001__x000f__x0008__x0002__x0010_¯-_x0001__x000e__x0001__x0001__x000f__x0008__x0002__x0010_°-_x0001__x000e__x0001__x0001__x000f__x0008__x0002__x0010_±-_x0001__x000e__x0001__x0001__x000f__x0008__x0002__x0010_²-_x0001__x000e__x0001__x0001__x000f__x0008__x0002__x0010_³-_x0001__x000e__x0001__x0001__x000f__x0008__x0002__x0010_´-_x0001__x000e__x0001__x0001__x000f__x0008__x0002__x0010_µ-_x0001__x000e__x0001__x0001__x000f__x0008__x0002__x0010_¶-_x0001__x000e__x0001__x0001__x000f__x0008__x0002__x0010_·-_x0001__x000e__x0001__x0001__x000f__x0008__x0002__x0010_¸-_x0001__x000e__x0001__x0001__x000f__x0008__x0002__x0010_¹-_x0001__x000e__x0001__x0001__x000f__x0008__x0002__x0010_º-_x0001__x000e__x0001__x0001__x000f__x0008__x0002__x0010_»-_x0001__x000e__x0001__x0001__x000f__x0008__x0002__x0010_¼-_x0001__x000e__x0001__x0001__x000f__x0008__x0002__x0010_½-_x0001__x000e__x0001__x0001__x000f__x0008__x0002__x0010_¾-_x0001__x000e__x0001__x0001__x000f__x0008__x0002__x0010_¿-_x0001__x000e__x0001__x0001__x000f_×D€_x0002_l_x0002__x0008__x0002__x0010_À-_x0001__x000e__x0001__x0001__x000f__x0008__x0002__x0010_Á-_x0001__x000e__x0001__x0001__x000f__x0008__x0002__x0010_Â-_x0001__x000e__x0001__x0001__x000f__x0008__x0002__x0010_Ã-_x0001__x000e__x0001__x0001__x000f__x0008__x0002__x0010_Ä-_x0001__x000e__x0001__x0001__x000f__x0008__x0002__x0010_Å-_x0001__x000e__x0001__x0001__x000f__x0008__x0002__x0010_Æ-_x0001__x000e__x0001__x0001__x000f__x0008__x0002__x0010_Ç-_x0001__x000e__x0001__x0001__x000f__x0008__x0002__x0010_È-_x0001__x000e__x0001__x0001__x000f__x0008__x0002__x0010_É-_x0001__x000e__x0001__x0001__x000f__x0008__x0002__x0010_Ê-_x0001__x000e__x0001__x0001__x000f__x0008__x0002__x0010_Ë-_x0001__x000e__x0001__x0001__x000f__x0008__x0002__x0010_Ì-_x0001__x000e__x0001__x0001__x000f__x0008__x0002__x0010_Í-_x0001__x000e__x0001__x0001__x000f__x0008__x0002__x0010_Î-_x0001__x000e__x0001__x0001__x000f__x0008__x0002__x0010_Ï-_x0001__x000e__x0001__x0001__x000f__x0008__x0002__x0010_Ð-_x0001__x000e__x0001__x0001__x000f__x0008__x0002__x0010_Ñ-_x0001__x000e__x0001__x0001__x000f__x0008__x0002__x0010_Ò-_x0001__x000e__x0001__x0001__x000f__x0008__x0002__x0010_Ó-_x0001__x000e__x0001__x0001__x000f__x0008__x0002__x0010_Ô-_x0001__x000e__x0001__x0001__x000f__x0008__x0002__x0010_Õ-_x0001__x000e__x0001__x0001__x000f__x0008__x0002__x0010_Ö-_x0001__x000e__x0001__x0001__x000f__x0008__x0002__x0010_×-_x0001__x000e__x0001__x0001__x000f__x0008__x0002__x0010_Ø-_x0001__x000e__x0001__x0001__x000f__x0008__x0002__x0010_Ù-_x0001__x000e__x0001__x0001__x000f__x0008__x0002__x0010_Ú-_x0001__x000e__x0001__x0001__x000f__x0008__x0002__x0010_Û-_x0001__x000e__x0001__x0001__x000f__x0008__x0002__x0010_Ü-_x0001__x000e__x0001__x0001__x000f__x0008__x0002__x0010_Ý-_x0001__x000e__x0001__x0001__x000f__x0008__x0002__x0010_Þ-_x0001__x000e__x0001__x0001__x000f__x0008__x0002__x0010_ß-_x0001__x000e__x0001__x0001__x000f_×D€_x0002_l_x0002__x0008__x0002__x0010_à-_x0001__x000e__x0001__x0001__x000f__x0008__x0002__x0010_á-_x0001__x000e__x0001__x0001__x000f__x0008__x0002__x0010_â-_x0001__x000e__x0001__x0001__x000f__x0008__x0002__x0010_ã-_x0001__x000e__x0001__x0001__x000f__x0008__x0002__x0010_ä-_x0001__x000e__x0001__x0001__x000f__x0008__x0002__x0010_å-_x0001__x000e__x0001__x0001__x000f__x0008__x0002__x0010_æ-_x0001__x000e__x0001__x0001__x000f__x0008__x0002__x0010_ç-_x0001__x000e__x0001__x0001__x000f__x0008__x0002__x0010_è-_x0001__x000e__x0001__x0001__x000f__x0008__x0002__x0010_é-_x0001__x000e__x0001__x0001__x000f__x0008__x0002__x0010_ê-_x0001__x000e__x0001__x0001__x000f__x0008__x0002__x0010_ë-_x0001__x000e__x0001__x0001__x000f__x0008__x0002__x0010_ì-_x0001__x000e__x0001__x0001__x000f__x0008__x0002__x0010_í-_x0001__x000e__x0001__x0001__x000f__x0008__x0002__x0010_î-_x0001__x000e__x0001__x0001__x000f__x0008__x0002__x0010_ï-_x0001__x000e__x0001__x0001__x000f__x0008__x0002__x0010_ð-_x0001__x000e__x0001__x0001__x000f__x0008__x0002__x0010_ñ-_x0001__x000e__x0001__x0001__x000f__x0008__x0002__x0010_ò-_x0001__x000e__x0001__x0001__x000f__x0008__x0002__x0010_ó-_x0001__x000e__x0001__x0001__x000f__x0008__x0002__x0010_ô-_x0001__x000e__x0001__x0001__x000f__x0008__x0002__x0010_õ-_x0001__x000e__x0001__x0001__x000f__x0008__x0002__x0010_ö-_x0001__x000e__x0001__x0001__x000f__x0008__x0002__x0010_÷-_x0001__x000e__x0001__x0001__x000f__x0008__x0002__x0010_ø-_x0001__x000e__x0001__x0001__x000f__x0008__x0002__x0010_ù-_x0001__x000e__x0001__x0001__x000f__x0008__x0002__x0010_ú-_x0001__x000e__x0001__x0001__x000f__x0008__x0002__x0010_û-_x0001__x000e__x0001__x0001__x000f__x0008__x0002__x0010_ü-_x0001__x000e__x0001__x0001__x000f__x0008__x0002__x0010_ý-_x0001__x000e__x0001__x0001__x000f__x0008__x0002__x0010_þ-_x0001__x000e__x0001__x0001__x000f__x0008__x0002__x0010_ÿ-_x0001__x000e__x0001__x0001__x000f_×D€_x0002_l_x0002__x0008__x0002__x0010_._x0001__x000e__x0001__x0001__x000f__x0008__x0002__x0010__x0001_._x0001__x000e__x0001__x0001__x000f__x0008__x0002__x0010__x0002_._x0001__x000e__x0001__x0001__x000f__x0008__x0002__x0010__x0003_._x0001__x000e__x0001__x0001__x000f__x0008__x0002__x0010__x0004_._x0001__x000e__x0001__x0001__x000f__x0008__x0002__x0010__x0005_._x0001__x000e__x0001__x0001__x000f__x0008__x0002__x0010__x0006_._x0001__x000e__x0001__x0001__x000f__x0008__x0002__x0010__x0007_._x0001__x000e__x0001__x0001__x000f__x0008__x0002__x0010__x0008_._x0001__x000e__x0001__x0001__x000f__x0008__x0002__x0010_	._x0001__x000e__x0001__x0001__x000f__x0008__x0002__x0010_</t>
  </si>
  <si>
    <t xml:space="preserve">._x0001__x000e__x0001__x0001__x000f__x0008__x0002__x0010__x000b_._x0001__x000e__x0001__x0001__x000f__x0008__x0002__x0010__x000c_._x0001__x000e__x0001__x0001__x000f__x0008__x0002__x0010_</t>
  </si>
  <si>
    <t xml:space="preserve">._x0001__x000e__x0001__x0001__x000f__x0008__x0002__x0010__x000e_._x0001__x000e__x0001__x0001__x000f__x0008__x0002__x0010__x000f_._x0001__x000e__x0001__x0001__x000f__x0008__x0002__x0010__x0010_._x0001__x000e__x0001__x0001__x000f__x0008__x0002__x0010__x0011_._x0001__x000e__x0001__x0001__x000f__x0008__x0002__x0010__x0012_._x0001__x000e__x0001__x0001__x000f__x0008__x0002__x0010__x0013_._x0001__x000e__x0001__x0001__x000f__x0008__x0002__x0010__x0014_._x0001__x000e__x0001__x0001__x000f__x0008__x0002__x0010__x0015_._x0001__x000e__x0001__x0001__x000f__x0008__x0002__x0010__x0016_._x0001__x000e__x0001__x0001__x000f__x0008__x0002__x0010__x0017_._x0001__x000e__x0001__x0001__x000f__x0008__x0002__x0010__x0018_._x0001__x000e__x0001__x0001__x000f__x0008__x0002__x0010__x0019_._x0001__x000e__x0001__x0001__x000f__x0008__x0002__x0010__x001a_._x0001__x000e__x0001__x0001__x000f__x0008__x0002__x0010__x001b_._x0001__x000e__x0001__x0001__x000f__x0008__x0002__x0010__x001c_._x0001__x000e__x0001__x0001__x000f__x0008__x0002__x0010__x001d_._x0001__x000e__x0001__x0001__x000f__x0008__x0002__x0010__x001e_._x0001__x000e__x0001__x0001__x000f__x0008__x0002__x0010__x001f_._x0001__x000e__x0001__x0001__x000f_×D€_x0002_l_x0002__x0008__x0002__x0010_ ._x0001__x000e__x0001__x0001__x000f__x0008__x0002__x0010_!._x0001__x000e__x0001__x0001__x000f__x0008__x0002__x0010_"._x0001__x000e__x0001__x0001__x000f__x0008__x0002__x0010_#._x0001__x000e__x0001__x0001__x000f__x0008__x0002__x0010_$._x0001__x000e__x0001__x0001__x000f__x0008__x0002__x0010_%._x0001__x000e__x0001__x0001__x000f__x0008__x0002__x0010_&amp;._x0001__x000e__x0001__x0001__x000f__x0008__x0002__x0010_'._x0001__x000e__x0001__x0001__x000f__x0008__x0002__x0010_(._x0001__x000e__x0001__x0001__x000f__x0008__x0002__x0010_)._x0001__x000e__x0001__x0001__x000f__x0008__x0002__x0010_*._x0001__x000e__x0001__x0001__x000f__x0008__x0002__x0010_+._x0001__x000e__x0001__x0001__x000f__x0008__x0002__x0010_</t>
  </si>
  <si>
    <t xml:space="preserve">._x0001__x000e__x0001__x0001__x000f__x0008__x0002__x0010_-._x0001__x000e__x0001__x0001__x000f__x0008__x0002__x0010_.._x0001__x000e__x0001__x0001__x000f__x0008__x0002__x0010_/._x0001__x000e__x0001__x0001__x000f__x0008__x0002__x0010_0._x0001__x000e__x0001__x0001__x000f__x0008__x0002__x0010_1._x0001__x000e__x0001__x0001__x000f__x0008__x0002__x0010_2._x0001__x000e__x0001__x0001__x000f__x0008__x0002__x0010_3._x0001__x000e__x0001__x0001__x000f__x0008__x0002__x0010_4._x0001__x000e__x0001__x0001__x000f__x0008__x0002__x0010_5._x0001__x000e__x0001__x0001__x000f__x0008__x0002__x0010_6._x0001__x000e__x0001__x0001__x000f__x0008__x0002__x0010_7._x0001__x000e__x0001__x0001__x000f__x0008__x0002__x0010_8._x0001__x000e__x0001__x0001__x000f__x0008__x0002__x0010_9._x0001__x000e__x0001__x0001__x000f__x0008__x0002__x0010_:._x0001__x000e__x0001__x0001__x000f__x0008__x0002__x0010_;._x0001__x000e__x0001__x0001__x000f__x0008__x0002__x0010_&lt;._x0001__x000e__x0001__x0001__x000f__x0008__x0002__x0010_=._x0001__x000e__x0001__x0001__x000f__x0008__x0002__x0010_&gt;._x0001__x000e__x0001__x0001__x000f__x0008__x0002__x0010_?._x0001__x000e__x0001__x0001__x000f_×D€_x0002_l_x0002__x0008__x0002__x0010_@._x0001__x000e__x0001__x0001__x000f__x0008__x0002__x0010_A._x0001__x000e__x0001__x0001__x000f__x0008__x0002__x0010_B._x0001__x000e__x0001__x0001__x000f__x0008__x0002__x0010_C._x0001__x000e__x0001__x0001__x000f__x0008__x0002__x0010_D._x0001__x000e__x0001__x0001__x000f__x0008__x0002__x0010_E._x0001__x000e__x0001__x0001__x000f__x0008__x0002__x0010_F._x0001__x000e__x0001__x0001__x000f__x0008__x0002__x0010_G._x0001__x000e__x0001__x0001__x000f__x0008__x0002__x0010_H._x0001__x000e__x0001__x0001__x000f__x0008__x0002__x0010_I._x0001__x000e__x0001__x0001__x000f__x0008__x0002__x0010_J._x0001__x000e__x0001__x0001__x000f__x0008__x0002__x0010_K._x0001__x000e__x0001__x0001__x000f__x0008__x0002__x0010_L._x0001__x000e__x0001__x0001__x000f__x0008__x0002__x0010_M._x0001__x000e__x0001__x0001__x000f__x0008__x0002__x0010_N._x0001__x000e__x0001__x0001__x000f__x0008__x0002__x0010_O._x0001__x000e__x0001__x0001__x000f__x0008__x0002__x0010_P._x0001__x000e__x0001__x0001__x000f__x0008__x0002__x0010_Q._x0001__x000e__x0001__x0001__x000f__x0008__x0002__x0010_R._x0001__x000e__x0001__x0001__x000f__x0008__x0002__x0010_S._x0001__x000e__x0001__x0001__x000f__x0008__x0002__x0010_T._x0001__x000e__x0001__x0001__x000f__x0008__x0002__x0010_U._x0001__x000e__x0001__x0001__x000f__x0008__x0002__x0010_V._x0001__x000e__x0001__x0001__x000f__x0008__x0002__x0010_W._x0001__x000e__x0001__x0001__x000f__x0008__x0002__x0010_X._x0001__x000e__x0001__x0001__x000f__x0008__x0002__x0010_Y._x0001__x000e__x0001__x0001__x000f__x0008__x0002__x0010_Z._x0001__x000e__x0001__x0001__x000f__x0008__x0002__x0010_[._x0001__x000e__x0001__x0001__x000f__x0008__x0002__x0010_\._x0001__x000e__x0001__x0001__x000f__x0008__x0002__x0010_]._x0001__x000e__x0001__x0001__x000f__x0008__x0002__x0010_^._x0001__x000e__x0001__x0001__x000f__x0008__x0002__x0010__._x0001__x000e__x0001__x0001__x000f_×D€_x0002_l_x0002__x0008__x0002__x0010_`._x0001__x000e__x0001__x0001__x000f__x0008__x0002__x0010_a._x0001__x000e__x0001__x0001__x000f__x0008__x0002__x0010_b._x0001__x000e__x0001__x0001__x000f__x0008__x0002__x0010_c._x0001__x000e__x0001__x0001__x000f__x0008__x0002__x0010_d._x0001__x000e__x0001__x0001__x000f__x0008__x0002__x0010_e._x0001__x000e__x0001__x0001__x000f__x0008__x0002__x0010_f._x0001__x000e__x0001__x0001__x000f__x0008__x0002__x0010_g._x0001__x000e__x0001__x0001__x000f__x0008__x0002__x0010_h._x0001__x000e__x0001__x0001__x000f__x0008__x0002__x0010_i._x0001__x000e__x0001__x0001__x000f__x0008__x0002__x0010_j._x0001__x000e__x0001__x0001__x000f__x0008__x0002__x0010_k._x0001__x000e__x0001__x0001__x000f__x0008__x0002__x0010_l._x0001__x000e__x0001__x0001__x000f__x0008__x0002__x0010_m._x0001__x000e__x0001__x0001__x000f__x0008__x0002__x0010_n._x0001__x000e__x0001__x0001__x000f__x0008__x0002__x0010_o._x0001__x000e__x0001__x0001__x000f__x0008__x0002__x0010_p._x0001__x000e__x0001__x0001__x000f__x0008__x0002__x0010_q._x0001__x000e__x0001__x0001__x000f__x0008__x0002__x0010_r._x0001__x000e__x0001__x0001__x000f__x0008__x0002__x0010_s._x0001__x000e__x0001__x0001__x000f__x0008__x0002__x0010_t._x0001__x000e__x0001__x0001__x000f__x0008__x0002__x0010_u._x0001__x000e__x0001__x0001__x000f__x0008__x0002__x0010_v._x0001__x000e__x0001__x0001__x000f__x0008__x0002__x0010_w._x0001__x000e__x0001__x0001__x000f__x0008__x0002__x0010_x._x0001__x000e__x0001__x0001__x000f__x0008__x0002__x0010_y._x0001__x000e__x0001__x0001__x000f__x0008__x0002__x0010_z._x0001__x000e__x0001__x0001__x000f__x0008__x0002__x0010_{._x0001__x000e__x0001__x0001__x000f__x0008__x0002__x0010_|._x0001__x000e__x0001__x0001__x000f__x0008__x0002__x0010_}._x0001__x000e__x0001__x0001__x000f__x0008__x0002__x0010_~._x0001__x000e__x0001__x0001__x000f__x0008__x0002__x0010_._x0001__x000e__x0001__x0001__x000f_×D€_x0002_l_x0002__x0008__x0002__x0010_€._x0001__x000e__x0001__x0001__x000f__x0008__x0002__x0010_._x0001__x000e__x0001__x0001__x000f__x0008__x0002__x0010_‚._x0001__x000e__x0001__x0001__x000f__x0008__x0002__x0010_ƒ._x0001__x000e__x0001__x0001__x000f__x0008__x0002__x0010_„._x0001__x000e__x0001__x0001__x000f__x0008__x0002__x0010_…._x0001__x000e__x0001__x0001__x000f__x0008__x0002__x0010_†._x0001__x000e__x0001__x0001__x000f__x0008__x0002__x0010_‡._x0001__x000e__x0001__x0001__x000f__x0008__x0002__x0010_ˆ._x0001__x000e__x0001__x0001__x000f__x0008__x0002__x0010_‰._x0001__x000e__x0001__x0001__x000f__x0008__x0002__x0010_Š._x0001__x000e__x0001__x0001__x000f__x0008__x0002__x0010_‹._x0001__x000e__x0001__x0001__x000f__x0008__x0002__x0010_Œ._x0001__x000e__x0001__x0001__x000f__x0008__x0002__x0010_._x0001__x000e__x0001__x0001__x000f__x0008__x0002__x0010_Ž._x0001__x000e__x0001__x0001__x000f__x0008__x0002__x0010_._x0001__x000e__x0001__x0001__x000f__x0008__x0002__x0010_._x0001__x000e__x0001__x0001__x000f__x0008__x0002__x0010_‘._x0001__x000e__x0001__x0001__x000f__x0008__x0002__x0010_’._x0001__x000e__x0001__x0001__x000f__x0008__x0002__x0010_“._x0001__x000e__x0001__x0001__x000f__x0008__x0002__x0010_”._x0001__x000e__x0001__x0001__x000f__x0008__x0002__x0010_•._x0001__x000e__x0001__x0001__x000f__x0008__x0002__x0010_–._x0001__x000e__x0001__x0001__x000f__x0008__x0002__x0010_—._x0001__x000e__x0001__x0001__x000f__x0008__x0002__x0010_˜._x0001__x000e__x0001__x0001__x000f__x0008__x0002__x0010_™._x0001__x000e__x0001__x0001__x000f__x0008__x0002__x0010_š._x0001__x000e__x0001__x0001__x000f__x0008__x0002__x0010_›._x0001__x000e__x0001__x0001__x000f__x0008__x0002__x0010_œ._x0001__x000e__x0001__x0001__x000f__x0008__x0002__x0010_._x0001__x000e__x0001__x0001__x000f__x0008__x0002__x0010_ž._x0001__x000e__x0001__x0001__x000f__x0008__x0002__x0010_Ÿ._x0001__x000e__x0001__x0001__x000f_×D€_x0002_l_x0002__x0008__x0002__x0010_ ._x0001__x000e__x0001__x0001__x000f__x0008__x0002__x0010_¡._x0001__x000e__x0001__x0001__x000f__x0008__x0002__x0010_¢._x0001__x000e__x0001__x0001__x000f__x0008__x0002__x0010_£._x0001__x000e__x0001__x0001__x000f__x0008__x0002__x0010_¤._x0001__x000e__x0001__x0001__x000f__x0008__x0002__x0010_¥._x0001__x000e__x0001__x0001__x000f__x0008__x0002__x0010_¦._x0001__x000e__x0001__x0001__x000f__x0008__x0002__x0010_§._x0001__x000e__x0001__x0001__x000f__x0008__x0002__x0010_¨._x0001__x000e__x0001__x0001__x000f__x0008__x0002__x0010_©._x0001__x000e__x0001__x0001__x000f__x0008__x0002__x0010_ª._x0001__x000e__x0001__x0001__x000f__x0008__x0002__x0010_«._x0001__x000e__x0001__x0001__x000f__x0008__x0002__x0010_¬._x0001__x000e__x0001__x0001__x000f__x0008__x0002__x0010_­._x0001__x000e__x0001__x0001__x000f__x0008__x0002__x0010_®._x0001__x000e__x0001__x0001__x000f__x0008__x0002__x0010_¯._x0001__x000e__x0001__x0001__x000f__x0008__x0002__x0010_°._x0001__x000e__x0001__x0001__x000f__x0008__x0002__x0010_±._x0001__x000e__x0001__x0001__x000f__x0008__x0002__x0010_²._x0001__x000e__x0001__x0001__x000f__x0008__x0002__x0010_³._x0001__x000e__x0001__x0001__x000f__x0008__x0002__x0010_´._x0001__x000e__x0001__x0001__x000f__x0008__x0002__x0010_µ._x0001__x000e__x0001__x0001__x000f__x0008__x0002__x0010_¶._x0001__x000e__x0001__x0001__x000f__x0008__x0002__x0010_·._x0001__x000e__x0001__x0001__x000f__x0008__x0002__x0010_¸._x0001__x000e__x0001__x0001__x000f__x0008__x0002__x0010_¹._x0001__x000e__x0001__x0001__x000f__x0008__x0002__x0010_º._x0001__x000e__x0001__x0001__x000f__x0008__x0002__x0010_»._x0001__x000e__x0001__x0001__x000f__x0008__x0002__x0010_¼._x0001__x000e__x0001__x0001__x000f__x0008__x0002__x0010_½._x0001__x000e__x0001__x0001__x000f__x0008__x0002__x0010_¾._x0001__x000e__x0001__x0001__x000f__x0008__x0002__x0010_¿._x0001__x000e__x0001__x0001__x000f_×D€_x0002_l_x0002__x0008__x0002__x0010_À._x0001__x000e__x0001__x0001__x000f__x0008__x0002__x0010_Á._x0001__x000e__x0001__x0001__x000f__x0008__x0002__x0010_Â._x0001__x000e__x0001__x0001__x000f__x0008__x0002__x0010_Ã._x0001__x000e__x0001__x0001__x000f__x0008__x0002__x0010_Ä._x0001__x000e__x0001__x0001__x000f__x0008__x0002__x0010_Å._x0001__x000e__x0001__x0001__x000f__x0008__x0002__x0010_Æ._x0001__x000e__x0001__x0001__x000f__x0008__x0002__x0010_Ç._x0001__x000e__x0001__x0001__x000f__x0008__x0002__x0010_È._x0001__x000e__x0001__x0001__x000f__x0008__x0002__x0010_É._x0001__x000e__x0001__x0001__x000f__x0008__x0002__x0010_Ê._x0001__x000e__x0001__x0001__x000f__x0008__x0002__x0010_Ë._x0001__x000e__x0001__x0001__x000f__x0008__x0002__x0010_Ì._x0001__x000e__x0001__x0001__x000f__x0008__x0002__x0010_Í._x0001__x000e__x0001__x0001__x000f__x0008__x0002__x0010_Î._x0001__x000e__x0001__x0001__x000f__x0008__x0002__x0010_Ï._x0001__x000e__x0001__x0001__x000f__x0008__x0002__x0010_Ð._x0001__x000e__x0001__x0001__x000f__x0008__x0002__x0010_Ñ._x0001__x000e__x0001__x0001__x000f__x0008__x0002__x0010_Ò._x0001__x000e__x0001__x0001__x000f__x0008__x0002__x0010_Ó._x0001__x000e__x0001__x0001__x000f__x0008__x0002__x0010_Ô._x0001__x000e__x0001__x0001__x000f__x0008__x0002__x0010_Õ._x0001__x000e__x0001__x0001__x000f__x0008__x0002__x0010_Ö._x0001__x000e__x0001__x0001__x000f__x0008__x0002__x0010_×._x0001__x000e__x0001__x0001__x000f__x0008__x0002__x0010_Ø._x0001__x000e__x0001__x0001__x000f__x0008__x0002__x0010_Ù._x0001__x000e__x0001__x0001__x000f__x0008__x0002__x0010_Ú._x0001__x000e__x0001__x0001__x000f__x0008__x0002__x0010_Û._x0001__x000e__x0001__x0001__x000f__x0008__x0002__x0010_Ü._x0001__x000e__x0001__x0001__x000f__x0008__x0002__x0010_Ý._x0001__x000e__x0001__x0001__x000f__x0008__x0002__x0010_Þ._x0001__x000e__x0001__x0001__x000f__x0008__x0002__x0010_ß._x0001__x000e__x0001__x0001__x000f_×D€_x0002_l_x0002__x0008__x0002__x0010_à._x0001__x000e__x0001__x0001__x000f__x0008__x0002__x0010_á._x0001__x000e__x0001__x0001__x000f__x0008__x0002__x0010_â._x0001__x000e__x0001__x0001__x000f__x0008__x0002__x0010_ã._x0001__x000e__x0001__x0001__x000f__x0008__x0002__x0010_ä._x0001__x000e__x0001__x0001__x000f__x0008__x0002__x0010_å._x0001__x000e__x0001__x0001__x000f__x0008__x0002__x0010_æ._x0001__x000e__x0001__x0001__x000f__x0008__x0002__x0010_ç._x0001__x000e__x0001__x0001__x000f__x0008__x0002__x0010_è._x0001__x000e__x0001__x0001__x000f__x0008__x0002__x0010_é._x0001__x000e__x0001__x0001__x000f__x0008__x0002__x0010_ê._x0001__x000e__x0001__x0001__x000f__x0008__x0002__x0010_ë._x0001__x000e__x0001__x0001__x000f__x0008__x0002__x0010_ì._x0001__x000e__x0001__x0001__x000f__x0008__x0002__x0010_í._x0001__x000e__x0001__x0001__x000f__x0008__x0002__x0010_î._x0001__x000e__x0001__x0001__x000f__x0008__x0002__x0010_ï._x0001__x000e__x0001__x0001__x000f__x0008__x0002__x0010_ð._x0001__x000e__x0001__x0001__x000f__x0008__x0002__x0010_ñ._x0001__x000e__x0001__x0001__x000f__x0008__x0002__x0010_ò._x0001__x000e__x0001__x0001__x000f__x0008__x0002__x0010_ó._x0001__x000e__x0001__x0001__x000f__x0008__x0002__x0010_ô._x0001__x000e__x0001__x0001__x000f__x0008__x0002__x0010_õ._x0001__x000e__x0001__x0001__x000f__x0008__x0002__x0010_ö._x0001__x000e__x0001__x0001__x000f__x0008__x0002__x0010_÷._x0001__x000e__x0001__x0001__x000f__x0008__x0002__x0010_ø._x0001__x000e__x0001__x0001__x000f__x0008__x0002__x0010_ù._x0001__x000e__x0001__x0001__x000f__x0008__x0002__x0010_ú._x0001__x000e__x0001__x0001__x000f__x0008__x0002__x0010_û._x0001__x000e__x0001__x0001__x000f__x0008__x0002__x0010_ü._x0001__x000e__x0001__x0001__x000f__x0008__x0002__x0010_ý._x0001__x000e__x0001__x0001__x000f__x0008__x0002__x0010_þ._x0001__x000e__x0001__x0001__x000f__x0008__x0002__x0010_ÿ._x0001__x000e__x0001__x0001__x000f_×D€_x0002_l_x0002__x0008__x0002__x0010_/_x0001__x000e__x0001__x0001__x000f__x0008__x0002__x0010__x0001_/_x0001__x000e__x0001__x0001__x000f__x0008__x0002__x0010__x0002_/_x0001__x000e__x0001__x0001__x000f__x0008__x0002__x0010__x0003_/_x0001__x000e__x0001__x0001__x000f__x0008__x0002__x0010__x0004_/_x0001__x000e__x0001__x0001__x000f__x0008__x0002__x0010__x0005_/_x0001__x000e__x0001__x0001__x000f__x0008__x0002__x0010__x0006_/_x0001__x000e__x0001__x0001__x000f__x0008__x0002__x0010__x0007_/_x0001__x000e__x0001__x0001__x000f__x0008__x0002__x0010__x0008_/_x0001__x000e__x0001__x0001__x000f__x0008__x0002__x0010_	/_x0001__x000e__x0001__x0001__x000f__x0008__x0002__x0010_</t>
  </si>
  <si>
    <t xml:space="preserve">/_x0001__x000e__x0001__x0001__x000f__x0008__x0002__x0010__x000b_/_x0001__x000e__x0001__x0001__x000f__x0008__x0002__x0010__x000c_/_x0001__x000e__x0001__x0001__x000f__x0008__x0002__x0010_</t>
  </si>
  <si>
    <t xml:space="preserve">/_x0001__x000e__x0001__x0001__x000f__x0008__x0002__x0010__x000e_/_x0001__x000e__x0001__x0001__x000f__x0008__x0002__x0010__x000f_/_x0001__x000e__x0001__x0001__x000f__x0008__x0002__x0010__x0010_/_x0001__x000e__x0001__x0001__x000f__x0008__x0002__x0010__x0011_/_x0001__x000e__x0001__x0001__x000f__x0008__x0002__x0010__x0012_/_x0001__x000e__x0001__x0001__x000f__x0008__x0002__x0010__x0013_/_x0001__x000e__x0001__x0001__x000f__x0008__x0002__x0010__x0014_/_x0001__x000e__x0001__x0001__x000f__x0008__x0002__x0010__x0015_/_x0001__x000e__x0001__x0001__x000f__x0008__x0002__x0010__x0016_/_x0001__x000e__x0001__x0001__x000f__x0008__x0002__x0010__x0017_/_x0001__x000e__x0001__x0001__x000f__x0008__x0002__x0010__x0018_/_x0001__x000e__x0001__x0001__x000f__x0008__x0002__x0010__x0019_/_x0001__x000e__x0001__x0001__x000f__x0008__x0002__x0010__x001a_/_x0001__x000e__x0001__x0001__x000f__x0008__x0002__x0010__x001b_/_x0001__x000e__x0001__x0001__x000f__x0008__x0002__x0010__x001c_/_x0001__x000e__x0001__x0001__x000f__x0008__x0002__x0010__x001d_/_x0001__x000e__x0001__x0001__x000f__x0008__x0002__x0010__x001e_/_x0001__x000e__x0001__x0001__x000f__x0008__x0002__x0010__x001f_/_x0001__x000e__x0001__x0001__x000f_×D€_x0002_l_x0002__x0008__x0002__x0010_ /_x0001__x000e__x0001__x0001__x000f__x0008__x0002__x0010_!/_x0001__x000e__x0001__x0001__x000f__x0008__x0002__x0010_"/_x0001__x000e__x0001__x0001__x000f__x0008__x0002__x0010_#/_x0001__x000e__x0001__x0001__x000f__x0008__x0002__x0010_$/_x0001__x000e__x0001__x0001__x000f__x0008__x0002__x0010_%/_x0001__x000e__x0001__x0001__x000f__x0008__x0002__x0010_&amp;/_x0001__x000e__x0001__x0001__x000f__x0008__x0002__x0010_'/_x0001__x000e__x0001__x0001__x000f__x0008__x0002__x0010_(/_x0001__x000e__x0001__x0001__x000f__x0008__x0002__x0010_)/_x0001__x000e__x0001__x0001__x000f__x0008__x0002__x0010_*/_x0001__x000e__x0001__x0001__x000f__x0008__x0002__x0010_+/_x0001__x000e__x0001__x0001__x000f__x0008__x0002__x0010_</t>
  </si>
  <si>
    <t xml:space="preserve">/_x0001__x000e__x0001__x0001__x000f__x0008__x0002__x0010_-/_x0001__x000e__x0001__x0001__x000f__x0008__x0002__x0010_./_x0001__x000e__x0001__x0001__x000f__x0008__x0002__x0010_//_x0001__x000e__x0001__x0001__x000f__x0008__x0002__x0010_0/_x0001__x000e__x0001__x0001__x000f__x0008__x0002__x0010_1/_x0001__x000e__x0001__x0001__x000f__x0008__x0002__x0010_2/_x0001__x000e__x0001__x0001__x000f__x0008__x0002__x0010_3/_x0001__x000e__x0001__x0001__x000f__x0008__x0002__x0010_4/_x0001__x000e__x0001__x0001__x000f__x0008__x0002__x0010_5/_x0001__x000e__x0001__x0001__x000f__x0008__x0002__x0010_6/_x0001__x000e__x0001__x0001__x000f__x0008__x0002__x0010_7/_x0001__x000e__x0001__x0001__x000f__x0008__x0002__x0010_8/_x0001__x000e__x0001__x0001__x000f__x0008__x0002__x0010_9/_x0001__x000e__x0001__x0001__x000f__x0008__x0002__x0010_:/_x0001__x000e__x0001__x0001__x000f__x0008__x0002__x0010_;/_x0001__x000e__x0001__x0001__x000f__x0008__x0002__x0010_&lt;/_x0001__x000e__x0001__x0001__x000f__x0008__x0002__x0010_=/_x0001__x000e__x0001__x0001__x000f__x0008__x0002__x0010_&gt;/_x0001__x000e__x0001__x0001__x000f__x0008__x0002__x0010_?/_x0001__x000e__x0001__x0001__x000f_×D€_x0002_l_x0002__x0008__x0002__x0010_@/_x0001__x000e__x0001__x0001__x000f__x0008__x0002__x0010_A/_x0001__x000e__x0001__x0001__x000f__x0008__x0002__x0010_B/_x0001__x000e__x0001__x0001__x000f__x0008__x0002__x0010_C/_x0001__x000e__x0001__x0001__x000f__x0008__x0002__x0010_D/_x0001__x000e__x0001__x0001__x000f__x0008__x0002__x0010_E/_x0001__x000e__x0001__x0001__x000f__x0008__x0002__x0010_F/_x0001__x000e__x0001__x0001__x000f__x0008__x0002__x0010_G/_x0001__x000e__x0001__x0001__x000f__x0008__x0002__x0010_H/_x0001__x000e__x0001__x0001__x000f__x0008__x0002__x0010_I/_x0001__x000e__x0001__x0001__x000f__x0008__x0002__x0010_J/_x0001__x000e__x0001__x0001__x000f__x0008__x0002__x0010_K/_x0001__x000e__x0001__x0001__x000f__x0008__x0002__x0010_L/_x0001__x000e__x0001__x0001__x000f__x0008__x0002__x0010_M/_x0001__x000e__x0001__x0001__x000f__x0008__x0002__x0010_N/_x0001__x000e__x0001__x0001__x000f__x0008__x0002__x0010_O/_x0001__x000e__x0001__x0001__x000f__x0008__x0002__x0010_P/_x0001__x000e__x0001__x0001__x000f__x0008__x0002__x0010_Q/_x0001__x000e__x0001__x0001__x000f__x0008__x0002__x0010_R/_x0001__x000e__x0001__x0001__x000f__x0008__x0002__x0010_S/_x0001__x000e__x0001__x0001__x000f__x0008__x0002__x0010_T/_x0001__x000e__x0001__x0001__x000f__x0008__x0002__x0010_U/_x0001__x000e__x0001__x0001__x000f__x0008__x0002__x0010_V/_x0001__x000e__x0001__x0001__x000f__x0008__x0002__x0010_W/_x0001__x000e__x0001__x0001__x000f__x0008__x0002__x0010_X/_x0001__x000e__x0001__x0001__x000f__x0008__x0002__x0010_Y/_x0001__x000e__x0001__x0001__x000f__x0008__x0002__x0010_Z/_x0001__x000e__x0001__x0001__x000f__x0008__x0002__x0010_[/_x0001__x000e__x0001__x0001__x000f__x0008__x0002__x0010_\/_x0001__x000e__x0001__x0001__x000f__x0008__x0002__x0010_]/_x0001__x000e__x0001__x0001__x000f__x0008__x0002__x0010_^/_x0001__x000e__x0001__x0001__x000f__x0008__x0002__x0010__/_x0001__x000e__x0001__x0001__x000f_×D€_x0002_l_x0002__x0008__x0002__x0010_`/_x0001__x000e__x0001__x0001__x000f__x0008__x0002__x0010_a/_x0001__x000e__x0001__x0001__x000f__x0008__x0002__x0010_b/_x0001__x000e__x0001__x0001__x000f__x0008__x0002__x0010_c/_x0001__x000e__x0001__x0001__x000f__x0008__x0002__x0010_d/_x0001__x000e__x0001__x0001__x000f__x0008__x0002__x0010_e/_x0001__x000e__x0001__x0001__x000f__x0008__x0002__x0010_f/_x0001__x000e__x0001__x0001__x000f__x0008__x0002__x0010_g/_x0001__x000e__x0001__x0001__x000f__x0008__x0002__x0010_h/_x0001__x000e__x0001__x0001__x000f__x0008__x0002__x0010_i/_x0001__x000e__x0001__x0001__x000f__x0008__x0002__x0010_j/_x0001__x000e__x0001__x0001__x000f__x0008__x0002__x0010_k/_x0001__x000e__x0001__x0001__x000f__x0008__x0002__x0010_l/_x0001__x000e__x0001__x0001__x000f__x0008__x0002__x0010_m/_x0001__x000e__x0001__x0001__x000f__x0008__x0002__x0010_n/_x0001__x000e__x0001__x0001__x000f__x0008__x0002__x0010_o/_x0001__x000e__x0001__x0001__x000f__x0008__x0002__x0010_p/_x0001__x000e__x0001__x0001__x000f__x0008__x0002__x0010_q/_x0001__x000e__x0001__x0001__x000f__x0008__x0002__x0010_r/_x0001__x000e__x0001__x0001__x000f__x0008__x0002__x0010_s/_x0001__x000e__x0001__x0001__x000f__x0008__x0002__x0010_t/_x0001__x000e__x0001__x0001__x000f__x0008__x0002__x0010_u/_x0001__x000e__x0001__x0001__x000f__x0008__x0002__x0010_v/_x0001__x000e__x0001__x0001__x000f__x0008__x0002__x0010_w/_x0001__x000e__x0001__x0001__x000f__x0008__x0002__x0010_x/_x0001__x000e__x0001__x0001__x000f__x0008__x0002__x0010_y/_x0001__x000e__x0001__x0001__x000f__x0008__x0002__x0010_z/_x0001__x000e__x0001__x0001__x000f__x0008__x0002__x0010_{/_x0001__x000e__x0001__x0001__x000f__x0008__x0002__x0010_|/_x0001__x000e__x0001__x0001__x000f__x0008__x0002__x0010_}/_x0001__x000e__x0001__x0001__x000f__x0008__x0002__x0010_~/_x0001__x000e__x0001__x0001__x000f__x0008__x0002__x0010_/_x0001__x000e__x0001__x0001__x000f_×D€_x0002_l_x0002__x0008__x0002__x0010_€/_x0001__x000e__x0001__x0001__x000f__x0008__x0002__x0010_/_x0001__x000e__x0001__x0001__x000f__x0008__x0002__x0010_‚/_x0001__x000e__x0001__x0001__x000f__x0008__x0002__x0010_ƒ/_x0001__x000e__x0001__x0001__x000f__x0008__x0002__x0010_„/_x0001__x000e__x0001__x0001__x000f__x0008__x0002__x0010_…/_x0001__x000e__x0001__x0001__x000f__x0008__x0002__x0010_†/_x0001__x000e__x0001__x0001__x000f__x0008__x0002__x0010_‡/_x0001__x000e__x0001__x0001__x000f__x0008__x0002__x0010_ˆ/_x0001__x000e__x0001__x0001__x000f__x0008__x0002__x0010_‰/_x0001__x000e__x0001__x0001__x000f__x0008__x0002__x0010_Š/_x0001__x000e__x0001__x0001__x000f__x0008__x0002__x0010_‹/_x0001__x000e__x0001__x0001__x000f__x0008__x0002__x0010_Œ/_x0001__x000e__x0001__x0001__x000f__x0008__x0002__x0010_/_x0001__x000e__x0001__x0001__x000f__x0008__x0002__x0010_Ž/_x0001__x000e__x0001__x0001__x000f__x0008__x0002__x0010_/_x0001__x000e__x0001__x0001__x000f__x0008__x0002__x0010_/_x0001__x000e__x0001__x0001__x000f__x0008__x0002__x0010_‘/_x0001__x000e__x0001__x0001__x000f__x0008__x0002__x0010_’/_x0001__x000e__x0001__x0001__x000f__x0008__x0002__x0010_“/_x0001__x000e__x0001__x0001__x000f__x0008__x0002__x0010_”/_x0001__x000e__x0001__x0001__x000f__x0008__x0002__x0010_•/_x0001__x000e__x0001__x0001__x000f__x0008__x0002__x0010_–/_x0001__x000e__x0001__x0001__x000f__x0008__x0002__x0010_—/_x0001__x000e__x0001__x0001__x000f__x0008__x0002__x0010_˜/_x0001__x000e__x0001__x0001__x000f__x0008__x0002__x0010_™/_x0001__x000e__x0001__x0001__x000f__x0008__x0002__x0010_š/_x0001__x000e__x0001__x0001__x000f__x0008__x0002__x0010_›/_x0001__x000e__x0001__x0001__x000f__x0008__x0002__x0010_œ/_x0001__x000e__x0001__x0001__x000f__x0008__x0002__x0010_/_x0001__x000e__x0001__x0001__x000f__x0008__x0002__x0010_ž/_x0001__x000e__x0001__x0001__x000f__x0008__x0002__x0010_Ÿ/_x0001__x000e__x0001__x0001__x000f_×D€_x0002_l_x0002__x0008__x0002__x0010_ /_x0001__x000e__x0001__x0001__x000f__x0008__x0002__x0010_¡/_x0001__x000e__x0001__x0001__x000f__x0008__x0002__x0010_¢/_x0001__x000e__x0001__x0001__x000f__x0008__x0002__x0010_£/_x0001__x000e__x0001__x0001__x000f__x0008__x0002__x0010_¤/_x0001__x000e__x0001__x0001__x000f__x0008__x0002__x0010_¥/_x0001__x000e__x0001__x0001__x000f__x0008__x0002__x0010_¦/_x0001__x000e__x0001__x0001__x000f__x0008__x0002__x0010_§/_x0001__x000e__x0001__x0001__x000f__x0008__x0002__x0010_¨/_x0001__x000e__x0001__x0001__x000f__x0008__x0002__x0010_©/_x0001__x000e__x0001__x0001__x000f__x0008__x0002__x0010_ª/_x0001__x000e__x0001__x0001__x000f__x0008__x0002__x0010_«/_x0001__x000e__x0001__x0001__x000f__x0008__x0002__x0010_¬/_x0001__x000e__x0001__x0001__x000f__x0008__x0002__x0010_­/_x0001__x000e__x0001__x0001__x000f__x0008__x0002__x0010_®/_x0001__x000e__x0001__x0001__x000f__x0008__x0002__x0010_¯/_x0001__x000e__x0001__x0001__x000f__x0008__x0002__x0010_°/_x0001__x000e__x0001__x0001__x000f__x0008__x0002__x0010_±/_x0001__x000e__x0001__x0001__x000f__x0008__x0002__x0010_²/_x0001__x000e__x0001__x0001__x000f__x0008__x0002__x0010_³/_x0001__x000e__x0001__x0001__x000f__x0008__x0002__x0010_´/_x0001__x000e__x0001__x0001__x000f__x0008__x0002__x0010_µ/_x0001__x000e__x0001__x0001__x000f__x0008__x0002__x0010_¶/_x0001__x000e__x0001__x0001__x000f__x0008__x0002__x0010_·/_x0001__x000e__x0001__x0001__x000f__x0008__x0002__x0010_¸/_x0001__x000e__x0001__x0001__x000f__x0008__x0002__x0010_¹/_x0001__x000e__x0001__x0001__x000f__x0008__x0002__x0010_º/_x0001__x000e__x0001__x0001__x000f__x0008__x0002__x0010_»/_x0001__x000e__x0001__x0001__x000f__x0008__x0002__x0010_¼/_x0001__x000e__x0001__x0001__x000f__x0008__x0002__x0010_½/_x0001__x000e__x0001__x0001__x000f__x0008__x0002__x0010_¾/_x0001__x000e__x0001__x0001__x000f__x0008__x0002__x0010_¿/_x0001__x000e__x0001__x0001__x000f_×D€_x0002_l_x0002__x0008__x0002__x0010_À/_x0001__x000e__x0001__x0001__x000f__x0008__x0002__x0010_Á/_x0001__x000e__x0001__x0001__x000f__x0008__x0002__x0010_Â/_x0001__x000e__x0001__x0001__x000f__x0008__x0002__x0010_Ã/_x0001__x000e__x0001__x0001__x000f__x0008__x0002__x0010_Ä/_x0001__x000e__x0001__x0001__x000f__x0008__x0002__x0010_Å/_x0001__x000e__x0001__x0001__x000f__x0008__x0002__x0010_Æ/_x0001__x000e__x0001__x0001__x000f__x0008__x0002__x0010_Ç/_x0001__x000e__x0001__x0001__x000f__x0008__x0002__x0010_È/_x0001__x000e__x0001__x0001__x000f__x0008__x0002__x0010_É/_x0001__x000e__x0001__x0001__x000f__x0008__x0002__x0010_Ê/_x0001__x000e__x0001__x0001__x000f__x0008__x0002__x0010_Ë/_x0001__x000e__x0001__x0001__x000f__x0008__x0002__x0010_Ì/_x0001__x000e__x0001__x0001__x000f__x0008__x0002__x0010_Í/_x0001__x000e__x0001__x0001__x000f__x0008__x0002__x0010_Î/_x0001__x000e__x0001__x0001__x000f__x0008__x0002__x0010_Ï/_x0001__x000e__x0001__x0001__x000f__x0008__x0002__x0010_Ð/_x0001__x000e__x0001__x0001__x000f__x0008__x0002__x0010_Ñ/_x0001__x000e__x0001__x0001__x000f__x0008__x0002__x0010_Ò/_x0001__x000e__x0001__x0001__x000f__x0008__x0002__x0010_Ó/_x0001__x000e__x0001__x0001__x000f__x0008__x0002__x0010_Ô/_x0001__x000e__x0001__x0001__x000f__x0008__x0002__x0010_Õ/_x0001__x000e__x0001__x0001__x000f__x0008__x0002__x0010_Ö/_x0001__x000e__x0001__x0001__x000f__x0008__x0002__x0010_×/_x0001__x000e__x0001__x0001__x000f__x0008__x0002__x0010_Ø/_x0001__x000e__x0001__x0001__x000f__x0008__x0002__x0010_Ù/_x0001__x000e__x0001__x0001__x000f__x0008__x0002__x0010_Ú/_x0001__x000e__x0001__x0001__x000f__x0008__x0002__x0010_Û/_x0001__x000e__x0001__x0001__x000f__x0008__x0002__x0010_Ü/_x0001__x000e__x0001__x0001__x000f__x0008__x0002__x0010_Ý/_x0001__x000e__x0001__x0001__x000f__x0008__x0002__x0010_Þ/_x0001__x000e__x0001__x0001__x000f__x0008__x0002__x0010_ß/_x0001__x000e__x0001__x0001__x000f_×D€_x0002_l_x0002__x0008__x0002__x0010_à/_x0001__x000e__x0001__x0001__x000f__x0008__x0002__x0010_á/_x0001__x000e__x0001__x0001__x000f__x0008__x0002__x0010_â/_x0001__x000e__x0001__x0001__x000f__x0008__x0002__x0010_ã/_x0001__x000e__x0001__x0001__x000f__x0008__x0002__x0010_ä/_x0001__x000e__x0001__x0001__x000f__x0008__x0002__x0010_å/_x0001__x000e__x0001__x0001__x000f__x0008__x0002__x0010_æ/_x0001__x000e__x0001__x0001__x000f__x0008__x0002__x0010_ç/_x0001__x000e__x0001__x0001__x000f__x0008__x0002__x0010_è/_x0001__x000e__x0001__x0001__x000f__x0008__x0002__x0010_é/_x0001__x000e__x0001__x0001__x000f__x0008__x0002__x0010_ê/_x0001__x000e__x0001__x0001__x000f__x0008__x0002__x0010_ë/_x0001__x000e__x0001__x0001__x000f__x0008__x0002__x0010_ì/_x0001__x000e__x0001__x0001__x000f__x0008__x0002__x0010_í/_x0001__x000e__x0001__x0001__x000f__x0008__x0002__x0010_î/_x0001__x000e__x0001__x0001__x000f__x0008__x0002__x0010_ï/_x0001__x000e__x0001__x0001__x000f__x0008__x0002__x0010_ð/_x0001__x000e__x0001__x0001__x000f__x0008__x0002__x0010_ñ/_x0001__x000e__x0001__x0001__x000f__x0008__x0002__x0010_ò/_x0001__x000e__x0001__x0001__x000f__x0008__x0002__x0010_ó/_x0001__x000e__x0001__x0001__x000f__x0008__x0002__x0010_ô/_x0001__x000e__x0001__x0001__x000f__x0008__x0002__x0010_õ/_x0001__x000e__x0001__x0001__x000f__x0008__x0002__x0010_ö/_x0001__x000e__x0001__x0001__x000f__x0008__x0002__x0010_÷/_x0001__x000e__x0001__x0001__x000f__x0008__x0002__x0010_ø/_x0001__x000e__x0001__x0001__x000f__x0008__x0002__x0010_ù/_x0001__x000e__x0001__x0001__x000f__x0008__x0002__x0010_ú/_x0001__x000e__x0001__x0001__x000f__x0008__x0002__x0010_û/_x0001__x000e__x0001__x0001__x000f__x0008__x0002__x0010_ü/_x0001__x000e__x0001__x0001__x000f__x0008__x0002__x0010_ý/_x0001__x000e__x0001__x0001__x000f__x0008__x0002__x0010_þ/_x0001__x000e__x0001__x0001__x000f__x0008__x0002__x0010_ÿ/_x0001__x000e__x0001__x0001__x000f_×D€_x0002_l_x0002__x0008__x0002__x0010_0_x0001__x000e__x0001__x0001__x000f__x0008__x0002__x0010__x0001_0_x0001__x000e__x0001__x0001__x000f__x0008__x0002__x0010__x0002_0_x0001__x000e__x0001__x0001__x000f__x0008__x0002__x0010__x0003_0_x0001__x000e__x0001__x0001__x000f__x0008__x0002__x0010__x0004_0_x0001__x000e__x0001__x0001__x000f__x0008__x0002__x0010__x0005_0_x0001__x000e__x0001__x0001__x000f__x0008__x0002__x0010__x0006_0_x0001__x000e__x0001__x0001__x000f__x0008__x0002__x0010__x0007_0_x0001__x000e__x0001__x0001__x000f__x0008__x0002__x0010__x0008_0_x0001__x000e__x0001__x0001__x000f__x0008__x0002__x0010_	0_x0001__x000e__x0001__x0001__x000f__x0008__x0002__x0010_</t>
  </si>
  <si>
    <t xml:space="preserve">0_x0001__x000e__x0001__x0001__x000f__x0008__x0002__x0010__x000b_0_x0001__x000e__x0001__x0001__x000f__x0008__x0002__x0010__x000c_0_x0001__x000e__x0001__x0001__x000f__x0008__x0002__x0010_</t>
  </si>
  <si>
    <t xml:space="preserve">0_x0001__x000e__x0001__x0001__x000f__x0008__x0002__x0010__x000e_0_x0001__x000e__x0001__x0001__x000f__x0008__x0002__x0010__x000f_0_x0001__x000e__x0001__x0001__x000f__x0008__x0002__x0010__x0010_0_x0001__x000e__x0001__x0001__x000f__x0008__x0002__x0010__x0011_0_x0001__x000e__x0001__x0001__x000f__x0008__x0002__x0010__x0012_0_x0001__x000e__x0001__x0001__x000f__x0008__x0002__x0010__x0013_0_x0001__x000e__x0001__x0001__x000f__x0008__x0002__x0010__x0014_0_x0001__x000e__x0001__x0001__x000f__x0008__x0002__x0010__x0015_0_x0001__x000e__x0001__x0001__x000f__x0008__x0002__x0010__x0016_0_x0001__x000e__x0001__x0001__x000f__x0008__x0002__x0010__x0017_0_x0001__x000e__x0001__x0001__x000f__x0008__x0002__x0010__x0018_0_x0001__x000e__x0001__x0001__x000f__x0008__x0002__x0010__x0019_0_x0001__x000e__x0001__x0001__x000f__x0008__x0002__x0010__x001a_0_x0001__x000e__x0001__x0001__x000f__x0008__x0002__x0010__x001b_0_x0001__x000e__x0001__x0001__x000f__x0008__x0002__x0010__x001c_0_x0001__x000e__x0001__x0001__x000f__x0008__x0002__x0010__x001d_0_x0001__x000e__x0001__x0001__x000f__x0008__x0002__x0010__x001e_0_x0001__x000e__x0001__x0001__x000f__x0008__x0002__x0010__x001f_0_x0001__x000e__x0001__x0001__x000f_×D€_x0002_l_x0002__x0008__x0002__x0010_ 0_x0001__x000e__x0001__x0001__x000f__x0008__x0002__x0010_!0_x0001__x000e__x0001__x0001__x000f__x0008__x0002__x0010_"0_x0001__x000e__x0001__x0001__x000f__x0008__x0002__x0010_#0_x0001__x000e__x0001__x0001__x000f__x0008__x0002__x0010_$0_x0001__x000e__x0001__x0001__x000f__x0008__x0002__x0010_%0_x0001__x000e__x0001__x0001__x000f__x0008__x0002__x0010_&amp;0_x0001__x000e__x0001__x0001__x000f__x0008__x0002__x0010_'0_x0001__x000e__x0001__x0001__x000f__x0008__x0002__x0010_(0_x0001__x000e__x0001__x0001__x000f__x0008__x0002__x0010_)0_x0001__x000e__x0001__x0001__x000f__x0008__x0002__x0010_*0_x0001__x000e__x0001__x0001__x000f__x0008__x0002__x0010_+0_x0001__x000e__x0001__x0001__x000f__x0008__x0002__x0010_</t>
  </si>
  <si>
    <t xml:space="preserve">0_x0001__x000e__x0001__x0001__x000f__x0008__x0002__x0010_-0_x0001__x000e__x0001__x0001__x000f__x0008__x0002__x0010_.0_x0001__x000e__x0001__x0001__x000f__x0008__x0002__x0010_/0_x0001__x000e__x0001__x0001__x000f__x0008__x0002__x0010_00_x0001__x000e__x0001__x0001__x000f__x0008__x0002__x0010_10_x0001__x000e__x0001__x0001__x000f__x0008__x0002__x0010_20_x0001__x000e__x0001__x0001__x000f__x0008__x0002__x0010_30_x0001__x000e__x0001__x0001__x000f__x0008__x0002__x0010_40_x0001__x000e__x0001__x0001__x000f__x0008__x0002__x0010_50_x0001__x000e__x0001__x0001__x000f__x0008__x0002__x0010_60_x0001__x000e__x0001__x0001__x000f__x0008__x0002__x0010_70_x0001__x000e__x0001__x0001__x000f__x0008__x0002__x0010_80_x0001__x000e__x0001__x0001__x000f__x0008__x0002__x0010_90_x0001__x000e__x0001__x0001__x000f__x0008__x0002__x0010_:0_x0001__x000e__x0001__x0001__x000f__x0008__x0002__x0010_;0_x0001__x000e__x0001__x0001__x000f__x0008__x0002__x0010_&lt;0_x0001__x000e__x0001__x0001__x000f__x0008__x0002__x0010_=0_x0001__x000e__x0001__x0001__x000f__x0008__x0002__x0010_&gt;0_x0001__x000e__x0001__x0001__x000f__x0008__x0002__x0010_?0_x0001__x000e__x0001__x0001__x000f_×D€_x0002_l_x0002__x0008__x0002__x0010_@0_x0001__x000e__x0001__x0001__x000f__x0008__x0002__x0010_A0_x0001__x000e__x0001__x0001__x000f__x0008__x0002__x0010_B0_x0001__x000e__x0001__x0001__x000f__x0008__x0002__x0010_C0_x0001__x000e__x0001__x0001__x000f__x0008__x0002__x0010_D0_x0001__x000e__x0001__x0001__x000f__x0008__x0002__x0010_E0_x0001__x000e__x0001__x0001__x000f__x0008__x0002__x0010_F0_x0001__x000e__x0001__x0001__x000f__x0008__x0002__x0010_G0_x0001__x000e__x0001__x0001__x000f__x0008__x0002__x0010_H0_x0001__x000e__x0001__x0001__x000f__x0008__x0002__x0010_I0_x0001__x000e__x0001__x0001__x000f__x0008__x0002__x0010_J0_x0001__x000e__x0001__x0001__x000f__x0008__x0002__x0010_K0_x0001__x000e__x0001__x0001__x000f__x0008__x0002__x0010_L0_x0001__x000e__x0001__x0001__x000f__x0008__x0002__x0010_M0_x0001__x000e__x0001__x0001__x000f__x0008__x0002__x0010_N0_x0001__x000e__x0001__x0001__x000f__x0008__x0002__x0010_O0_x0001__x000e__x0001__x0001__x000f__x0008__x0002__x0010_P0_x0001__x000e__x0001__x0001__x000f__x0008__x0002__x0010_Q0_x0001__x000e__x0001__x0001__x000f__x0008__x0002__x0010_R0_x0001__x000e__x0001__x0001__x000f__x0008__x0002__x0010_S0_x0001__x000e__x0001__x0001__x000f__x0008__x0002__x0010_T0_x0001__x000e__x0001__x0001__x000f__x0008__x0002__x0010_U0_x0001__x000e__x0001__x0001__x000f__x0008__x0002__x0010_V0_x0001__x000e__x0001__x0001__x000f__x0008__x0002__x0010_W0_x0001__x000e__x0001__x0001__x000f__x0008__x0002__x0010_X0_x0001__x000e__x0001__x0001__x000f__x0008__x0002__x0010_Y0_x0001__x000e__x0001__x0001__x000f__x0008__x0002__x0010_Z0_x0001__x000e__x0001__x0001__x000f__x0008__x0002__x0010_[0_x0001__x000e__x0001__x0001__x000f__x0008__x0002__x0010_\0_x0001__x000e__x0001__x0001__x000f__x0008__x0002__x0010_]0_x0001__x000e__x0001__x0001__x000f__x0008__x0002__x0010_^0_x0001__x000e__x0001__x0001__x000f__x0008__x0002__x0010__0_x0001__x000e__x0001__x0001__x000f_×D€_x0002_l_x0002__x0008__x0002__x0010_`0_x0001__x000e__x0001__x0001__x000f__x0008__x0002__x0010_a0_x0001__x000e__x0001__x0001__x000f__x0008__x0002__x0010_b0_x0001__x000e__x0001__x0001__x000f__x0008__x0002__x0010_c0_x0001__x000e__x0001__x0001__x000f__x0008__x0002__x0010_d0_x0001__x000e__x0001__x0001__x000f__x0008__x0002__x0010_e0_x0001__x000e__x0001__x0001__x000f__x0008__x0002__x0010_f0_x0001__x000e__x0001__x0001__x000f__x0008__x0002__x0010_g0_x0001__x000e__x0001__x0001__x000f__x0008__x0002__x0010_h0_x0001__x000e__x0001__x0001__x000f__x0008__x0002__x0010_i0_x0001__x000e__x0001__x0001__x000f__x0008__x0002__x0010_j0_x0001__x000e__x0001__x0001__x000f__x0008__x0002__x0010_k0_x0001__x000e__x0001__x0001__x000f__x0008__x0002__x0010_l0_x0001__x000e__x0001__x0001__x000f__x0008__x0002__x0010_m0_x0001__x000e__x0001__x0001__x000f__x0008__x0002__x0010_n0_x0001__x000e__x0001__x0001__x000f__x0008__x0002__x0010_o0_x0001__x000e__x0001__x0001__x000f__x0008__x0002__x0010_p0_x0001__x000e__x0001__x0001__x000f__x0008__x0002__x0010_q0_x0001__x000e__x0001__x0001__x000f__x0008__x0002__x0010_r0_x0001__x000e__x0001__x0001__x000f__x0008__x0002__x0010_s0_x0001__x000e__x0001__x0001__x000f__x0008__x0002__x0010_t0_x0001__x000e__x0001__x0001__x000f__x0008__x0002__x0010_u0_x0001__x000e__x0001__x0001__x000f__x0008__x0002__x0010_v0_x0001__x000e__x0001__x0001__x000f__x0008__x0002__x0010_w0_x0001__x000e__x0001__x0001__x000f__x0008__x0002__x0010_x0_x0001__x000e__x0001__x0001__x000f__x0008__x0002__x0010_y0_x0001__x000e__x0001__x0001__x000f__x0008__x0002__x0010_z0_x0001__x000e__x0001__x0001__x000f__x0008__x0002__x0010_{0_x0001__x000e__x0001__x0001__x000f__x0008__x0002__x0010_|0_x0001__x000e__x0001__x0001__x000f__x0008__x0002__x0010_}0_x0001__x000e__x0001__x0001__x000f__x0008__x0002__x0010_~0_x0001__x000e__x0001__x0001__x000f__x0008__x0002__x0010_0_x0001__x000e__x0001__x0001__x000f_×D€_x0002_l_x0002__x0008__x0002__x0010_€0_x0001__x000e__x0001__x0001__x000f__x0008__x0002__x0010_0_x0001__x000e__x0001__x0001__x000f__x0008__x0002__x0010_‚0_x0001__x000e__x0001__x0001__x000f__x0008__x0002__x0010_ƒ0_x0001__x000e__x0001__x0001__x000f__x0008__x0002__x0010_„0_x0001__x000e__x0001__x0001__x000f__x0008__x0002__x0010_…0_x0001__x000e__x0001__x0001__x000f__x0008__x0002__x0010_†0_x0001__x000e__x0001__x0001__x000f__x0008__x0002__x0010_‡0_x0001__x000e__x0001__x0001__x000f__x0008__x0002__x0010_ˆ0_x0001__x000e__x0001__x0001__x000f__x0008__x0002__x0010_‰0_x0001__x000e__x0001__x0001__x000f__x0008__x0002__x0010_Š0_x0001__x000e__x0001__x0001__x000f__x0008__x0002__x0010_‹0_x0001__x000e__x0001__x0001__x000f__x0008__x0002__x0010_Œ0_x0001__x000e__x0001__x0001__x000f__x0008__x0002__x0010_0_x0001__x000e__x0001__x0001__x000f__x0008__x0002__x0010_Ž0_x0001__x000e__x0001__x0001__x000f__x0008__x0002__x0010_0_x0001__x000e__x0001__x0001__x000f__x0008__x0002__x0010_0_x0001__x000e__x0001__x0001__x000f__x0008__x0002__x0010_‘0_x0001__x000e__x0001__x0001__x000f__x0008__x0002__x0010_’0_x0001__x000e__x0001__x0001__x000f__x0008__x0002__x0010_“0_x0001__x000e__x0001__x0001__x000f__x0008__x0002__x0010_”0_x0001__x000e__x0001__x0001__x000f__x0008__x0002__x0010_•0_x0001__x000e__x0001__x0001__x000f__x0008__x0002__x0010_–0_x0001__x000e__x0001__x0001__x000f__x0008__x0002__x0010_—0_x0001__x000e__x0001__x0001__x000f__x0008__x0002__x0010_˜0_x0001__x000e__x0001__x0001__x000f__x0008__x0002__x0010_™0_x0001__x000e__x0001__x0001__x000f__x0008__x0002__x0010_š0_x0001__x000e__x0001__x0001__x000f__x0008__x0002__x0010_›0_x0001__x000e__x0001__x0001__x000f__x0008__x0002__x0010_œ0_x0001__x000e__x0001__x0001__x000f__x0008__x0002__x0010_0_x0001__x000e__x0001__x0001__x000f__x0008__x0002__x0010_ž0_x0001__x000e__x0001__x0001__x000f__x0008__x0002__x0010_Ÿ0_x0001__x000e__x0001__x0001__x000f_×D€_x0002_l_x0002__x0008__x0002__x0010_ 0_x0001__x000e__x0001__x0001__x000f__x0008__x0002__x0010_¡0_x0001__x000e__x0001__x0001__x000f__x0008__x0002__x0010_¢0_x0001__x000e__x0001__x0001__x000f__x0008__x0002__x0010_£0_x0001__x000e__x0001__x0001__x000f__x0008__x0002__x0010_¤0_x0001__x000e__x0001__x0001__x000f__x0008__x0002__x0010_¥0_x0001__x000e__x0001__x0001__x000f__x0008__x0002__x0010_¦0_x0001__x000e__x0001__x0001__x000f__x0008__x0002__x0010_§0_x0001__x000e__x0001__x0001__x000f__x0008__x0002__x0010_¨0_x0001__x000e__x0001__x0001__x000f__x0008__x0002__x0010_©0_x0001__x000e__x0001__x0001__x000f__x0008__x0002__x0010_ª0_x0001__x000e__x0001__x0001__x000f__x0008__x0002__x0010_«0_x0001__x000e__x0001__x0001__x000f__x0008__x0002__x0010_¬0_x0001__x000e__x0001__x0001__x000f__x0008__x0002__x0010_­0_x0001__x000e__x0001__x0001__x000f__x0008__x0002__x0010_®0_x0001__x000e__x0001__x0001__x000f__x0008__x0002__x0010_¯0_x0001__x000e__x0001__x0001__x000f__x0008__x0002__x0010_°0_x0001__x000e__x0001__x0001__x000f__x0008__x0002__x0010_±0_x0001__x000e__x0001__x0001__x000f__x0008__x0002__x0010_²0_x0001__x000e__x0001__x0001__x000f__x0008__x0002__x0010_³0_x0001__x000e__x0001__x0001__x000f__x0008__x0002__x0010_´0_x0001__x000e__x0001__x0001__x000f__x0008__x0002__x0010_µ0_x0001__x000e__x0001__x0001__x000f__x0008__x0002__x0010_¶0_x0001__x000e__x0001__x0001__x000f__x0008__x0002__x0010_·0_x0001__x000e__x0001__x0001__x000f__x0008__x0002__x0010_¸0_x0001__x000e__x0001__x0001__x000f__x0008__x0002__x0010_¹0_x0001__x000e__x0001__x0001__x000f__x0008__x0002__x0010_º0_x0001__x000e__x0001__x0001__x000f__x0008__x0002__x0010_»0_x0001__x000e__x0001__x0001__x000f__x0008__x0002__x0010_¼0_x0001__x000e__x0001__x0001__x000f__x0008__x0002__x0010_½0_x0001__x000e__x0001__x0001__x000f__x0008__x0002__x0010_¾0_x0001__x000e__x0001__x0001__x000f__x0008__x0002__x0010_¿0_x0001__x000e__x0001__x0001__x000f_×D€_x0002_l_x0002__x0008__x0002__x0010_À0_x0001__x000e__x0001__x0001__x000f__x0008__x0002__x0010_Á0_x0001__x000e__x0001__x0001__x000f__x0008__x0002__x0010_Â0_x0001__x000e__x0001__x0001__x000f__x0008__x0002__x0010_Ã0_x0001__x000e__x0001__x0001__x000f__x0008__x0002__x0010_Ä0_x0001__x000e__x0001__x0001__x000f__x0008__x0002__x0010_Å0_x0001__x000e__x0001__x0001__x000f__x0008__x0002__x0010_Æ0_x0001__x000e__x0001__x0001__x000f__x0008__x0002__x0010_Ç0_x0001__x000e__x0001__x0001__x000f__x0008__x0002__x0010_È0_x0001__x000e__x0001__x0001__x000f__x0008__x0002__x0010_É0_x0001__x000e__x0001__x0001__x000f__x0008__x0002__x0010_Ê0_x0001__x000e__x0001__x0001__x000f__x0008__x0002__x0010_Ë0_x0001__x000e__x0001__x0001__x000f__x0008__x0002__x0010_Ì0_x0001__x000e__x0001__x0001__x000f__x0008__x0002__x0010_Í0_x0001__x000e__x0001__x0001__x000f__x0008__x0002__x0010_Î0_x0001__x000e__x0001__x0001__x000f__x0008__x0002__x0010_Ï0_x0001__x000e__x0001__x0001__x000f__x0008__x0002__x0010_Ð0_x0001__x000e__x0001__x0001__x000f__x0008__x0002__x0010_Ñ0_x0001__x000e__x0001__x0001__x000f__x0008__x0002__x0010_Ò0_x0001__x000e__x0001__x0001__x000f__x0008__x0002__x0010_Ó0_x0001__x000e__x0001__x0001__x000f__x0008__x0002__x0010_Ô0_x0001__x000e__x0001__x0001__x000f__x0008__x0002__x0010_Õ0_x0001__x000e__x0001__x0001__x000f__x0008__x0002__x0010_Ö0_x0001__x000e__x0001__x0001__x000f__x0008__x0002__x0010_×0_x0001__x000e__x0001__x0001__x000f__x0008__x0002__x0010_Ø0_x0001__x000e__x0001__x0001__x000f__x0008__x0002__x0010_Ù0_x0001__x000e__x0001__x0001__x000f__x0008__x0002__x0010_Ú0_x0001__x000e__x0001__x0001__x000f__x0008__x0002__x0010_Û0_x0001__x000e__x0001__x0001__x000f__x0008__x0002__x0010_Ü0_x0001__x000e__x0001__x0001__x000f__x0008__x0002__x0010_Ý0_x0001__x000e__x0001__x0001__x000f__x0008__x0002__x0010_Þ0_x0001__x000e__x0001__x0001__x000f__x0008__x0002__x0010_ß0_x0001__x000e__x0001__x0001__x000f_×D€_x0002_l_x0002__x0008__x0002__x0010_à0_x0001__x000e__x0001__x0001__x000f__x0008__x0002__x0010_á0_x0001__x000e__x0001__x0001__x000f__x0008__x0002__x0010_â0_x0001__x000e__x0001__x0001__x000f__x0008__x0002__x0010_ã0_x0001__x000e__x0001__x0001__x000f__x0008__x0002__x0010_ä0_x0001__x000e__x0001__x0001__x000f__x0008__x0002__x0010_å0_x0001__x000e__x0001__x0001__x000f__x0008__x0002__x0010_æ0_x0001__x000e__x0001__x0001__x000f__x0008__x0002__x0010_ç0_x0001__x000e__x0001__x0001__x000f__x0008__x0002__x0010_è0_x0001__x000e__x0001__x0001__x000f__x0008__x0002__x0010_é0_x0001__x000e__x0001__x0001__x000f__x0008__x0002__x0010_ê0_x0001__x000e__x0001__x0001__x000f__x0008__x0002__x0010_ë0_x0001__x000e__x0001__x0001__x000f__x0008__x0002__x0010_ì0_x0001__x000e__x0001__x0001__x000f__x0008__x0002__x0010_í0_x0001__x000e__x0001__x0001__x000f__x0008__x0002__x0010_î0_x0001__x000e__x0001__x0001__x000f__x0008__x0002__x0010_ï0_x0001__x000e__x0001__x0001__x000f__x0008__x0002__x0010_ð0_x0001__x000e__x0001__x0001__x000f__x0008__x0002__x0010_ñ0_x0001__x000e__x0001__x0001__x000f__x0008__x0002__x0010_ò0_x0001__x000e__x0001__x0001__x000f__x0008__x0002__x0010_ó0_x0001__x000e__x0001__x0001__x000f__x0008__x0002__x0010_ô0_x0001__x000e__x0001__x0001__x000f__x0008__x0002__x0010_õ0_x0001__x000e__x0001__x0001__x000f__x0008__x0002__x0010_ö0_x0001__x000e__x0001__x0001__x000f__x0008__x0002__x0010_÷0_x0001__x000e__x0001__x0001__x000f__x0008__x0002__x0010_ø0_x0001__x000e__x0001__x0001__x000f__x0008__x0002__x0010_ù0_x0001__x000e__x0001__x0001__x000f__x0008__x0002__x0010_ú0_x0001__x000e__x0001__x0001__x000f__x0008__x0002__x0010_û0_x0001__x000e__x0001__x0001__x000f__x0008__x0002__x0010_ü0_x0001__x000e__x0001__x0001__x000f__x0008__x0002__x0010_ý0_x0001__x000e__x0001__x0001__x000f__x0008__x0002__x0010_þ0_x0001__x000e__x0001__x0001__x000f__x0008__x0002__x0010_ÿ0_x0001__x000e__x0001__x0001__x000f_×D€_x0002_l_x0002__x0008__x0002__x0010_1_x0001__x000e__x0001__x0001__x000f__x0008__x0002__x0010__x0001_1_x0001__x000e__x0001__x0001__x000f__x0008__x0002__x0010__x0002_1_x0001__x000e__x0001__x0001__x000f__x0008__x0002__x0010__x0003_1_x0001__x000e__x0001__x0001__x000f__x0008__x0002__x0010__x0004_1_x0001__x000e__x0001__x0001__x000f__x0008__x0002__x0010__x0005_1_x0001__x000e__x0001__x0001__x000f__x0008__x0002__x0010__x0006_1_x0001__x000e__x0001__x0001__x000f__x0008__x0002__x0010__x0007_1_x0001__x000e__x0001__x0001__x000f__x0008__x0002__x0010__x0008_1_x0001__x000e__x0001__x0001__x000f__x0008__x0002__x0010_	1_x0001__x000e__x0001__x0001__x000f__x0008__x0002__x0010_</t>
  </si>
  <si>
    <t xml:space="preserve">1_x0001__x000e__x0001__x0001__x000f__x0008__x0002__x0010__x000b_1_x0001__x000e__x0001__x0001__x000f__x0008__x0002__x0010__x000c_1_x0001__x000e__x0001__x0001__x000f__x0008__x0002__x0010_</t>
  </si>
  <si>
    <t xml:space="preserve">1_x0001__x000e__x0001__x0001__x000f__x0008__x0002__x0010__x000e_1_x0001__x000e__x0001__x0001__x000f__x0008__x0002__x0010__x000f_1_x0001__x000e__x0001__x0001__x000f__x0008__x0002__x0010__x0010_1_x0001__x000e__x0001__x0001__x000f__x0008__x0002__x0010__x0011_1_x0001__x000e__x0001__x0001__x000f__x0008__x0002__x0010__x0012_1_x0001__x000e__x0001__x0001__x000f__x0008__x0002__x0010__x0013_1_x0001__x000e__x0001__x0001__x000f__x0008__x0002__x0010__x0014_1_x0001__x000e__x0001__x0001__x000f__x0008__x0002__x0010__x0015_1_x0001__x000e__x0001__x0001__x000f__x0008__x0002__x0010__x0016_1_x0001__x000e__x0001__x0001__x000f__x0008__x0002__x0010__x0017_1_x0001__x000e__x0001__x0001__x000f__x0008__x0002__x0010__x0018_1_x0001__x000e__x0001__x0001__x000f__x0008__x0002__x0010__x0019_1_x0001__x000e__x0001__x0001__x000f__x0008__x0002__x0010__x001a_1_x0001__x000e__x0001__x0001__x000f__x0008__x0002__x0010__x001b_1_x0001__x000e__x0001__x0001__x000f__x0008__x0002__x0010__x001c_1_x0001__x000e__x0001__x0001__x000f__x0008__x0002__x0010__x001d_1_x0001__x000e__x0001__x0001__x000f__x0008__x0002__x0010__x001e_1_x0001__x000e__x0001__x0001__x000f__x0008__x0002__x0010__x001f_1_x0001__x000e__x0001__x0001__x000f_×D€_x0002_l_x0002__x0008__x0002__x0010_ 1_x0001__x000e__x0001__x0001__x000f__x0008__x0002__x0010_!1_x0001__x000e__x0001__x0001__x000f__x0008__x0002__x0010_"1_x0001__x000e__x0001__x0001__x000f__x0008__x0002__x0010_#1_x0001__x000e__x0001__x0001__x000f__x0008__x0002__x0010_$1_x0001__x000e__x0001__x0001__x000f__x0008__x0002__x0010_%1_x0001__x000e__x0001__x0001__x000f__x0008__x0002__x0010_&amp;1_x0001__x000e__x0001__x0001__x000f__x0008__x0002__x0010_'1_x0001__x000e__x0001__x0001__x000f__x0008__x0002__x0010_(1_x0001__x000e__x0001__x0001__x000f__x0008__x0002__x0010_)1_x0001__x000e__x0001__x0001__x000f__x0008__x0002__x0010_*1_x0001__x000e__x0001__x0001__x000f__x0008__x0002__x0010_+1_x0001__x000e__x0001__x0001__x000f__x0008__x0002__x0010_</t>
  </si>
  <si>
    <t xml:space="preserve">1_x0001__x000e__x0001__x0001__x000f__x0008__x0002__x0010_-1_x0001__x000e__x0001__x0001__x000f__x0008__x0002__x0010_.1_x0001__x000e__x0001__x0001__x000f__x0008__x0002__x0010_/1_x0001__x000e__x0001__x0001__x000f__x0008__x0002__x0010_01_x0001__x000e__x0001__x0001__x000f__x0008__x0002__x0010_11_x0001__x000e__x0001__x0001__x000f__x0008__x0002__x0010_21_x0001__x000e__x0001__x0001__x000f__x0008__x0002__x0010_31_x0001__x000e__x0001__x0001__x000f__x0008__x0002__x0010_41_x0001__x000e__x0001__x0001__x000f__x0008__x0002__x0010_51_x0001__x000e__x0001__x0001__x000f__x0008__x0002__x0010_61_x0001__x000e__x0001__x0001__x000f__x0008__x0002__x0010_71_x0001__x000e__x0001__x0001__x000f__x0008__x0002__x0010_81_x0001__x000e__x0001__x0001__x000f__x0008__x0002__x0010_91_x0001__x000e__x0001__x0001__x000f__x0008__x0002__x0010_:1_x0001__x000e__x0001__x0001__x000f__x0008__x0002__x0010_;1_x0001__x000e__x0001__x0001__x000f__x0008__x0002__x0010_&lt;1_x0001__x000e__x0001__x0001__x000f__x0008__x0002__x0010_=1_x0001__x000e__x0001__x0001__x000f__x0008__x0002__x0010_&gt;1_x0001__x000e__x0001__x0001__x000f__x0008__x0002__x0010_?1_x0001__x000e__x0001__x0001__x000f_×D€_x0002_l_x0002__x0008__x0002__x0010_@1_x0001__x000e__x0001__x0001__x000f__x0008__x0002__x0010_A1_x0001__x000e__x0001__x0001__x000f__x0008__x0002__x0010_B1_x0001__x000e__x0001__x0001__x000f__x0008__x0002__x0010_C1_x0001__x000e__x0001__x0001__x000f__x0008__x0002__x0010_D1_x0001__x000e__x0001__x0001__x000f__x0008__x0002__x0010_E1_x0001__x000e__x0001__x0001__x000f__x0008__x0002__x0010_F1_x0001__x000e__x0001__x0001__x000f__x0008__x0002__x0010_G1_x0001__x000e__x0001__x0001__x000f__x0008__x0002__x0010_H1_x0001__x000e__x0001__x0001__x000f__x0008__x0002__x0010_I1_x0001__x000e__x0001__x0001__x000f__x0008__x0002__x0010_J1_x0001__x000e__x0001__x0001__x000f__x0008__x0002__x0010_K1_x0001__x000e__x0001__x0001__x000f__x0008__x0002__x0010_L1_x0001__x000e__x0001__x0001__x000f__x0008__x0002__x0010_M1_x0001__x000e__x0001__x0001__x000f__x0008__x0002__x0010_N1_x0001__x000e__x0001__x0001__x000f__x0008__x0002__x0010_O1_x0001__x000e__x0001__x0001__x000f__x0008__x0002__x0010_P1_x0001__x000e__x0001__x0001__x000f__x0008__x0002__x0010_Q1_x0001__x000e__x0001__x0001__x000f__x0008__x0002__x0010_R1_x0001__x000e__x0001__x0001__x000f__x0008__x0002__x0010_S1_x0001__x000e__x0001__x0001__x000f__x0008__x0002__x0010_T1_x0001__x000e__x0001__x0001__x000f__x0008__x0002__x0010_U1_x0001__x000e__x0001__x0001__x000f__x0008__x0002__x0010_V1_x0001__x000e__x0001__x0001__x000f__x0008__x0002__x0010_W1_x0001__x000e__x0001__x0001__x000f__x0008__x0002__x0010_X1_x0001__x000e__x0001__x0001__x000f__x0008__x0002__x0010_Y1_x0001__x000e__x0001__x0001__x000f__x0008__x0002__x0010_Z1_x0001__x000e__x0001__x0001__x000f__x0008__x0002__x0010_[1_x0001__x000e__x0001__x0001__x000f__x0008__x0002__x0010_\1_x0001__x000e__x0001__x0001__x000f__x0008__x0002__x0010_]1_x0001__x000e__x0001__x0001__x000f__x0008__x0002__x0010_^1_x0001__x000e__x0001__x0001__x000f__x0008__x0002__x0010__1_x0001__x000e__x0001__x0001__x000f_×D€_x0002_l_x0002__x0008__x0002__x0010_`1_x0001__x000e__x0001__x0001__x000f__x0008__x0002__x0010_a1_x0001__x000e__x0001__x0001__x000f__x0008__x0002__x0010_b1_x0001__x000e__x0001__x0001__x000f__x0008__x0002__x0010_c1_x0001__x000e__x0001__x0001__x000f__x0008__x0002__x0010_d1_x0001__x000e__x0001__x0001__x000f__x0008__x0002__x0010_e1_x0001__x000e__x0001__x0001__x000f__x0008__x0002__x0010_f1_x0001__x000e__x0001__x0001__x000f__x0008__x0002__x0010_g1_x0001__x000e__x0001__x0001__x000f__x0008__x0002__x0010_h1_x0001__x000e__x0001__x0001__x000f__x0008__x0002__x0010_i1_x0001__x000e__x0001__x0001__x000f__x0008__x0002__x0010_j1_x0001__x000e__x0001__x0001__x000f__x0008__x0002__x0010_k1_x0001__x000e__x0001__x0001__x000f__x0008__x0002__x0010_l1_x0001__x000e__x0001__x0001__x000f__x0008__x0002__x0010_m1_x0001__x000e__x0001__x0001__x000f__x0008__x0002__x0010_n1_x0001__x000e__x0001__x0001__x000f__x0008__x0002__x0010_o1_x0001__x000e__x0001__x0001__x000f__x0008__x0002__x0010_p1_x0001__x000e__x0001__x0001__x000f__x0008__x0002__x0010_q1_x0001__x000e__x0001__x0001__x000f__x0008__x0002__x0010_r1_x0001__x000e__x0001__x0001__x000f__x0008__x0002__x0010_s1_x0001__x000e__x0001__x0001__x000f__x0008__x0002__x0010_t1_x0001__x000e__x0001__x0001__x000f__x0008__x0002__x0010_u1_x0001__x000e__x0001__x0001__x000f__x0008__x0002__x0010_v1_x0001__x000e__x0001__x0001__x000f__x0008__x0002__x0010_w1_x0001__x000e__x0001__x0001__x000f__x0008__x0002__x0010_x1_x0001__x000e__x0001__x0001__x000f__x0008__x0002__x0010_y1_x0001__x000e__x0001__x0001__x000f__x0008__x0002__x0010_z1_x0001__x000e__x0001__x0001__x000f__x0008__x0002__x0010_{1_x0001__x000e__x0001__x0001__x000f__x0008__x0002__x0010_|1_x0001__x000e__x0001__x0001__x000f__x0008__x0002__x0010_}1_x0001__x000e__x0001__x0001__x000f__x0008__x0002__x0010_~1_x0001__x000e__x0001__x0001__x000f__x0008__x0002__x0010_1_x0001__x000e__x0001__x0001__x000f_×D€_x0002_l_x0002__x0008__x0002__x0010_€1_x0001__x000e__x0001__x0001__x000f__x0008__x0002__x0010_1_x0001__x000e__x0001__x0001__x000f__x0008__x0002__x0010_‚1_x0001__x000e__x0001__x0001__x000f__x0008__x0002__x0010_ƒ1_x0001__x000e__x0001__x0001__x000f__x0008__x0002__x0010_„1_x0001__x000e__x0001__x0001__x000f__x0008__x0002__x0010_…1_x0001__x000e__x0001__x0001__x000f__x0008__x0002__x0010_†1_x0001__x000e__x0001__x0001__x000f__x0008__x0002__x0010_‡1_x0001__x000e__x0001__x0001__x000f__x0008__x0002__x0010_ˆ1_x0001__x000e__x0001__x0001__x000f__x0008__x0002__x0010_‰1_x0001__x000e__x0001__x0001__x000f__x0008__x0002__x0010_Š1_x0001__x000e__x0001__x0001__x000f__x0008__x0002__x0010_‹1_x0001__x000e__x0001__x0001__x000f__x0008__x0002__x0010_Œ1_x0001__x000e__x0001__x0001__x000f__x0008__x0002__x0010_1_x0001__x000e__x0001__x0001__x000f__x0008__x0002__x0010_Ž1_x0001__x000e__x0001__x0001__x000f__x0008__x0002__x0010_1_x0001__x000e__x0001__x0001__x000f__x0008__x0002__x0010_1_x0001__x000e__x0001__x0001__x000f__x0008__x0002__x0010_‘1_x0001__x000e__x0001__x0001__x000f__x0008__x0002__x0010_’1_x0001__x000e__x0001__x0001__x000f__x0008__x0002__x0010_“1_x0001__x000e__x0001__x0001__x000f__x0008__x0002__x0010_”1_x0001__x000e__x0001__x0001__x000f__x0008__x0002__x0010_•1_x0001__x000e__x0001__x0001__x000f__x0008__x0002__x0010_–1_x0001__x000e__x0001__x0001__x000f__x0008__x0002__x0010_—1_x0001__x000e__x0001__x0001__x000f__x0008__x0002__x0010_˜1_x0001__x000e__x0001__x0001__x000f__x0008__x0002__x0010_™1_x0001__x000e__x0001__x0001__x000f__x0008__x0002__x0010_š1_x0001__x000e__x0001__x0001__x000f__x0008__x0002__x0010_›1_x0001__x000e__x0001__x0001__x000f__x0008__x0002__x0010_œ1_x0001__x000e__x0001__x0001__x000f__x0008__x0002__x0010_1_x0001__x000e__x0001__x0001__x000f__x0008__x0002__x0010_ž1_x0001__x000e__x0001__x0001__x000f__x0008__x0002__x0010_Ÿ1_x0001__x000e__x0001__x0001__x000f_×D€_x0002_l_x0002__x0008__x0002__x0010_ 1_x0001__x000e__x0001__x0001__x000f__x0008__x0002__x0010_¡1_x0001__x000e__x0001__x0001__x000f__x0008__x0002__x0010_¢1_x0001__x000e__x0001__x0001__x000f__x0008__x0002__x0010_£1_x0001__x000e__x0001__x0001__x000f__x0008__x0002__x0010_¤1_x0001__x000e__x0001__x0001__x000f__x0008__x0002__x0010_¥1_x0001__x000e__x0001__x0001__x000f__x0008__x0002__x0010_¦1_x0001__x000e__x0001__x0001__x000f__x0008__x0002__x0010_§1_x0001__x000e__x0001__x0001__x000f__x0008__x0002__x0010_¨1_x0001__x000e__x0001__x0001__x000f__x0008__x0002__x0010_©1_x0001__x000e__x0001__x0001__x000f__x0008__x0002__x0010_ª1_x0001__x000e__x0001__x0001__x000f__x0008__x0002__x0010_«1_x0001__x000e__x0001__x0001__x000f__x0008__x0002__x0010_¬1_x0001__x000e__x0001__x0001__x000f__x0008__x0002__x0010_­1_x0001__x000e__x0001__x0001__x000f__x0008__x0002__x0010_®1_x0001__x000e__x0001__x0001__x000f__x0008__x0002__x0010_¯1_x0001__x000e__x0001__x0001__x000f__x0008__x0002__x0010_°1_x0001__x000e__x0001__x0001__x000f__x0008__x0002__x0010_±1_x0001__x000e__x0001__x0001__x000f__x0008__x0002__x0010_²1_x0001__x000e__x0001__x0001__x000f__x0008__x0002__x0010_³1_x0001__x000e__x0001__x0001__x000f__x0008__x0002__x0010_´1_x0001__x000e__x0001__x0001__x000f__x0008__x0002__x0010_µ1_x0001__x000e__x0001__x0001__x000f__x0008__x0002__x0010_¶1_x0001__x000e__x0001__x0001__x000f__x0008__x0002__x0010_·1_x0001__x000e__x0001__x0001__x000f__x0008__x0002__x0010_¸1_x0001__x000e__x0001__x0001__x000f__x0008__x0002__x0010_¹1_x0001__x000e__x0001__x0001__x000f__x0008__x0002__x0010_º1_x0001__x000e__x0001__x0001__x000f__x0008__x0002__x0010_»1_x0001__x000e__x0001__x0001__x000f__x0008__x0002__x0010_¼1_x0001__x000e__x0001__x0001__x000f__x0008__x0002__x0010_½1_x0001__x000e__x0001__x0001__x000f__x0008__x0002__x0010_¾1_x0001__x000e__x0001__x0001__x000f__x0008__x0002__x0010_¿1_x0001__x000e__x0001__x0001__x000f_×D€_x0002_l_x0002__x0008__x0002__x0010_À1_x0001__x000e__x0001__x0001__x000f__x0008__x0002__x0010_Á1_x0001__x000e__x0001__x0001__x000f__x0008__x0002__x0010_Â1_x0001__x000e__x0001__x0001__x000f__x0008__x0002__x0010_Ã1_x0001__x000e__x0001__x0001__x000f__x0008__x0002__x0010_Ä1_x0001__x000e__x0001__x0001__x000f__x0008__x0002__x0010_Å1_x0001__x000e__x0001__x0001__x000f__x0008__x0002__x0010_Æ1_x0001__x000e__x0001__x0001__x000f__x0008__x0002__x0010_Ç1_x0001__x000e__x0001__x0001__x000f__x0008__x0002__x0010_È1_x0001__x000e__x0001__x0001__x000f__x0008__x0002__x0010_É1_x0001__x000e__x0001__x0001__x000f__x0008__x0002__x0010_Ê1_x0001__x000e__x0001__x0001__x000f__x0008__x0002__x0010_Ë1_x0001__x000e__x0001__x0001__x000f__x0008__x0002__x0010_Ì1_x0001__x000e__x0001__x0001__x000f__x0008__x0002__x0010_Í1_x0001__x000e__x0001__x0001__x000f__x0008__x0002__x0010_Î1_x0001__x000e__x0001__x0001__x000f__x0008__x0002__x0010_Ï1_x0001__x000e__x0001__x0001__x000f__x0008__x0002__x0010_Ð1_x0001__x000e__x0001__x0001__x000f__x0008__x0002__x0010_Ñ1_x0001__x000e__x0001__x0001__x000f__x0008__x0002__x0010_Ò1_x0001__x000e__x0001__x0001__x000f__x0008__x0002__x0010_Ó1_x0001__x000e__x0001__x0001__x000f__x0008__x0002__x0010_Ô1_x0001__x000e__x0001__x0001__x000f__x0008__x0002__x0010_Õ1_x0001__x000e__x0001__x0001__x000f__x0008__x0002__x0010_Ö1_x0001__x000e__x0001__x0001__x000f__x0008__x0002__x0010_×1_x0001__x000e__x0001__x0001__x000f__x0008__x0002__x0010_Ø1_x0001__x000e__x0001__x0001__x000f__x0008__x0002__x0010_Ù1_x0001__x000e__x0001__x0001__x000f__x0008__x0002__x0010_Ú1_x0001__x000e__x0001__x0001__x000f__x0008__x0002__x0010_Û1_x0001__x000e__x0001__x0001__x000f__x0008__x0002__x0010_Ü1_x0001__x000e__x0001__x0001__x000f__x0008__x0002__x0010_Ý1_x0001__x000e__x0001__x0001__x000f__x0008__x0002__x0010_Þ1_x0001__x000e__x0001__x0001__x000f__x0008__x0002__x0010_ß1_x0001__x000e__x0001__x0001__x000f_×D€_x0002_l_x0002__x0008__x0002__x0010_à1_x0001__x000e__x0001__x0001__x000f__x0008__x0002__x0010_á1_x0001__x000e__x0001__x0001__x000f__x0008__x0002__x0010_â1_x0001__x000e__x0001__x0001__x000f__x0008__x0002__x0010_ã1_x0001__x000e__x0001__x0001__x000f__x0008__x0002__x0010_ä1_x0001__x000e__x0001__x0001__x000f__x0008__x0002__x0010_å1_x0001__x000e__x0001__x0001__x000f__x0008__x0002__x0010_æ1_x0001__x000e__x0001__x0001__x000f__x0008__x0002__x0010_ç1_x0001__x000e__x0001__x0001__x000f__x0008__x0002__x0010_è1_x0001__x000e__x0001__x0001__x000f__x0008__x0002__x0010_é1_x0001__x000e__x0001__x0001__x000f__x0008__x0002__x0010_ê1_x0001__x000e__x0001__x0001__x000f__x0008__x0002__x0010_ë1_x0001__x000e__x0001__x0001__x000f__x0008__x0002__x0010_ì1_x0001__x000e__x0001__x0001__x000f__x0008__x0002__x0010_í1_x0001__x000e__x0001__x0001__x000f__x0008__x0002__x0010_î1_x0001__x000e__x0001__x0001__x000f__x0008__x0002__x0010_ï1_x0001__x000e__x0001__x0001__x000f__x0008__x0002__x0010_ð1_x0001__x000e__x0001__x0001__x000f__x0008__x0002__x0010_ñ1_x0001__x000e__x0001__x0001__x000f__x0008__x0002__x0010_ò1_x0001__x000e__x0001__x0001__x000f__x0008__x0002__x0010_ó1_x0001__x000e__x0001__x0001__x000f__x0008__x0002__x0010_ô1_x0001__x000e__x0001__x0001__x000f__x0008__x0002__x0010_õ1_x0001__x000e__x0001__x0001__x000f__x0008__x0002__x0010_ö1_x0001__x000e__x0001__x0001__x000f__x0008__x0002__x0010_÷1_x0001__x000e__x0001__x0001__x000f__x0008__x0002__x0010_ø1_x0001__x000e__x0001__x0001__x000f__x0008__x0002__x0010_ù1_x0001__x000e__x0001__x0001__x000f__x0008__x0002__x0010_ú1_x0001__x000e__x0001__x0001__x000f__x0008__x0002__x0010_û1_x0001__x000e__x0001__x0001__x000f__x0008__x0002__x0010_ü1_x0001__x000e__x0001__x0001__x000f__x0008__x0002__x0010_ý1_x0001__x000e__x0001__x0001__x000f__x0008__x0002__x0010_þ1_x0001__x000e__x0001__x0001__x000f__x0008__x0002__x0010_ÿ1_x0001__x000e__x0001__x0001__x000f_×D€_x0002_l_x0002__x0008__x0002__x0010_2_x0001__x000e__x0001__x0001__x000f__x0008__x0002__x0010__x0001_2_x0001__x000e__x0001__x0001__x000f__x0008__x0002__x0010__x0002_2_x0001__x000e__x0001__x0001__x000f__x0008__x0002__x0010__x0003_2_x0001__x000e__x0001__x0001__x000f__x0008__x0002__x0010__x0004_2_x0001__x000e__x0001__x0001__x000f__x0008__x0002__x0010__x0005_2_x0001__x000e__x0001__x0001__x000f__x0008__x0002__x0010__x0006_2_x0001__x000e__x0001__x0001__x000f__x0008__x0002__x0010__x0007_2_x0001__x000e__x0001__x0001__x000f__x0008__x0002__x0010__x0008_2_x0001__x000e__x0001__x0001__x000f__x0008__x0002__x0010_	2_x0001__x000e__x0001__x0001__x000f__x0008__x0002__x0010_</t>
  </si>
  <si>
    <t xml:space="preserve">2_x0001__x000e__x0001__x0001__x000f__x0008__x0002__x0010__x000b_2_x0001__x000e__x0001__x0001__x000f__x0008__x0002__x0010__x000c_2_x0001__x000e__x0001__x0001__x000f__x0008__x0002__x0010_</t>
  </si>
  <si>
    <t xml:space="preserve">2_x0001__x000e__x0001__x0001__x000f__x0008__x0002__x0010__x000e_2_x0001__x000e__x0001__x0001__x000f__x0008__x0002__x0010__x000f_2_x0001__x000e__x0001__x0001__x000f__x0008__x0002__x0010__x0010_2_x0001__x000e__x0001__x0001__x000f__x0008__x0002__x0010__x0011_2_x0001__x000e__x0001__x0001__x000f__x0008__x0002__x0010__x0012_2_x0001__x000e__x0001__x0001__x000f__x0008__x0002__x0010__x0013_2_x0001__x000e__x0001__x0001__x000f__x0008__x0002__x0010__x0014_2_x0001__x000e__x0001__x0001__x000f__x0008__x0002__x0010__x0015_2_x0001__x000e__x0001__x0001__x000f__x0008__x0002__x0010__x0016_2_x0001__x000e__x0001__x0001__x000f__x0008__x0002__x0010__x0017_2_x0001__x000e__x0001__x0001__x000f__x0008__x0002__x0010__x0018_2_x0001__x000e__x0001__x0001__x000f__x0008__x0002__x0010__x0019_2_x0001__x000e__x0001__x0001__x000f__x0008__x0002__x0010__x001a_2_x0001__x000e__x0001__x0001__x000f__x0008__x0002__x0010__x001b_2_x0001__x000e__x0001__x0001__x000f__x0008__x0002__x0010__x001c_2_x0001__x000e__x0001__x0001__x000f__x0008__x0002__x0010__x001d_2_x0001__x000e__x0001__x0001__x000f__x0008__x0002__x0010__x001e_2_x0001__x000e__x0001__x0001__x000f__x0008__x0002__x0010__x001f_2_x0001__x000e__x0001__x0001__x000f_×D€_x0002_l_x0002__x0008__x0002__x0010_ 2_x0001__x000e__x0001__x0001__x000f__x0008__x0002__x0010_!2_x0001__x000e__x0001__x0001__x000f__x0008__x0002__x0010_"2_x0001__x000e__x0001__x0001__x000f__x0008__x0002__x0010_#2_x0001__x000e__x0001__x0001__x000f__x0008__x0002__x0010_$2_x0001__x000e__x0001__x0001__x000f__x0008__x0002__x0010_%2_x0001__x000e__x0001__x0001__x000f__x0008__x0002__x0010_&amp;2_x0001__x000e__x0001__x0001__x000f__x0008__x0002__x0010_'2_x0001__x000e__x0001__x0001__x000f__x0008__x0002__x0010_(2_x0001__x000e__x0001__x0001__x000f__x0008__x0002__x0010_)2_x0001__x000e__x0001__x0001__x000f__x0008__x0002__x0010_*2_x0001__x000e__x0001__x0001__x000f__x0008__x0002__x0010_+2_x0001__x000e__x0001__x0001__x000f__x0008__x0002__x0010_</t>
  </si>
  <si>
    <t xml:space="preserve">2_x0001__x000e__x0001__x0001__x000f__x0008__x0002__x0010_-2_x0001__x000e__x0001__x0001__x000f__x0008__x0002__x0010_.2_x0001__x000e__x0001__x0001__x000f__x0008__x0002__x0010_/2_x0001__x000e__x0001__x0001__x000f__x0008__x0002__x0010_02_x0001__x000e__x0001__x0001__x000f__x0008__x0002__x0010_12_x0001__x000e__x0001__x0001__x000f__x0008__x0002__x0010_22_x0001__x000e__x0001__x0001__x000f__x0008__x0002__x0010_32_x0001__x000e__x0001__x0001__x000f__x0008__x0002__x0010_42_x0001__x000e__x0001__x0001__x000f__x0008__x0002__x0010_52_x0001__x000e__x0001__x0001__x000f__x0008__x0002__x0010_62_x0001__x000e__x0001__x0001__x000f__x0008__x0002__x0010_72_x0001__x000e__x0001__x0001__x000f__x0008__x0002__x0010_82_x0001__x000e__x0001__x0001__x000f__x0008__x0002__x0010_92_x0001__x000e__x0001__x0001__x000f__x0008__x0002__x0010_:2_x0001__x000e__x0001__x0001__x000f__x0008__x0002__x0010_;2_x0001__x000e__x0001__x0001__x000f__x0008__x0002__x0010_&lt;2_x0001__x000e__x0001__x0001__x000f__x0008__x0002__x0010_=2_x0001__x000e__x0001__x0001__x000f__x0008__x0002__x0010_&gt;2_x0001__x000e__x0001__x0001__x000f__x0008__x0002__x0010_?2_x0001__x000e__x0001__x0001__x000f_×D€_x0002_l_x0002__x0008__x0002__x0010_@2_x0001__x000e__x0001__x0001__x000f__x0008__x0002__x0010_A2_x0001__x000e__x0001__x0001__x000f__x0008__x0002__x0010_B2_x0001__x000e__x0001__x0001__x000f__x0008__x0002__x0010_C2_x0001__x000e__x0001__x0001__x000f__x0008__x0002__x0010_D2_x0001__x000e__x0001__x0001__x000f__x0008__x0002__x0010_E2_x0001__x000e__x0001__x0001__x000f__x0008__x0002__x0010_F2_x0001__x000e__x0001__x0001__x000f__x0008__x0002__x0010_G2_x0001__x000e__x0001__x0001__x000f__x0008__x0002__x0010_H2_x0001__x000e__x0001__x0001__x000f__x0008__x0002__x0010_I2_x0001__x000e__x0001__x0001__x000f__x0008__x0002__x0010_J2_x0001__x000e__x0001__x0001__x000f__x0008__x0002__x0010_K2_x0001__x000e__x0001__x0001__x000f__x0008__x0002__x0010_L2_x0001__x000e__x0001__x0001__x000f__x0008__x0002__x0010_M2_x0001__x000e__x0001__x0001__x000f__x0008__x0002__x0010_N2_x0001__x000e__x0001__x0001__x000f__x0008__x0002__x0010_O2_x0001__x000e__x0001__x0001__x000f__x0008__x0002__x0010_P2_x0001__x000e__x0001__x0001__x000f__x0008__x0002__x0010_Q2_x0001__x000e__x0001__x0001__x000f__x0008__x0002__x0010_R2_x0001__x000e__x0001__x0001__x000f__x0008__x0002__x0010_S2_x0001__x000e__x0001__x0001__x000f__x0008__x0002__x0010_T2_x0001__x000e__x0001__x0001__x000f__x0008__x0002__x0010_U2_x0001__x000e__x0001__x0001__x000f__x0008__x0002__x0010_V2_x0001__x000e__x0001__x0001__x000f__x0008__x0002__x0010_W2_x0001__x000e__x0001__x0001__x000f__x0008__x0002__x0010_X2_x0001__x000e__x0001__x0001__x000f__x0008__x0002__x0010_Y2_x0001__x000e__x0001__x0001__x000f__x0008__x0002__x0010_Z2_x0001__x000e__x0001__x0001__x000f__x0008__x0002__x0010_[2_x0001__x000e__x0001__x0001__x000f__x0008__x0002__x0010_\2_x0001__x000e__x0001__x0001__x000f__x0008__x0002__x0010_]2_x0001__x000e__x0001__x0001__x000f__x0008__x0002__x0010_^2_x0001__x000e__x0001__x0001__x000f__x0008__x0002__x0010__2_x0001__x000e__x0001__x0001__x000f_×D€_x0002_l_x0002__x0008__x0002__x0010_`2_x0001__x000e__x0001__x0001__x000f__x0008__x0002__x0010_a2_x0001__x000e__x0001__x0001__x000f__x0008__x0002__x0010_b2_x0001__x000e__x0001__x0001__x000f__x0008__x0002__x0010_c2_x0001__x000e__x0001__x0001__x000f__x0008__x0002__x0010_d2_x0001__x000e__x0001__x0001__x000f__x0008__x0002__x0010_e2_x0001__x000e__x0001__x0001__x000f__x0008__x0002__x0010_f2_x0001__x000e__x0001__x0001__x000f__x0008__x0002__x0010_g2_x0001__x000e__x0001__x0001__x000f__x0008__x0002__x0010_h2_x0001__x000e__x0001__x0001__x000f__x0008__x0002__x0010_i2_x0001__x000e__x0001__x0001__x000f__x0008__x0002__x0010_j2_x0001__x000e__x0001__x0001__x000f__x0008__x0002__x0010_k2_x0001__x000e__x0001__x0001__x000f__x0008__x0002__x0010_l2_x0001__x000e__x0001__x0001__x000f__x0008__x0002__x0010_m2_x0001__x000e__x0001__x0001__x000f__x0008__x0002__x0010_n2_x0001__x000e__x0001__x0001__x000f__x0008__x0002__x0010_o2_x0001__x000e__x0001__x0001__x000f__x0008__x0002__x0010_p2_x0001__x000e__x0001__x0001__x000f__x0008__x0002__x0010_q2_x0001__x000e__x0001__x0001__x000f__x0008__x0002__x0010_r2_x0001__x000e__x0001__x0001__x000f__x0008__x0002__x0010_s2_x0001__x000e__x0001__x0001__x000f__x0008__x0002__x0010_t2_x0001__x000e__x0001__x0001__x000f__x0008__x0002__x0010_u2_x0001__x000e__x0001__x0001__x000f__x0008__x0002__x0010_v2_x0001__x000e__x0001__x0001__x000f__x0008__x0002__x0010_w2_x0001__x000e__x0001__x0001__x000f__x0008__x0002__x0010_x2_x0001__x000e__x0001__x0001__x000f__x0008__x0002__x0010_y2_x0001__x000e__x0001__x0001__x000f__x0008__x0002__x0010_z2_x0001__x000e__x0001__x0001__x000f__x0008__x0002__x0010_{2_x0001__x000e__x0001__x0001__x000f__x0008__x0002__x0010_|2_x0001__x000e__x0001__x0001__x000f__x0008__x0002__x0010_}2_x0001__x000e__x0001__x0001__x000f__x0008__x0002__x0010_~2_x0001__x000e__x0001__x0001__x000f__x0008__x0002__x0010_2_x0001__x000e__x0001__x0001__x000f_×D€_x0002_l_x0002__x0008__x0002__x0010_€2_x0001__x000e__x0001__x0001__x000f__x0008__x0002__x0010_2_x0001__x000e__x0001__x0001__x000f__x0008__x0002__x0010_‚2_x0001__x000e__x0001__x0001__x000f__x0008__x0002__x0010_ƒ2_x0001__x000e__x0001__x0001__x000f__x0008__x0002__x0010_„2_x0001__x000e__x0001__x0001__x000f__x0008__x0002__x0010_…2_x0001__x000e__x0001__x0001__x000f__x0008__x0002__x0010_†2_x0001__x000e__x0001__x0001__x000f__x0008__x0002__x0010_‡2_x0001__x000e__x0001__x0001__x000f__x0008__x0002__x0010_ˆ2_x0001__x000e__x0001__x0001__x000f__x0008__x0002__x0010_‰2_x0001__x000e__x0001__x0001__x000f__x0008__x0002__x0010_Š2_x0001__x000e__x0001__x0001__x000f__x0008__x0002__x0010_‹2_x0001__x000e__x0001__x0001__x000f__x0008__x0002__x0010_Œ2_x0001__x000e__x0001__x0001__x000f__x0008__x0002__x0010_2_x0001__x000e__x0001__x0001__x000f__x0008__x0002__x0010_Ž2_x0001__x000e__x0001__x0001__x000f__x0008__x0002__x0010_2_x0001__x000e__x0001__x0001__x000f__x0008__x0002__x0010_2_x0001__x000e__x0001__x0001__x000f__x0008__x0002__x0010_‘2_x0001__x000e__x0001__x0001__x000f__x0008__x0002__x0010_’2_x0001__x000e__x0001__x0001__x000f__x0008__x0002__x0010_“2_x0001__x000e__x0001__x0001__x000f__x0008__x0002__x0010_”2_x0001__x000e__x0001__x0001__x000f__x0008__x0002__x0010_•2_x0001__x000e__x0001__x0001__x000f__x0008__x0002__x0010_–2_x0001__x000e__x0001__x0001__x000f__x0008__x0002__x0010_—2_x0001__x000e__x0001__x0001__x000f__x0008__x0002__x0010_˜2_x0001__x000e__x0001__x0001__x000f__x0008__x0002__x0010_™2_x0001__x000e__x0001__x0001__x000f__x0008__x0002__x0010_š2_x0001__x000e__x0001__x0001__x000f__x0008__x0002__x0010_›2_x0001__x000e__x0001__x0001__x000f__x0008__x0002__x0010_œ2_x0001__x000e__x0001__x0001__x000f__x0008__x0002__x0010_2_x0001__x000e__x0001__x0001__x000f__x0008__x0002__x0010_ž2_x0001__x000e__x0001__x0001__x000f__x0008__x0002__x0010_Ÿ2_x0001__x000e__x0001__x0001__x000f_×D€_x0002_l_x0002__x0008__x0002__x0010_ 2_x0001__x000e__x0001__x0001__x000f__x0008__x0002__x0010_¡2_x0001__x000e__x0001__x0001__x000f__x0008__x0002__x0010_¢2_x0001__x000e__x0001__x0001__x000f__x0008__x0002__x0010_£2_x0001__x000e__x0001__x0001__x000f__x0008__x0002__x0010_¤2_x0001__x000e__x0001__x0001__x000f__x0008__x0002__x0010_¥2_x0001__x000e__x0001__x0001__x000f__x0008__x0002__x0010_¦2_x0001__x000e__x0001__x0001__x000f__x0008__x0002__x0010_§2_x0001__x000e__x0001__x0001__x000f__x0008__x0002__x0010_¨2_x0001__x000e__x0001__x0001__x000f__x0008__x0002__x0010_©2_x0001__x000e__x0001__x0001__x000f__x0008__x0002__x0010_ª2_x0001__x000e__x0001__x0001__x000f__x0008__x0002__x0010_«2_x0001__x000e__x0001__x0001__x000f__x0008__x0002__x0010_¬2_x0001__x000e__x0001__x0001__x000f__x0008__x0002__x0010_­2_x0001__x000e__x0001__x0001__x000f__x0008__x0002__x0010_®2_x0001__x000e__x0001__x0001__x000f__x0008__x0002__x0010_¯2_x0001__x000e__x0001__x0001__x000f__x0008__x0002__x0010_°2_x0001__x000e__x0001__x0001__x000f__x0008__x0002__x0010_±2_x0001__x000e__x0001__x0001__x000f__x0008__x0002__x0010_²2_x0001__x000e__x0001__x0001__x000f__x0008__x0002__x0010_³2_x0001__x000e__x0001__x0001__x000f__x0008__x0002__x0010_´2_x0001__x000e__x0001__x0001__x000f__x0008__x0002__x0010_µ2_x0001__x000e__x0001__x0001__x000f__x0008__x0002__x0010_¶2_x0001__x000e__x0001__x0001__x000f__x0008__x0002__x0010_·2_x0001__x000e__x0001__x0001__x000f__x0008__x0002__x0010_¸2_x0001__x000e__x0001__x0001__x000f__x0008__x0002__x0010_¹2_x0001__x000e__x0001__x0001__x000f__x0008__x0002__x0010_º2_x0001__x000e__x0001__x0001__x000f__x0008__x0002__x0010_»2_x0001__x000e__x0001__x0001__x000f__x0008__x0002__x0010_¼2_x0001__x000e__x0001__x0001__x000f__x0008__x0002__x0010_½2_x0001__x000e__x0001__x0001__x000f__x0008__x0002__x0010_¾2_x0001__x000e__x0001__x0001__x000f__x0008__x0002__x0010_¿2_x0001__x000e__x0001__x0001__x000f_×D€_x0002_l_x0002__x0008__x0002__x0010_À2_x0001__x000e__x0001__x0001__x000f__x0008__x0002__x0010_Á2_x0001__x000e__x0001__x0001__x000f__x0008__x0002__x0010_Â2_x0001__x000e__x0001__x0001__x000f__x0008__x0002__x0010_Ã2_x0001__x000e__x0001__x0001__x000f__x0008__x0002__x0010_Ä2_x0001__x000e__x0001__x0001__x000f__x0008__x0002__x0010_Å2_x0001__x000e__x0001__x0001__x000f__x0008__x0002__x0010_Æ2_x0001__x000e__x0001__x0001__x000f__x0008__x0002__x0010_Ç2_x0001__x000e__x0001__x0001__x000f__x0008__x0002__x0010_È2_x0001__x000e__x0001__x0001__x000f__x0008__x0002__x0010_É2_x0001__x000e__x0001__x0001__x000f__x0008__x0002__x0010_Ê2_x0001__x000e__x0001__x0001__x000f__x0008__x0002__x0010_Ë2_x0001__x000e__x0001__x0001__x000f__x0008__x0002__x0010_Ì2_x0001__x000e__x0001__x0001__x000f__x0008__x0002__x0010_Í2_x0001__x000e__x0001__x0001__x000f__x0008__x0002__x0010_Î2_x0001__x000e__x0001__x0001__x000f__x0008__x0002__x0010_Ï2_x0001__x000e__x0001__x0001__x000f__x0008__x0002__x0010_Ð2_x0001__x000e__x0001__x0001__x000f__x0008__x0002__x0010_Ñ2_x0001__x000e__x0001__x0001__x000f__x0008__x0002__x0010_Ò2_x0001__x000e__x0001__x0001__x000f__x0008__x0002__x0010_Ó2_x0001__x000e__x0001__x0001__x000f__x0008__x0002__x0010_Ô2_x0001__x000e__x0001__x0001__x000f__x0008__x0002__x0010_Õ2_x0001__x000e__x0001__x0001__x000f__x0008__x0002__x0010_Ö2_x0001__x000e__x0001__x0001__x000f__x0008__x0002__x0010_×2_x0001__x000e__x0001__x0001__x000f__x0008__x0002__x0010_Ø2_x0001__x000e__x0001__x0001__x000f__x0008__x0002__x0010_Ù2_x0001__x000e__x0001__x0001__x000f__x0008__x0002__x0010_Ú2_x0001__x000e__x0001__x0001__x000f__x0008__x0002__x0010_Û2_x0001__x000e__x0001__x0001__x000f__x0008__x0002__x0010_Ü2_x0001__x000e__x0001__x0001__x000f__x0008__x0002__x0010_Ý2_x0001__x000e__x0001__x0001__x000f__x0008__x0002__x0010_Þ2_x0001__x000e__x0001__x0001__x000f__x0008__x0002__x0010_ß2_x0001__x000e__x0001__x0001__x000f_×D€_x0002_l_x0002__x0008__x0002__x0010_à2_x0001__x000e__x0001__x0001__x000f__x0008__x0002__x0010_á2_x0001__x000e__x0001__x0001__x000f__x0008__x0002__x0010_â2_x0001__x000e__x0001__x0001__x000f__x0008__x0002__x0010_ã2_x0001__x000e__x0001__x0001__x000f__x0008__x0002__x0010_ä2_x0001__x000e__x0001__x0001__x000f__x0008__x0002__x0010_å2_x0001__x000e__x0001__x0001__x000f__x0008__x0002__x0010_æ2_x0001__x000e__x0001__x0001__x000f__x0008__x0002__x0010_ç2_x0001__x000e__x0001__x0001__x000f__x0008__x0002__x0010_è2_x0001__x000e__x0001__x0001__x000f__x0008__x0002__x0010_é2_x0001__x000e__x0001__x0001__x000f__x0008__x0002__x0010_ê2_x0001__x000e__x0001__x0001__x000f__x0008__x0002__x0010_ë2_x0001__x000e__x0001__x0001__x000f__x0008__x0002__x0010_ì2_x0001__x000e__x0001__x0001__x000f__x0008__x0002__x0010_í2_x0001__x000e__x0001__x0001__x000f__x0008__x0002__x0010_î2_x0001__x000e__x0001__x0001__x000f__x0008__x0002__x0010_ï2_x0001__x000e__x0001__x0001__x000f__x0008__x0002__x0010_ð2_x0001__x000e__x0001__x0001__x000f__x0008__x0002__x0010_ñ2_x0001__x000e__x0001__x0001__x000f__x0008__x0002__x0010_ò2_x0001__x000e__x0001__x0001__x000f__x0008__x0002__x0010_ó2_x0001__x000e__x0001__x0001__x000f__x0008__x0002__x0010_ô2_x0001__x000e__x0001__x0001__x000f__x0008__x0002__x0010_õ2_x0001__x000e__x0001__x0001__x000f__x0008__x0002__x0010_ö2_x0001__x000e__x0001__x0001__x000f__x0008__x0002__x0010_÷2_x0001__x000e__x0001__x0001__x000f__x0008__x0002__x0010_ø2_x0001__x000e__x0001__x0001__x000f__x0008__x0002__x0010_ù2_x0001__x000e__x0001__x0001__x000f__x0008__x0002__x0010_ú2_x0001__x000e__x0001__x0001__x000f__x0008__x0002__x0010_û2_x0001__x000e__x0001__x0001__x000f__x0008__x0002__x0010_ü2_x0001__x000e__x0001__x0001__x000f__x0008__x0002__x0010_ý2_x0001__x000e__x0001__x0001__x000f__x0008__x0002__x0010_þ2_x0001__x000e__x0001__x0001__x000f__x0008__x0002__x0010_ÿ2_x0001__x000e__x0001__x0001__x000f_×D€_x0002_l_x0002__x0008__x0002__x0010_3_x0001__x000e__x0001__x0001__x000f__x0008__x0002__x0010__x0001_3_x0001__x000e__x0001__x0001__x000f__x0008__x0002__x0010__x0002_3_x0001__x000e__x0001__x0001__x000f__x0008__x0002__x0010__x0003_3_x0001__x000e__x0001__x0001__x000f__x0008__x0002__x0010__x0004_3_x0001__x000e__x0001__x0001__x000f__x0008__x0002__x0010__x0005_3_x0001__x000e__x0001__x0001__x000f__x0008__x0002__x0010__x0006_3_x0001__x000e__x0001__x0001__x000f__x0008__x0002__x0010__x0007_3_x0001__x000e__x0001__x0001__x000f__x0008__x0002__x0010__x0008_3_x0001__x000e__x0001__x0001__x000f__x0008__x0002__x0010_	3_x0001__x000e__x0001__x0001__x000f__x0008__x0002__x0010_</t>
  </si>
  <si>
    <t xml:space="preserve">3_x0001__x000e__x0001__x0001__x000f__x0008__x0002__x0010__x000b_3_x0001__x000e__x0001__x0001__x000f__x0008__x0002__x0010__x000c_3_x0001__x000e__x0001__x0001__x000f__x0008__x0002__x0010_</t>
  </si>
  <si>
    <t xml:space="preserve">3_x0001__x000e__x0001__x0001__x000f__x0008__x0002__x0010__x000e_3_x0001__x000e__x0001__x0001__x000f__x0008__x0002__x0010__x000f_3_x0001__x000e__x0001__x0001__x000f__x0008__x0002__x0010__x0010_3_x0001__x000e__x0001__x0001__x000f__x0008__x0002__x0010__x0011_3_x0001__x000e__x0001__x0001__x000f__x0008__x0002__x0010__x0012_3_x0001__x000e__x0001__x0001__x000f__x0008__x0002__x0010__x0013_3_x0001__x000e__x0001__x0001__x000f__x0008__x0002__x0010__x0014_3_x0001__x000e__x0001__x0001__x000f__x0008__x0002__x0010__x0015_3_x0001__x000e__x0001__x0001__x000f__x0008__x0002__x0010__x0016_3_x0001__x000e__x0001__x0001__x000f__x0008__x0002__x0010__x0017_3_x0001__x000e__x0001__x0001__x000f__x0008__x0002__x0010__x0018_3_x0001__x000e__x0001__x0001__x000f__x0008__x0002__x0010__x0019_3_x0001__x000e__x0001__x0001__x000f__x0008__x0002__x0010__x001a_3_x0001__x000e__x0001__x0001__x000f__x0008__x0002__x0010__x001b_3_x0001__x000e__x0001__x0001__x000f__x0008__x0002__x0010__x001c_3_x0001__x000e__x0001__x0001__x000f__x0008__x0002__x0010__x001d_3_x0001__x000e__x0001__x0001__x000f__x0008__x0002__x0010__x001e_3_x0001__x000e__x0001__x0001__x000f__x0008__x0002__x0010__x001f_3_x0001__x000e__x0001__x0001__x000f_×D€_x0002_l_x0002__x0008__x0002__x0010_ 3_x0001__x000e__x0001__x0001__x000f__x0008__x0002__x0010_!3_x0001__x000e__x0001__x0001__x000f__x0008__x0002__x0010_"3_x0001__x000e__x0001__x0001__x000f__x0008__x0002__x0010_#3_x0001__x000e__x0001__x0001__x000f__x0008__x0002__x0010_$3_x0001__x000e__x0001__x0001__x000f__x0008__x0002__x0010_%3_x0001__x000e__x0001__x0001__x000f__x0008__x0002__x0010_&amp;3_x0001__x000e__x0001__x0001__x000f__x0008__x0002__x0010_'3_x0001__x000e__x0001__x0001__x000f__x0008__x0002__x0010_(3_x0001__x000e__x0001__x0001__x000f__x0008__x0002__x0010_)3_x0001__x000e__x0001__x0001__x000f__x0008__x0002__x0010_*3_x0001__x000e__x0001__x0001__x000f__x0008__x0002__x0010_+3_x0001__x000e__x0001__x0001__x000f__x0008__x0002__x0010_</t>
  </si>
  <si>
    <t xml:space="preserve">3_x0001__x000e__x0001__x0001__x000f__x0008__x0002__x0010_-3_x0001__x000e__x0001__x0001__x000f__x0008__x0002__x0010_.3_x0001__x000e__x0001__x0001__x000f__x0008__x0002__x0010_/3_x0001__x000e__x0001__x0001__x000f__x0008__x0002__x0010_03_x0001__x000e__x0001__x0001__x000f__x0008__x0002__x0010_13_x0001__x000e__x0001__x0001__x000f__x0008__x0002__x0010_23_x0001__x000e__x0001__x0001__x000f__x0008__x0002__x0010_33_x0001__x000e__x0001__x0001__x000f__x0008__x0002__x0010_43_x0001__x000e__x0001__x0001__x000f__x0008__x0002__x0010_53_x0001__x000e__x0001__x0001__x000f__x0008__x0002__x0010_63_x0001__x000e__x0001__x0001__x000f__x0008__x0002__x0010_73_x0001__x000e__x0001__x0001__x000f__x0008__x0002__x0010_83_x0001__x000e__x0001__x0001__x000f__x0008__x0002__x0010_93_x0001__x000e__x0001__x0001__x000f__x0008__x0002__x0010_:3_x0001__x000e__x0001__x0001__x000f__x0008__x0002__x0010_;3_x0001__x000e__x0001__x0001__x000f__x0008__x0002__x0010_&lt;3_x0001__x000e__x0001__x0001__x000f__x0008__x0002__x0010_=3_x0001__x000e__x0001__x0001__x000f__x0008__x0002__x0010_&gt;3_x0001__x000e__x0001__x0001__x000f__x0008__x0002__x0010_?3_x0001__x000e__x0001__x0001__x000f_×D€_x0002_l_x0002__x0008__x0002__x0010_@3_x0001__x000e__x0001__x0001__x000f__x0008__x0002__x0010_A3_x0001__x000e__x0001__x0001__x000f__x0008__x0002__x0010_B3_x0001__x000e__x0001__x0001__x000f__x0008__x0002__x0010_C3_x0001__x000e__x0001__x0001__x000f__x0008__x0002__x0010_D3_x0001__x000e__x0001__x0001__x000f__x0008__x0002__x0010_E3_x0001__x000e__x0001__x0001__x000f__x0008__x0002__x0010_F3_x0001__x000e__x0001__x0001__x000f__x0008__x0002__x0010_G3_x0001__x000e__x0001__x0001__x000f__x0008__x0002__x0010_H3_x0001__x000e__x0001__x0001__x000f__x0008__x0002__x0010_I3_x0001__x000e__x0001__x0001__x000f__x0008__x0002__x0010_J3_x0001__x000e__x0001__x0001__x000f__x0008__x0002__x0010_K3_x0001__x000e__x0001__x0001__x000f__x0008__x0002__x0010_L3_x0001__x000e__x0001__x0001__x000f__x0008__x0002__x0010_M3_x0001__x000e__x0001__x0001__x000f__x0008__x0002__x0010_N3_x0001__x000e__x0001__x0001__x000f__x0008__x0002__x0010_O3_x0001__x000e__x0001__x0001__x000f__x0008__x0002__x0010_P3_x0001__x000e__x0001__x0001__x000f__x0008__x0002__x0010_Q3_x0001__x000e__x0001__x0001__x000f__x0008__x0002__x0010_R3_x0001__x000e__x0001__x0001__x000f__x0008__x0002__x0010_S3_x0001__x000e__x0001__x0001__x000f__x0008__x0002__x0010_T3_x0001__x000e__x0001__x0001__x000f__x0008__x0002__x0010_U3_x0001__x000e__x0001__x0001__x000f__x0008__x0002__x0010_V3_x0001__x000e__x0001__x0001__x000f__x0008__x0002__x0010_W3_x0001__x000e__x0001__x0001__x000f__x0008__x0002__x0010_X3_x0001__x000e__x0001__x0001__x000f__x0008__x0002__x0010_Y3_x0001__x000e__x0001__x0001__x000f__x0008__x0002__x0010_Z3_x0001__x000e__x0001__x0001__x000f__x0008__x0002__x0010_[3_x0001__x000e__x0001__x0001__x000f__x0008__x0002__x0010_\3_x0001__x000e__x0001__x0001__x000f__x0008__x0002__x0010_]3_x0001__x000e__x0001__x0001__x000f__x0008__x0002__x0010_^3_x0001__x000e__x0001__x0001__x000f__x0008__x0002__x0010__3_x0001__x000e__x0001__x0001__x000f_×D€_x0002_l_x0002__x0008__x0002__x0010_`3_x0001__x000e__x0001__x0001__x000f__x0008__x0002__x0010_a3_x0001__x000e__x0001__x0001__x000f__x0008__x0002__x0010_b3_x0001__x000e__x0001__x0001__x000f__x0008__x0002__x0010_c3_x0001__x000e__x0001__x0001__x000f__x0008__x0002__x0010_d3_x0001__x000e__x0001__x0001__x000f__x0008__x0002__x0010_e3_x0001__x000e__x0001__x0001__x000f__x0008__x0002__x0010_f3_x0001__x000e__x0001__x0001__x000f__x0008__x0002__x0010_g3_x0001__x000e__x0001__x0001__x000f__x0008__x0002__x0010_h3_x0001__x000e__x0001__x0001__x000f__x0008__x0002__x0010_i3_x0001__x000e__x0001__x0001__x000f__x0008__x0002__x0010_j3_x0001__x000e__x0001__x0001__x000f__x0008__x0002__x0010_k3_x0001__x000e__x0001__x0001__x000f__x0008__x0002__x0010_l3_x0001__x000e__x0001__x0001__x000f__x0008__x0002__x0010_m3_x0001__x000e__x0001__x0001__x000f__x0008__x0002__x0010_n3_x0001__x000e__x0001__x0001__x000f__x0008__x0002__x0010_o3_x0001__x000e__x0001__x0001__x000f__x0008__x0002__x0010_p3_x0001__x000e__x0001__x0001__x000f__x0008__x0002__x0010_q3_x0001__x000e__x0001__x0001__x000f__x0008__x0002__x0010_r3_x0001__x000e__x0001__x0001__x000f__x0008__x0002__x0010_s3_x0001__x000e__x0001__x0001__x000f__x0008__x0002__x0010_t3_x0001__x000e__x0001__x0001__x000f__x0008__x0002__x0010_u3_x0001__x000e__x0001__x0001__x000f__x0008__x0002__x0010_v3_x0001__x000e__x0001__x0001__x000f__x0008__x0002__x0010_w3_x0001__x000e__x0001__x0001__x000f__x0008__x0002__x0010_x3_x0001__x000e__x0001__x0001__x000f__x0008__x0002__x0010_y3_x0001__x000e__x0001__x0001__x000f__x0008__x0002__x0010_z3_x0001__x000e__x0001__x0001__x000f__x0008__x0002__x0010_{3_x0001__x000e__x0001__x0001__x000f__x0008__x0002__x0010_|3_x0001__x000e__x0001__x0001__x000f__x0008__x0002__x0010_}3_x0001__x000e__x0001__x0001__x000f__x0008__x0002__x0010_~3_x0001__x000e__x0001__x0001__x000f__x0008__x0002__x0010_3_x0001__x000e__x0001__x0001__x000f_×D€_x0002_l_x0002__x0008__x0002__x0010_€3_x0001__x000e__x0001__x0001__x000f__x0008__x0002__x0010_3_x0001__x000e__x0001__x0001__x000f__x0008__x0002__x0010_‚3_x0001__x000e__x0001__x0001__x000f__x0008__x0002__x0010_ƒ3_x0001__x000e__x0001__x0001__x000f__x0008__x0002__x0010_„3_x0001__x000e__x0001__x0001__x000f__x0008__x0002__x0010_…3_x0001__x000e__x0001__x0001__x000f__x0008__x0002__x0010_†3_x0001__x000e__x0001__x0001__x000f__x0008__x0002__x0010_‡3_x0001__x000e__x0001__x0001__x000f__x0008__x0002__x0010_ˆ3_x0001__x000e__x0001__x0001__x000f__x0008__x0002__x0010_‰3_x0001__x000e__x0001__x0001__x000f__x0008__x0002__x0010_Š3_x0001__x000e__x0001__x0001__x000f__x0008__x0002__x0010_‹3_x0001__x000e__x0001__x0001__x000f__x0008__x0002__x0010_Œ3_x0001__x000e__x0001__x0001__x000f__x0008__x0002__x0010_3_x0001__x000e__x0001__x0001__x000f__x0008__x0002__x0010_Ž3_x0001__x000e__x0001__x0001__x000f__x0008__x0002__x0010_3_x0001__x000e__x0001__x0001__x000f__x0008__x0002__x0010_3_x0001__x000e__x0001__x0001__x000f__x0008__x0002__x0010_‘3_x0001__x000e__x0001__x0001__x000f__x0008__x0002__x0010_’3_x0001__x000e__x0001__x0001__x000f__x0008__x0002__x0010_“3_x0001__x000e__x0001__x0001__x000f__x0008__x0002__x0010_”3_x0001__x000e__x0001__x0001__x000f__x0008__x0002__x0010_•3_x0001__x000e__x0001__x0001__x000f__x0008__x0002__x0010_–3_x0001__x000e__x0001__x0001__x000f__x0008__x0002__x0010_—3_x0001__x000e__x0001__x0001__x000f__x0008__x0002__x0010_˜3_x0001__x000e__x0001__x0001__x000f__x0008__x0002__x0010_™3_x0001__x000e__x0001__x0001__x000f__x0008__x0002__x0010_š3_x0001__x000e__x0001__x0001__x000f__x0008__x0002__x0010_›3_x0001__x000e__x0001__x0001__x000f__x0008__x0002__x0010_œ3_x0001__x000e__x0001__x0001__x000f__x0008__x0002__x0010_3_x0001__x000e__x0001__x0001__x000f__x0008__x0002__x0010_ž3_x0001__x000e__x0001__x0001__x000f__x0008__x0002__x0010_Ÿ3_x0001__x000e__x0001__x0001__x000f_×D€_x0002_l_x0002__x0008__x0002__x0010_ 3_x0001__x000e__x0001__x0001__x000f__x0008__x0002__x0010_¡3_x0001__x000e__x0001__x0001__x000f__x0008__x0002__x0010_¢3_x0001__x000e__x0001__x0001__x000f__x0008__x0002__x0010_£3_x0001__x000e__x0001__x0001__x000f__x0008__x0002__x0010_¤3_x0001__x000e__x0001__x0001__x000f__x0008__x0002__x0010_¥3_x0001__x000e__x0001__x0001__x000f__x0008__x0002__x0010_¦3_x0001__x000e__x0001__x0001__x000f__x0008__x0002__x0010_§3_x0001__x000e__x0001__x0001__x000f__x0008__x0002__x0010_¨3_x0001__x000e__x0001__x0001__x000f__x0008__x0002__x0010_©3_x0001__x000e__x0001__x0001__x000f__x0008__x0002__x0010_ª3_x0001__x000e__x0001__x0001__x000f__x0008__x0002__x0010_«3_x0001__x000e__x0001__x0001__x000f__x0008__x0002__x0010_¬3_x0001__x000e__x0001__x0001__x000f__x0008__x0002__x0010_­3_x0001__x000e__x0001__x0001__x000f__x0008__x0002__x0010_®3_x0001__x000e__x0001__x0001__x000f__x0008__x0002__x0010_¯3_x0001__x000e__x0001__x0001__x000f__x0008__x0002__x0010_°3_x0001__x000e__x0001__x0001__x000f__x0008__x0002__x0010_±3_x0001__x000e__x0001__x0001__x000f__x0008__x0002__x0010_²3_x0001__x000e__x0001__x0001__x000f__x0008__x0002__x0010_³3_x0001__x000e__x0001__x0001__x000f__x0008__x0002__x0010_´3_x0001__x000e__x0001__x0001__x000f__x0008__x0002__x0010_µ3_x0001__x000e__x0001__x0001__x000f__x0008__x0002__x0010_¶3_x0001__x000e__x0001__x0001__x000f__x0008__x0002__x0010_·3_x0001__x000e__x0001__x0001__x000f__x0008__x0002__x0010_¸3_x0001__x000e__x0001__x0001__x000f__x0008__x0002__x0010_¹3_x0001__x000e__x0001__x0001__x000f__x0008__x0002__x0010_º3_x0001__x000e__x0001__x0001__x000f__x0008__x0002__x0010_»3_x0001__x000e__x0001__x0001__x000f__x0008__x0002__x0010_¼3_x0001__x000e__x0001__x0001__x000f__x0008__x0002__x0010_½3_x0001__x000e__x0001__x0001__x000f__x0008__x0002__x0010_¾3_x0001__x000e__x0001__x0001__x000f__x0008__x0002__x0010_¿3_x0001__x000e__x0001__x0001__x000f_×D€_x0002_l_x0002__x0008__x0002__x0010_À3_x0001__x000e__x0001__x0001__x000f__x0008__x0002__x0010_Á3_x0001__x000e__x0001__x0001__x000f__x0008__x0002__x0010_Â3_x0001__x000e__x0001__x0001__x000f__x0008__x0002__x0010_Ã3_x0001__x000e__x0001__x0001__x000f__x0008__x0002__x0010_Ä3_x0001__x000e__x0001__x0001__x000f__x0008__x0002__x0010_Å3_x0001__x000e__x0001__x0001__x000f__x0008__x0002__x0010_Æ3_x0001__x000e__x0001__x0001__x000f__x0008__x0002__x0010_Ç3_x0001__x000e__x0001__x0001__x000f__x0008__x0002__x0010_È3_x0001__x000e__x0001__x0001__x000f__x0008__x0002__x0010_É3_x0001__x000e__x0001__x0001__x000f__x0008__x0002__x0010_Ê3_x0001__x000e__x0001__x0001__x000f__x0008__x0002__x0010_Ë3_x0001__x000e__x0001__x0001__x000f__x0008__x0002__x0010_Ì3_x0001__x000e__x0001__x0001__x000f__x0008__x0002__x0010_Í3_x0001__x000e__x0001__x0001__x000f__x0008__x0002__x0010_Î3_x0001__x000e__x0001__x0001__x000f__x0008__x0002__x0010_Ï3_x0001__x000e__x0001__x0001__x000f__x0008__x0002__x0010_Ð3_x0001__x000e__x0001__x0001__x000f__x0008__x0002__x0010_Ñ3_x0001__x000e__x0001__x0001__x000f__x0008__x0002__x0010_Ò3_x0001__x000e__x0001__x0001__x000f__x0008__x0002__x0010_Ó3_x0001__x000e__x0001__x0001__x000f__x0008__x0002__x0010_Ô3_x0001__x000e__x0001__x0001__x000f__x0008__x0002__x0010_Õ3_x0001__x000e__x0001__x0001__x000f__x0008__x0002__x0010_Ö3_x0001__x000e__x0001__x0001__x000f__x0008__x0002__x0010_×3_x0001__x000e__x0001__x0001__x000f__x0008__x0002__x0010_Ø3_x0001__x000e__x0001__x0001__x000f__x0008__x0002__x0010_Ù3_x0001__x000e__x0001__x0001__x000f__x0008__x0002__x0010_Ú3_x0001__x000e__x0001__x0001__x000f__x0008__x0002__x0010_Û3_x0001__x000e__x0001__x0001__x000f__x0008__x0002__x0010_Ü3_x0001__x000e__x0001__x0001__x000f__x0008__x0002__x0010_Ý3_x0001__x000e__x0001__x0001__x000f__x0008__x0002__x0010_Þ3_x0001__x000e__x0001__x0001__x000f__x0008__x0002__x0010_ß3_x0001__x000e__x0001__x0001__x000f_×D€_x0002_l_x0002__x0008__x0002__x0010_à3_x0001__x000e__x0001__x0001__x000f__x0008__x0002__x0010_á3_x0001__x000e__x0001__x0001__x000f__x0008__x0002__x0010_â3_x0001__x000e__x0001__x0001__x000f__x0008__x0002__x0010_ã3_x0001__x000e__x0001__x0001__x000f__x0008__x0002__x0010_ä3_x0001__x000e__x0001__x0001__x000f__x0008__x0002__x0010_å3_x0001__x000e__x0001__x0001__x000f__x0008__x0002__x0010_æ3_x0001__x000e__x0001__x0001__x000f__x0008__x0002__x0010_ç3_x0001__x000e__x0001__x0001__x000f__x0008__x0002__x0010_è3_x0001__x000e__x0001__x0001__x000f__x0008__x0002__x0010_é3_x0001__x000e__x0001__x0001__x000f__x0008__x0002__x0010_ê3_x0001__x000e__x0001__x0001__x000f__x0008__x0002__x0010_ë3_x0001__x000e__x0001__x0001__x000f__x0008__x0002__x0010_ì3_x0001__x000e__x0001__x0001__x000f__x0008__x0002__x0010_í3_x0001__x000e__x0001__x0001__x000f__x0008__x0002__x0010_î3_x0001__x000e__x0001__x0001__x000f__x0008__x0002__x0010_ï3_x0001__x000e__x0001__x0001__x000f__x0008__x0002__x0010_ð3_x0001__x000e__x0001__x0001__x000f__x0008__x0002__x0010_ñ3_x0001__x000e__x0001__x0001__x000f__x0008__x0002__x0010_ò3_x0001__x000e__x0001__x0001__x000f__x0008__x0002__x0010_ó3_x0001__x000e__x0001__x0001__x000f__x0008__x0002__x0010_ô3_x0001__x000e__x0001__x0001__x000f__x0008__x0002__x0010_õ3_x0001__x000e__x0001__x0001__x000f__x0008__x0002__x0010_ö3_x0001__x000e__x0001__x0001__x000f__x0008__x0002__x0010_÷3_x0001__x000e__x0001__x0001__x000f__x0008__x0002__x0010_ø3_x0001__x000e__x0001__x0001__x000f__x0008__x0002__x0010_ù3_x0001__x000e__x0001__x0001__x000f__x0008__x0002__x0010_ú3_x0001__x000e__x0001__x0001__x000f__x0008__x0002__x0010_û3_x0001__x000e__x0001__x0001__x000f__x0008__x0002__x0010_ü3_x0001__x000e__x0001__x0001__x000f__x0008__x0002__x0010_ý3_x0001__x000e__x0001__x0001__x000f__x0008__x0002__x0010_þ3_x0001__x000e__x0001__x0001__x000f__x0008__x0002__x0010_ÿ3_x0001__x000e__x0001__x0001__x000f_×D€_x0002_l_x0002__x0008__x0002__x0010_4_x0001__x000e__x0001__x0001__x000f__x0008__x0002__x0010__x0001_4_x0001__x000e__x0001__x0001__x000f__x0008__x0002__x0010__x0002_4_x0001__x000e__x0001__x0001__x000f__x0008__x0002__x0010__x0003_4_x0001__x000e__x0001__x0001__x000f__x0008__x0002__x0010__x0004_4_x0001__x000e__x0001__x0001__x000f__x0008__x0002__x0010__x0005_4_x0001__x000e__x0001__x0001__x000f__x0008__x0002__x0010__x0006_4_x0001__x000e__x0001__x0001__x000f__x0008__x0002__x0010__x0007_4_x0001__x000e__x0001__x0001__x000f__x0008__x0002__x0010__x0008_4_x0001__x000e__x0001__x0001__x000f__x0008__x0002__x0010_	4_x0001__x000e__x0001__x0001__x000f__x0008__x0002__x0010_</t>
  </si>
  <si>
    <t xml:space="preserve">4_x0001__x000e__x0001__x0001__x000f__x0008__x0002__x0010__x000b_4_x0001__x000e__x0001__x0001__x000f__x0008__x0002__x0010__x000c_4_x0001__x000e__x0001__x0001__x000f__x0008__x0002__x0010_</t>
  </si>
  <si>
    <t xml:space="preserve">4_x0001__x000e__x0001__x0001__x000f__x0008__x0002__x0010__x000e_4_x0001__x000e__x0001__x0001__x000f__x0008__x0002__x0010__x000f_4_x0001__x000e__x0001__x0001__x000f__x0008__x0002__x0010__x0010_4_x0001__x000e__x0001__x0001__x000f__x0008__x0002__x0010__x0011_4_x0001__x000e__x0001__x0001__x000f__x0008__x0002__x0010__x0012_4_x0001__x000e__x0001__x0001__x000f__x0008__x0002__x0010__x0013_4_x0001__x000e__x0001__x0001__x000f__x0008__x0002__x0010__x0014_4_x0001__x000e__x0001__x0001__x000f__x0008__x0002__x0010__x0015_4_x0001__x000e__x0001__x0001__x000f__x0008__x0002__x0010__x0016_4_x0001__x000e__x0001__x0001__x000f__x0008__x0002__x0010__x0017_4_x0001__x000e__x0001__x0001__x000f__x0008__x0002__x0010__x0018_4_x0001__x000e__x0001__x0001__x000f__x0008__x0002__x0010__x0019_4_x0001__x000e__x0001__x0001__x000f__x0008__x0002__x0010__x001a_4_x0001__x000e__x0001__x0001__x000f__x0008__x0002__x0010__x001b_4_x0001__x000e__x0001__x0001__x000f__x0008__x0002__x0010__x001c_4_x0001__x000e__x0001__x0001__x000f__x0008__x0002__x0010__x001d_4_x0001__x000e__x0001__x0001__x000f__x0008__x0002__x0010__x001e_4_x0001__x000e__x0001__x0001__x000f__x0008__x0002__x0010__x001f_4_x0001__x000e__x0001__x0001__x000f_×D€_x0002_l_x0002__x0008__x0002__x0010_ 4_x0001__x000e__x0001__x0001__x000f__x0008__x0002__x0010_!4_x0001__x000e__x0001__x0001__x000f__x0008__x0002__x0010_"4_x0001__x000e__x0001__x0001__x000f__x0008__x0002__x0010_#4_x0001__x000e__x0001__x0001__x000f__x0008__x0002__x0010_$4_x0001__x000e__x0001__x0001__x000f__x0008__x0002__x0010_%4_x0001__x000e__x0001__x0001__x000f__x0008__x0002__x0010_&amp;4_x0001__x000e__x0001__x0001__x000f__x0008__x0002__x0010_'4_x0001__x000e__x0001__x0001__x000f__x0008__x0002__x0010_(4_x0001__x000e__x0001__x0001__x000f__x0008__x0002__x0010_)4_x0001__x000e__x0001__x0001__x000f__x0008__x0002__x0010_*4_x0001__x000e__x0001__x0001__x000f__x0008__x0002__x0010_+4_x0001__x000e__x0001__x0001__x000f__x0008__x0002__x0010_</t>
  </si>
  <si>
    <t xml:space="preserve">4_x0001__x000e__x0001__x0001__x000f__x0008__x0002__x0010_-4_x0001__x000e__x0001__x0001__x000f__x0008__x0002__x0010_.4_x0001__x000e__x0001__x0001__x000f__x0008__x0002__x0010_/4_x0001__x000e__x0001__x0001__x000f__x0008__x0002__x0010_04_x0001__x000e__x0001__x0001__x000f__x0008__x0002__x0010_14_x0001__x000e__x0001__x0001__x000f__x0008__x0002__x0010_24_x0001__x000e__x0001__x0001__x000f__x0008__x0002__x0010_34_x0001__x000e__x0001__x0001__x000f__x0008__x0002__x0010_44_x0001__x000e__x0001__x0001__x000f__x0008__x0002__x0010_54_x0001__x000e__x0001__x0001__x000f__x0008__x0002__x0010_64_x0001__x000e__x0001__x0001__x000f__x0008__x0002__x0010_74_x0001__x000e__x0001__x0001__x000f__x0008__x0002__x0010_84_x0001__x000e__x0001__x0001__x000f__x0008__x0002__x0010_94_x0001__x000e__x0001__x0001__x000f__x0008__x0002__x0010_:4_x0001__x000e__x0001__x0001__x000f__x0008__x0002__x0010_;4_x0001__x000e__x0001__x0001__x000f__x0008__x0002__x0010_&lt;4_x0001__x000e__x0001__x0001__x000f__x0008__x0002__x0010_=4_x0001__x000e__x0001__x0001__x000f__x0008__x0002__x0010_&gt;4_x0001__x000e__x0001__x0001__x000f__x0008__x0002__x0010_?4_x0001__x000e__x0001__x0001__x000f_×D€_x0002_l_x0002__x0008__x0002__x0010_@4_x0001__x000e__x0001__x0001__x000f__x0008__x0002__x0010_A4_x0001__x000e__x0001__x0001__x000f__x0008__x0002__x0010_B4_x0001__x000e__x0001__x0001__x000f__x0008__x0002__x0010_C4_x0001__x000e__x0001__x0001__x000f__x0008__x0002__x0010_D4_x0001__x000e__x0001__x0001__x000f__x0008__x0002__x0010_E4_x0001__x000e__x0001__x0001__x000f__x0008__x0002__x0010_F4_x0001__x000e__x0001__x0001__x000f__x0008__x0002__x0010_G4_x0001__x000e__x0001__x0001__x000f__x0008__x0002__x0010_H4_x0001__x000e__x0001__x0001__x000f__x0008__x0002__x0010_I4_x0001__x000e__x0001__x0001__x000f__x0008__x0002__x0010_J4_x0001__x000e__x0001__x0001__x000f__x0008__x0002__x0010_K4_x0001__x000e__x0001__x0001__x000f__x0008__x0002__x0010_L4_x0001__x000e__x0001__x0001__x000f__x0008__x0002__x0010_M4_x0001__x000e__x0001__x0001__x000f__x0008__x0002__x0010_N4_x0001__x000e__x0001__x0001__x000f__x0008__x0002__x0010_O4_x0001__x000e__x0001__x0001__x000f__x0008__x0002__x0010_P4_x0001__x000e__x0001__x0001__x000f__x0008__x0002__x0010_Q4_x0001__x000e__x0001__x0001__x000f__x0008__x0002__x0010_R4_x0001__x000e__x0001__x0001__x000f__x0008__x0002__x0010_S4_x0001__x000e__x0001__x0001__x000f__x0008__x0002__x0010_T4_x0001__x000e__x0001__x0001__x000f__x0008__x0002__x0010_U4_x0001__x000e__x0001__x0001__x000f__x0008__x0002__x0010_V4_x0001__x000e__x0001__x0001__x000f__x0008__x0002__x0010_W4_x0001__x000e__x0001__x0001__x000f__x0008__x0002__x0010_X4_x0001__x000e__x0001__x0001__x000f__x0008__x0002__x0010_Y4_x0001__x000e__x0001__x0001__x000f__x0008__x0002__x0010_Z4_x0001__x000e__x0001__x0001__x000f__x0008__x0002__x0010_[4_x0001__x000e__x0001__x0001__x000f__x0008__x0002__x0010_\4_x0001__x000e__x0001__x0001__x000f__x0008__x0002__x0010_]4_x0001__x000e__x0001__x0001__x000f__x0008__x0002__x0010_^4_x0001__x000e__x0001__x0001__x000f__x0008__x0002__x0010__4_x0001__x000e__x0001__x0001__x000f_×D€_x0002_l_x0002__x0008__x0002__x0010_`4_x0001__x000e__x0001__x0001__x000f__x0008__x0002__x0010_a4_x0001__x000e__x0001__x0001__x000f__x0008__x0002__x0010_b4_x0001__x000e__x0001__x0001__x000f__x0008__x0002__x0010_c4_x0001__x000e__x0001__x0001__x000f__x0008__x0002__x0010_d4_x0001__x000e__x0001__x0001__x000f__x0008__x0002__x0010_e4_x0001__x000e__x0001__x0001__x000f__x0008__x0002__x0010_f4_x0001__x000e__x0001__x0001__x000f__x0008__x0002__x0010_g4_x0001__x000e__x0001__x0001__x000f__x0008__x0002__x0010_h4_x0001__x000e__x0001__x0001__x000f__x0008__x0002__x0010_i4_x0001__x000e__x0001__x0001__x000f__x0008__x0002__x0010_j4_x0001__x000e__x0001__x0001__x000f__x0008__x0002__x0010_k4_x0001__x000e__x0001__x0001__x000f__x0008__x0002__x0010_l4_x0001__x000e__x0001__x0001__x000f__x0008__x0002__x0010_m4_x0001__x000e__x0001__x0001__x000f__x0008__x0002__x0010_n4_x0001__x000e__x0001__x0001__x000f__x0008__x0002__x0010_o4_x0001__x000e__x0001__x0001__x000f__x0008__x0002__x0010_p4_x0001__x000e__x0001__x0001__x000f__x0008__x0002__x0010_q4_x0001__x000e__x0001__x0001__x000f__x0008__x0002__x0010_r4_x0001__x000e__x0001__x0001__x000f__x0008__x0002__x0010_s4_x0001__x000e__x0001__x0001__x000f__x0008__x0002__x0010_t4_x0001__x000e__x0001__x0001__x000f__x0008__x0002__x0010_u4_x0001__x000e__x0001__x0001__x000f__x0008__x0002__x0010_v4_x0001__x000e__x0001__x0001__x000f__x0008__x0002__x0010_w4_x0001__x000e__x0001__x0001__x000f__x0008__x0002__x0010_x4_x0001__x000e__x0001__x0001__x000f__x0008__x0002__x0010_y4_x0001__x000e__x0001__x0001__x000f__x0008__x0002__x0010_z4_x0001__x000e__x0001__x0001__x000f__x0008__x0002__x0010_{4_x0001__x000e__x0001__x0001__x000f__x0008__x0002__x0010_|4_x0001__x000e__x0001__x0001__x000f__x0008__x0002__x0010_}4_x0001__x000e__x0001__x0001__x000f__x0008__x0002__x0010_~4_x0001__x000e__x0001__x0001__x000f__x0008__x0002__x0010_4_x0001__x000e__x0001__x0001__x000f_×D€_x0002_l_x0002__x0008__x0002__x0010_€4_x0001__x000e__x0001__x0001__x000f__x0008__x0002__x0010_4_x0001__x000e__x0001__x0001__x000f__x0008__x0002__x0010_‚4_x0001__x000e__x0001__x0001__x000f__x0008__x0002__x0010_ƒ4_x0001__x000e__x0001__x0001__x000f__x0008__x0002__x0010_„4_x0001__x000e__x0001__x0001__x000f__x0008__x0002__x0010_…4_x0001__x000e__x0001__x0001__x000f__x0008__x0002__x0010_†4_x0001__x000e__x0001__x0001__x000f__x0008__x0002__x0010_‡4_x0001__x000e__x0001__x0001__x000f__x0008__x0002__x0010_ˆ4_x0001__x000e__x0001__x0001__x000f__x0008__x0002__x0010_‰4_x0001__x000e__x0001__x0001__x000f__x0008__x0002__x0010_Š4_x0001__x000e__x0001__x0001__x000f__x0008__x0002__x0010_‹4_x0001__x000e__x0001__x0001__x000f__x0008__x0002__x0010_Œ4_x0001__x000e__x0001__x0001__x000f__x0008__x0002__x0010_4_x0001__x000e__x0001__x0001__x000f__x0008__x0002__x0010_Ž4_x0001__x000e__x0001__x0001__x000f__x0008__x0002__x0010_4_x0001__x000e__x0001__x0001__x000f__x0008__x0002__x0010_4_x0001__x000e__x0001__x0001__x000f__x0008__x0002__x0010_‘4_x0001__x000e__x0001__x0001__x000f__x0008__x0002__x0010_’4_x0001__x000e__x0001__x0001__x000f__x0008__x0002__x0010_“4_x0001__x000e__x0001__x0001__x000f__x0008__x0002__x0010_”4_x0001__x000e__x0001__x0001__x000f__x0008__x0002__x0010_•4_x0001__x000e__x0001__x0001__x000f__x0008__x0002__x0010_–4_x0001__x000e__x0001__x0001__x000f__x0008__x0002__x0010_—4_x0001__x000e__x0001__x0001__x000f__x0008__x0002__x0010_˜4_x0001__x000e__x0001__x0001__x000f__x0008__x0002__x0010_™4_x0001__x000e__x0001__x0001__x000f__x0008__x0002__x0010_š4_x0001__x000e__x0001__x0001__x000f__x0008__x0002__x0010_›4_x0001__x000e__x0001__x0001__x000f__x0008__x0002__x0010_œ4_x0001__x000e__x0001__x0001__x000f__x0008__x0002__x0010_4_x0001__x000e__x0001__x0001__x000f__x0008__x0002__x0010_ž4_x0001__x000e__x0001__x0001__x000f__x0008__x0002__x0010_Ÿ4_x0001__x000e__x0001__x0001__x000f_×D€_x0002_l_x0002__x0008__x0002__x0010_ 4_x0001__x000e__x0001__x0001__x000f__x0008__x0002__x0010_¡4_x0001__x000e__x0001__x0001__x000f__x0008__x0002__x0010_¢4_x0001__x000e__x0001__x0001__x000f__x0008__x0002__x0010_£4_x0001__x000e__x0001__x0001__x000f__x0008__x0002__x0010_¤4_x0001__x000e__x0001__x0001__x000f__x0008__x0002__x0010_¥4_x0001__x000e__x0001__x0001__x000f__x0008__x0002__x0010_¦4_x0001__x000e__x0001__x0001__x000f__x0008__x0002__x0010_§4_x0001__x000e__x0001__x0001__x000f__x0008__x0002__x0010_¨4_x0001__x000e__x0001__x0001__x000f__x0008__x0002__x0010_©4_x0001__x000e__x0001__x0001__x000f__x0008__x0002__x0010_ª4_x0001__x000e__x0001__x0001__x000f__x0008__x0002__x0010_«4_x0001__x000e__x0001__x0001__x000f__x0008__x0002__x0010_¬4_x0001__x000e__x0001__x0001__x000f__x0008__x0002__x0010_­4_x0001__x000e__x0001__x0001__x000f__x0008__x0002__x0010_®4_x0001__x000e__x0001__x0001__x000f__x0008__x0002__x0010_¯4_x0001__x000e__x0001__x0001__x000f__x0008__x0002__x0010_°4_x0001__x000e__x0001__x0001__x000f__x0008__x0002__x0010_±4_x0001__x000e__x0001__x0001__x000f__x0008__x0002__x0010_²4_x0001__x000e__x0001__x0001__x000f__x0008__x0002__x0010_³4_x0001__x000e__x0001__x0001__x000f__x0008__x0002__x0010_´4_x0001__x000e__x0001__x0001__x000f__x0008__x0002__x0010_µ4_x0001__x000e__x0001__x0001__x000f__x0008__x0002__x0010_¶4_x0001__x000e__x0001__x0001__x000f__x0008__x0002__x0010_·4_x0001__x000e__x0001__x0001__x000f__x0008__x0002__x0010_¸4_x0001__x000e__x0001__x0001__x000f__x0008__x0002__x0010_¹4_x0001__x000e__x0001__x0001__x000f__x0008__x0002__x0010_º4_x0001__x000e__x0001__x0001__x000f__x0008__x0002__x0010_»4_x0001__x000e__x0001__x0001__x000f__x0008__x0002__x0010_¼4_x0001__x000e__x0001__x0001__x000f__x0008__x0002__x0010_½4_x0001__x000e__x0001__x0001__x000f__x0008__x0002__x0010_¾4_x0001__x000e__x0001__x0001__x000f__x0008__x0002__x0010_¿4_x0001__x000e__x0001__x0001__x000f_×D€_x0002_l_x0002__x0008__x0002__x0010_À4_x0001__x000e__x0001__x0001__x000f__x0008__x0002__x0010_Á4_x0001__x000e__x0001__x0001__x000f__x0008__x0002__x0010_Â4_x0001__x000e__x0001__x0001__x000f__x0008__x0002__x0010_Ã4_x0001__x000e__x0001__x0001__x000f__x0008__x0002__x0010_Ä4_x0001__x000e__x0001__x0001__x000f__x0008__x0002__x0010_Å4_x0001__x000e__x0001__x0001__x000f__x0008__x0002__x0010_Æ4_x0001__x000e__x0001__x0001__x000f__x0008__x0002__x0010_Ç4_x0001__x000e__x0001__x0001__x000f__x0008__x0002__x0010_È4_x0001__x000e__x0001__x0001__x000f__x0008__x0002__x0010_É4_x0001__x000e__x0001__x0001__x000f__x0008__x0002__x0010_Ê4_x0001__x000e__x0001__x0001__x000f__x0008__x0002__x0010_Ë4_x0001__x000e__x0001__x0001__x000f__x0008__x0002__x0010_Ì4_x0001__x000e__x0001__x0001__x000f__x0008__x0002__x0010_Í4_x0001__x000e__x0001__x0001__x000f__x0008__x0002__x0010_Î4_x0001__x000e__x0001__x0001__x000f__x0008__x0002__x0010_Ï4_x0001__x000e__x0001__x0001__x000f__x0008__x0002__x0010_Ð4_x0001__x000e__x0001__x0001__x000f__x0008__x0002__x0010_Ñ4_x0001__x000e__x0001__x0001__x000f__x0008__x0002__x0010_Ò4_x0001__x000e__x0001__x0001__x000f__x0008__x0002__x0010_Ó4_x0001__x000e__x0001__x0001__x000f__x0008__x0002__x0010_Ô4_x0001__x000e__x0001__x0001__x000f__x0008__x0002__x0010_Õ4_x0001__x000e__x0001__x0001__x000f__x0008__x0002__x0010_Ö4_x0001__x000e__x0001__x0001__x000f__x0008__x0002__x0010_×4_x0001__x000e__x0001__x0001__x000f__x0008__x0002__x0010_Ø4_x0001__x000e__x0001__x0001__x000f__x0008__x0002__x0010_Ù4_x0001__x000e__x0001__x0001__x000f__x0008__x0002__x0010_Ú4_x0001__x000e__x0001__x0001__x000f__x0008__x0002__x0010_Û4_x0001__x000e__x0001__x0001__x000f__x0008__x0002__x0010_Ü4_x0001__x000e__x0001__x0001__x000f__x0008__x0002__x0010_Ý4_x0001__x000e__x0001__x0001__x000f__x0008__x0002__x0010_Þ4_x0001__x000e__x0001__x0001__x000f__x0008__x0002__x0010_ß4_x0001__x000e__x0001__x0001__x000f_×D€_x0002_l_x0002__x0008__x0002__x0010_à4_x0001__x000e__x0001__x0001__x000f__x0008__x0002__x0010_á4_x0001__x000e__x0001__x0001__x000f__x0008__x0002__x0010_â4_x0001__x000e__x0001__x0001__x000f__x0008__x0002__x0010_ã4_x0001__x000e__x0001__x0001__x000f__x0008__x0002__x0010_ä4_x0001__x000e__x0001__x0001__x000f__x0008__x0002__x0010_å4_x0001__x000e__x0001__x0001__x000f__x0008__x0002__x0010_æ4_x0001__x000e__x0001__x0001__x000f__x0008__x0002__x0010_ç4_x0001__x000e__x0001__x0001__x000f__x0008__x0002__x0010_è4_x0001__x000e__x0001__x0001__x000f__x0008__x0002__x0010_é4_x0001__x000e__x0001__x0001__x000f__x0008__x0002__x0010_ê4_x0001__x000e__x0001__x0001__x000f__x0008__x0002__x0010_ë4_x0001__x000e__x0001__x0001__x000f__x0008__x0002__x0010_ì4_x0001__x000e__x0001__x0001__x000f__x0008__x0002__x0010_í4_x0001__x000e__x0001__x0001__x000f__x0008__x0002__x0010_î4_x0001__x000e__x0001__x0001__x000f__x0008__x0002__x0010_ï4_x0001__x000e__x0001__x0001__x000f__x0008__x0002__x0010_ð4_x0001__x000e__x0001__x0001__x000f__x0008__x0002__x0010_ñ4_x0001__x000e__x0001__x0001__x000f__x0008__x0002__x0010_ò4_x0001__x000e__x0001__x0001__x000f__x0008__x0002__x0010_ó4_x0001__x000e__x0001__x0001__x000f__x0008__x0002__x0010_ô4_x0001__x000e__x0001__x0001__x000f__x0008__x0002__x0010_õ4_x0001__x000e__x0001__x0001__x000f__x0008__x0002__x0010_ö4_x0001__x000e__x0001__x0001__x000f__x0008__x0002__x0010_÷4_x0001__x000e__x0001__x0001__x000f__x0008__x0002__x0010_ø4_x0001__x000e__x0001__x0001__x000f__x0008__x0002__x0010_ù4_x0001__x000e__x0001__x0001__x000f__x0008__x0002__x0010_ú4_x0001__x000e__x0001__x0001__x000f__x0008__x0002__x0010_û4_x0001__x000e__x0001__x0001__x000f__x0008__x0002__x0010_ü4_x0001__x000e__x0001__x0001__x000f__x0008__x0002__x0010_ý4_x0001__x000e__x0001__x0001__x000f__x0008__x0002__x0010_þ4_x0001__x000e__x0001__x0001__x000f__x0008__x0002__x0010_ÿ4_x0001__x000e__x0001__x0001__x000f_×D€_x0002_l_x0002__x0008__x0002__x0010_5_x0001__x000e__x0001__x0001__x000f__x0008__x0002__x0010__x0001_5_x0001__x000e__x0001__x0001__x000f__x0008__x0002__x0010__x0002_5_x0001__x000e__x0001__x0001__x000f__x0008__x0002__x0010__x0003_5_x0001__x000e__x0001__x0001__x000f__x0008__x0002__x0010__x0004_5_x0001__x000e__x0001__x0001__x000f__x0008__x0002__x0010__x0005_5_x0001__x000e__x0001__x0001__x000f__x0008__x0002__x0010__x0006_5_x0001__x000e__x0001__x0001__x000f__x0008__x0002__x0010__x0007_5_x0001__x000e__x0001__x0001__x000f__x0008__x0002__x0010__x0008_5_x0001__x000e__x0001__x0001__x000f__x0008__x0002__x0010_	5_x0001__x000e__x0001__x0001__x000f__x0008__x0002__x0010_</t>
  </si>
  <si>
    <t xml:space="preserve">5_x0001__x000e__x0001__x0001__x000f__x0008__x0002__x0010__x000b_5_x0001__x000e__x0001__x0001__x000f__x0008__x0002__x0010__x000c_5_x0001__x000e__x0001__x0001__x000f__x0008__x0002__x0010_</t>
  </si>
  <si>
    <t xml:space="preserve">5_x0001__x000e__x0001__x0001__x000f__x0008__x0002__x0010__x000e_5_x0001__x000e__x0001__x0001__x000f__x0008__x0002__x0010__x000f_5_x0001__x000e__x0001__x0001__x000f__x0008__x0002__x0010__x0010_5_x0001__x000e__x0001__x0001__x000f__x0008__x0002__x0010__x0011_5_x0001__x000e__x0001__x0001__x000f__x0008__x0002__x0010__x0012_5_x0001__x000e__x0001__x0001__x000f__x0008__x0002__x0010__x0013_5_x0001__x000e__x0001__x0001__x000f__x0008__x0002__x0010__x0014_5_x0001__x000e__x0001__x0001__x000f__x0008__x0002__x0010__x0015_5_x0001__x000e__x0001__x0001__x000f__x0008__x0002__x0010__x0016_5_x0001__x000e__x0001__x0001__x000f__x0008__x0002__x0010__x0017_5_x0001__x000e__x0001__x0001__x000f__x0008__x0002__x0010__x0018_5_x0001__x000e__x0001__x0001__x000f__x0008__x0002__x0010__x0019_5_x0001__x000e__x0001__x0001__x000f__x0008__x0002__x0010__x001a_5_x0001__x000e__x0001__x0001__x000f__x0008__x0002__x0010__x001b_5_x0001__x000e__x0001__x0001__x000f__x0008__x0002__x0010__x001c_5_x0001__x000e__x0001__x0001__x000f__x0008__x0002__x0010__x001d_5_x0001__x000e__x0001__x0001__x000f__x0008__x0002__x0010__x001e_5_x0001__x000e__x0001__x0001__x000f__x0008__x0002__x0010__x001f_5_x0001__x000e__x0001__x0001__x000f_×D€_x0002_l_x0002__x0008__x0002__x0010_ 5_x0001__x000e__x0001__x0001__x000f__x0008__x0002__x0010_!5_x0001__x000e__x0001__x0001__x000f__x0008__x0002__x0010_"5_x0001__x000e__x0001__x0001__x000f__x0008__x0002__x0010_#5_x0001__x000e__x0001__x0001__x000f__x0008__x0002__x0010_$5_x0001__x000e__x0001__x0001__x000f__x0008__x0002__x0010_%5_x0001__x000e__x0001__x0001__x000f__x0008__x0002__x0010_&amp;5_x0001__x000e__x0001__x0001__x000f__x0008__x0002__x0010_'5_x0001__x000e__x0001__x0001__x000f__x0008__x0002__x0010_(5_x0001__x000e__x0001__x0001__x000f__x0008__x0002__x0010_)5_x0001__x000e__x0001__x0001__x000f__x0008__x0002__x0010_*5_x0001__x000e__x0001__x0001__x000f__x0008__x0002__x0010_+5_x0001__x000e__x0001__x0001__x000f__x0008__x0002__x0010_</t>
  </si>
  <si>
    <t xml:space="preserve">5_x0001__x000e__x0001__x0001__x000f__x0008__x0002__x0010_-5_x0001__x000e__x0001__x0001__x000f__x0008__x0002__x0010_.5_x0001__x000e__x0001__x0001__x000f__x0008__x0002__x0010_/5_x0001__x000e__x0001__x0001__x000f__x0008__x0002__x0010_05_x0001__x000e__x0001__x0001__x000f__x0008__x0002__x0010_15_x0001__x000e__x0001__x0001__x000f__x0008__x0002__x0010_25_x0001__x000e__x0001__x0001__x000f__x0008__x0002__x0010_35_x0001__x000e__x0001__x0001__x000f__x0008__x0002__x0010_45_x0001__x000e__x0001__x0001__x000f__x0008__x0002__x0010_55_x0001__x000e__x0001__x0001__x000f__x0008__x0002__x0010_65_x0001__x000e__x0001__x0001__x000f__x0008__x0002__x0010_75_x0001__x000e__x0001__x0001__x000f__x0008__x0002__x0010_85_x0001__x000e__x0001__x0001__x000f__x0008__x0002__x0010_95_x0001__x000e__x0001__x0001__x000f__x0008__x0002__x0010_:5_x0001__x000e__x0001__x0001__x000f__x0008__x0002__x0010_;5_x0001__x000e__x0001__x0001__x000f__x0008__x0002__x0010_&lt;5_x0001__x000e__x0001__x0001__x000f__x0008__x0002__x0010_=5_x0001__x000e__x0001__x0001__x000f__x0008__x0002__x0010_&gt;5_x0001__x000e__x0001__x0001__x000f__x0008__x0002__x0010_?5_x0001__x000e__x0001__x0001__x000f_×D€_x0002_l_x0002__x0008__x0002__x0010_@5_x0001__x000e__x0001__x0001__x000f__x0008__x0002__x0010_A5_x0001__x000e__x0001__x0001__x000f__x0008__x0002__x0010_B5_x0001__x000e__x0001__x0001__x000f__x0008__x0002__x0010_C5_x0001__x000e__x0001__x0001__x000f__x0008__x0002__x0010_D5_x0001__x000e__x0001__x0001__x000f__x0008__x0002__x0010_E5_x0001__x000e__x0001__x0001__x000f__x0008__x0002__x0010_F5_x0001__x000e__x0001__x0001__x000f__x0008__x0002__x0010_G5_x0001__x000e__x0001__x0001__x000f__x0008__x0002__x0010_H5_x0001__x000e__x0001__x0001__x000f__x0008__x0002__x0010_I5_x0001__x000e__x0001__x0001__x000f__x0008__x0002__x0010_J5_x0001__x000e__x0001__x0001__x000f__x0008__x0002__x0010_K5_x0001__x000e__x0001__x0001__x000f__x0008__x0002__x0010_L5_x0001__x000e__x0001__x0001__x000f__x0008__x0002__x0010_M5_x0001__x000e__x0001__x0001__x000f__x0008__x0002__x0010_N5_x0001__x000e__x0001__x0001__x000f__x0008__x0002__x0010_O5_x0001__x000e__x0001__x0001__x000f__x0008__x0002__x0010_P5_x0001__x000e__x0001__x0001__x000f__x0008__x0002__x0010_Q5_x0001__x000e__x0001__x0001__x000f__x0008__x0002__x0010_R5_x0001__x000e__x0001__x0001__x000f__x0008__x0002__x0010_S5_x0001__x000e__x0001__x0001__x000f__x0008__x0002__x0010_T5_x0001__x000e__x0001__x0001__x000f__x0008__x0002__x0010_U5_x0001__x000e__x0001__x0001__x000f__x0008__x0002__x0010_V5_x0001__x000e__x0001__x0001__x000f__x0008__x0002__x0010_W5_x0001__x000e__x0001__x0001__x000f__x0008__x0002__x0010_X5_x0001__x000e__x0001__x0001__x000f__x0008__x0002__x0010_Y5_x0001__x000e__x0001__x0001__x000f__x0008__x0002__x0010_Z5_x0001__x000e__x0001__x0001__x000f__x0008__x0002__x0010_[5_x0001__x000e__x0001__x0001__x000f__x0008__x0002__x0010_\5_x0001__x000e__x0001__x0001__x000f__x0008__x0002__x0010_]5_x0001__x000e__x0001__x0001__x000f__x0008__x0002__x0010_^5_x0001__x000e__x0001__x0001__x000f__x0008__x0002__x0010__5_x0001__x000e__x0001__x0001__x000f_×D€_x0002_l_x0002__x0008__x0002__x0010_`5_x0001__x000e__x0001__x0001__x000f__x0008__x0002__x0010_a5_x0001__x000e__x0001__x0001__x000f__x0008__x0002__x0010_b5_x0001__x000e__x0001__x0001__x000f__x0008__x0002__x0010_c5_x0001__x000e__x0001__x0001__x000f__x0008__x0002__x0010_d5_x0001__x000e__x0001__x0001__x000f__x0008__x0002__x0010_e5_x0001__x000e__x0001__x0001__x000f__x0008__x0002__x0010_f5_x0001__x000e__x0001__x0001__x000f__x0008__x0002__x0010_g5_x0001__x000e__x0001__x0001__x000f__x0008__x0002__x0010_h5_x0001__x000e__x0001__x0001__x000f__x0008__x0002__x0010_i5_x0001__x000e__x0001__x0001__x000f__x0008__x0002__x0010_j5_x0001__x000e__x0001__x0001__x000f__x0008__x0002__x0010_k5_x0001__x000e__x0001__x0001__x000f__x0008__x0002__x0010_l5_x0001__x000e__x0001__x0001__x000f__x0008__x0002__x0010_m5_x0001__x000e__x0001__x0001__x000f__x0008__x0002__x0010_n5_x0001__x000e__x0001__x0001__x000f__x0008__x0002__x0010_o5_x0001__x000e__x0001__x0001__x000f__x0008__x0002__x0010_p5_x0001__x000e__x0001__x0001__x000f__x0008__x0002__x0010_q5_x0001__x000e__x0001__x0001__x000f__x0008__x0002__x0010_r5_x0001__x000e__x0001__x0001__x000f__x0008__x0002__x0010_s5_x0001__x000e__x0001__x0001__x000f__x0008__x0002__x0010_t5_x0001__x000e__x0001__x0001__x000f__x0008__x0002__x0010_u5_x0001__x000e__x0001__x0001__x000f__x0008__x0002__x0010_v5_x0001__x000e__x0001__x0001__x000f__x0008__x0002__x0010_w5_x0001__x000e__x0001__x0001__x000f__x0008__x0002__x0010_x5_x0001__x000e__x0001__x0001__x000f__x0008__x0002__x0010_y5_x0001__x000e__x0001__x0001__x000f__x0008__x0002__x0010_z5_x0001__x000e__x0001__x0001__x000f__x0008__x0002__x0010_{5_x0001__x000e__x0001__x0001__x000f__x0008__x0002__x0010_|5_x0001__x000e__x0001__x0001__x000f__x0008__x0002__x0010_}5_x0001__x000e__x0001__x0001__x000f__x0008__x0002__x0010_~5_x0001__x000e__x0001__x0001__x000f__x0008__x0002__x0010_5_x0001__x000e__x0001__x0001__x000f_×D€_x0002_l_x0002__x0008__x0002__x0010_€5_x0001__x000e__x0001__x0001__x000f__x0008__x0002__x0010_5_x0001__x000e__x0001__x0001__x000f__x0008__x0002__x0010_‚5_x0001__x000e__x0001__x0001__x000f__x0008__x0002__x0010_ƒ5_x0001__x000e__x0001__x0001__x000f__x0008__x0002__x0010_„5_x0001__x000e__x0001__x0001__x000f__x0008__x0002__x0010_…5_x0001__x000e__x0001__x0001__x000f__x0008__x0002__x0010_†5_x0001__x000e__x0001__x0001__x000f__x0008__x0002__x0010_‡5_x0001__x000e__x0001__x0001__x000f__x0008__x0002__x0010_ˆ5_x0001__x000e__x0001__x0001__x000f__x0008__x0002__x0010_‰5_x0001__x000e__x0001__x0001__x000f__x0008__x0002__x0010_Š5_x0001__x000e__x0001__x0001__x000f__x0008__x0002__x0010_‹5_x0001__x000e__x0001__x0001__x000f__x0008__x0002__x0010_Œ5_x0001__x000e__x0001__x0001__x000f__x0008__x0002__x0010_5_x0001__x000e__x0001__x0001__x000f__x0008__x0002__x0010_Ž5_x0001__x000e__x0001__x0001__x000f__x0008__x0002__x0010_5_x0001__x000e__x0001__x0001__x000f__x0008__x0002__x0010_5_x0001__x000e__x0001__x0001__x000f__x0008__x0002__x0010_‘5_x0001__x000e__x0001__x0001__x000f__x0008__x0002__x0010_’5_x0001__x000e__x0001__x0001__x000f__x0008__x0002__x0010_“5_x0001__x000e__x0001__x0001__x000f__x0008__x0002__x0010_”5_x0001__x000e__x0001__x0001__x000f__x0008__x0002__x0010_•5_x0001__x000e__x0001__x0001__x000f__x0008__x0002__x0010_–5_x0001__x000e__x0001__x0001__x000f__x0008__x0002__x0010_—5_x0001__x000e__x0001__x0001__x000f__x0008__x0002__x0010_˜5_x0001__x000e__x0001__x0001__x000f__x0008__x0002__x0010_™5_x0001__x000e__x0001__x0001__x000f__x0008__x0002__x0010_š5_x0001__x000e__x0001__x0001__x000f__x0008__x0002__x0010_›5_x0001__x000e__x0001__x0001__x000f__x0008__x0002__x0010_œ5_x0001__x000e__x0001__x0001__x000f__x0008__x0002__x0010_5_x0001__x000e__x0001__x0001__x000f__x0008__x0002__x0010_ž5_x0001__x000e__x0001__x0001__x000f__x0008__x0002__x0010_Ÿ5_x0001__x000e__x0001__x0001__x000f_×D€_x0002_l_x0002__x0008__x0002__x0010_ 5_x0001__x000e__x0001__x0001__x000f__x0008__x0002__x0010_¡5_x0001__x000e__x0001__x0001__x000f__x0008__x0002__x0010_¢5_x0001__x000e__x0001__x0001__x000f__x0008__x0002__x0010_£5_x0001__x000e__x0001__x0001__x000f__x0008__x0002__x0010_¤5_x0001__x000e__x0001__x0001__x000f__x0008__x0002__x0010_¥5_x0001__x000e__x0001__x0001__x000f__x0008__x0002__x0010_¦5_x0001__x000e__x0001__x0001__x000f__x0008__x0002__x0010_§5_x0001__x000e__x0001__x0001__x000f__x0008__x0002__x0010_¨5_x0001__x000e__x0001__x0001__x000f__x0008__x0002__x0010_©5_x0001__x000e__x0001__x0001__x000f__x0008__x0002__x0010_ª5_x0001__x000e__x0001__x0001__x000f__x0008__x0002__x0010_«5_x0001__x000e__x0001__x0001__x000f__x0008__x0002__x0010_¬5_x0001__x000e__x0001__x0001__x000f__x0008__x0002__x0010_­5_x0001__x000e__x0001__x0001__x000f__x0008__x0002__x0010_®5_x0001__x000e__x0001__x0001__x000f__x0008__x0002__x0010_¯5_x0001__x000e__x0001__x0001__x000f__x0008__x0002__x0010_°5_x0001__x000e__x0001__x0001__x000f__x0008__x0002__x0010_±5_x0001__x000e__x0001__x0001__x000f__x0008__x0002__x0010_²5_x0001__x000e__x0001__x0001__x000f__x0008__x0002__x0010_³5_x0001__x000e__x0001__x0001__x000f__x0008__x0002__x0010_´5_x0001__x000e__x0001__x0001__x000f__x0008__x0002__x0010_µ5_x0001__x000e__x0001__x0001__x000f__x0008__x0002__x0010_¶5_x0001__x000e__x0001__x0001__x000f__x0008__x0002__x0010_·5_x0001__x000e__x0001__x0001__x000f__x0008__x0002__x0010_¸5_x0001__x000e__x0001__x0001__x000f__x0008__x0002__x0010_¹5_x0001__x000e__x0001__x0001__x000f__x0008__x0002__x0010_º5_x0001__x000e__x0001__x0001__x000f__x0008__x0002__x0010_»5_x0001__x000e__x0001__x0001__x000f__x0008__x0002__x0010_¼5_x0001__x000e__x0001__x0001__x000f__x0008__x0002__x0010_½5_x0001__x000e__x0001__x0001__x000f__x0008__x0002__x0010_¾5_x0001__x000e__x0001__x0001__x000f__x0008__x0002__x0010_¿5_x0001__x000e__x0001__x0001__x000f_×D€_x0002_l_x0002__x0008__x0002__x0010_À5_x0001__x000e__x0001__x0001__x000f__x0008__x0002__x0010_Á5_x0001__x000e__x0001__x0001__x000f__x0008__x0002__x0010_Â5_x0001__x000e__x0001__x0001__x000f__x0008__x0002__x0010_Ã5_x0001__x000e__x0001__x0001__x000f__x0008__x0002__x0010_Ä5_x0001__x000e__x0001__x0001__x000f__x0008__x0002__x0010_Å5_x0001__x000e__x0001__x0001__x000f__x0008__x0002__x0010_Æ5_x0001__x000e__x0001__x0001__x000f__x0008__x0002__x0010_Ç5_x0001__x000e__x0001__x0001__x000f__x0008__x0002__x0010_È5_x0001__x000e__x0001__x0001__x000f__x0008__x0002__x0010_É5_x0001__x000e__x0001__x0001__x000f__x0008__x0002__x0010_Ê5_x0001__x000e__x0001__x0001__x000f__x0008__x0002__x0010_Ë5_x0001__x000e__x0001__x0001__x000f__x0008__x0002__x0010_Ì5_x0001__x000e__x0001__x0001__x000f__x0008__x0002__x0010_Í5_x0001__x000e__x0001__x0001__x000f__x0008__x0002__x0010_Î5_x0001__x000e__x0001__x0001__x000f__x0008__x0002__x0010_Ï5_x0001__x000e__x0001__x0001__x000f__x0008__x0002__x0010_Ð5_x0001__x000e__x0001__x0001__x000f__x0008__x0002__x0010_Ñ5_x0001__x000e__x0001__x0001__x000f__x0008__x0002__x0010_Ò5_x0001__x000e__x0001__x0001__x000f__x0008__x0002__x0010_Ó5_x0001__x000e__x0001__x0001__x000f__x0008__x0002__x0010_Ô5_x0001__x000e__x0001__x0001__x000f__x0008__x0002__x0010_Õ5_x0001__x000e__x0001__x0001__x000f__x0008__x0002__x0010_Ö5_x0001__x000e__x0001__x0001__x000f__x0008__x0002__x0010_×5_x0001__x000e__x0001__x0001__x000f__x0008__x0002__x0010_Ø5_x0001__x000e__x0001__x0001__x000f__x0008__x0002__x0010_Ù5_x0001__x000e__x0001__x0001__x000f__x0008__x0002__x0010_Ú5_x0001__x000e__x0001__x0001__x000f__x0008__x0002__x0010_Û5_x0001__x000e__x0001__x0001__x000f__x0008__x0002__x0010_Ü5_x0001__x000e__x0001__x0001__x000f__x0008__x0002__x0010_Ý5_x0001__x000e__x0001__x0001__x000f__x0008__x0002__x0010_Þ5_x0001__x000e__x0001__x0001__x000f__x0008__x0002__x0010_ß5_x0001__x000e__x0001__x0001__x000f_×D€_x0002_l_x0002__x0008__x0002__x0010_à5_x0001__x000e__x0001__x0001__x000f__x0008__x0002__x0010_á5_x0001__x000e__x0001__x0001__x000f__x0008__x0002__x0010_â5_x0001__x000e__x0001__x0001__x000f__x0008__x0002__x0010_ã5_x0001__x000e__x0001__x0001__x000f__x0008__x0002__x0010_ä5_x0001__x000e__x0001__x0001__x000f__x0008__x0002__x0010_å5_x0001__x000e__x0001__x0001__x000f__x0008__x0002__x0010_æ5_x0001__x000e__x0001__x0001__x000f__x0008__x0002__x0010_ç5_x0001__x000e__x0001__x0001__x000f__x0008__x0002__x0010_è5_x0001__x000e__x0001__x0001__x000f__x0008__x0002__x0010_é5_x0001__x000e__x0001__x0001__x000f__x0008__x0002__x0010_ê5_x0001__x000e__x0001__x0001__x000f__x0008__x0002__x0010_ë5_x0001__x000e__x0001__x0001__x000f__x0008__x0002__x0010_ì5_x0001__x000e__x0001__x0001__x000f__x0008__x0002__x0010_í5_x0001__x000e__x0001__x0001__x000f__x0008__x0002__x0010_î5_x0001__x000e__x0001__x0001__x000f__x0008__x0002__x0010_ï5_x0001__x000e__x0001__x0001__x000f__x0008__x0002__x0010_ð5_x0001__x000e__x0001__x0001__x000f__x0008__x0002__x0010_ñ5_x0001__x000e__x0001__x0001__x000f__x0008__x0002__x0010_ò5_x0001__x000e__x0001__x0001__x000f__x0008__x0002__x0010_ó5_x0001__x000e__x0001__x0001__x000f__x0008__x0002__x0010_ô5_x0001__x000e__x0001__x0001__x000f__x0008__x0002__x0010_õ5_x0001__x000e__x0001__x0001__x000f__x0008__x0002__x0010_ö5_x0001__x000e__x0001__x0001__x000f__x0008__x0002__x0010_÷5_x0001__x000e__x0001__x0001__x000f__x0008__x0002__x0010_ø5_x0001__x000e__x0001__x0001__x000f__x0008__x0002__x0010_ù5_x0001__x000e__x0001__x0001__x000f__x0008__x0002__x0010_ú5_x0001__x000e__x0001__x0001__x000f__x0008__x0002__x0010_û5_x0001__x000e__x0001__x0001__x000f__x0008__x0002__x0010_ü5_x0001__x000e__x0001__x0001__x000f__x0008__x0002__x0010_ý5_x0001__x000e__x0001__x0001__x000f__x0008__x0002__x0010_þ5_x0001__x000e__x0001__x0001__x000f__x0008__x0002__x0010_ÿ5_x0001__x000e__x0001__x0001__x000f_×D€_x0002_l_x0002__x0008__x0002__x0010_6_x0001__x000e__x0001__x0001__x000f__x0008__x0002__x0010__x0001_6_x0001__x000e__x0001__x0001__x000f__x0008__x0002__x0010__x0002_6_x0001__x000e__x0001__x0001__x000f__x0008__x0002__x0010__x0003_6_x0001__x000e__x0001__x0001__x000f__x0008__x0002__x0010__x0004_6_x0001__x000e__x0001__x0001__x000f__x0008__x0002__x0010__x0005_6_x0001__x000e__x0001__x0001__x000f__x0008__x0002__x0010__x0006_6_x0001__x000e__x0001__x0001__x000f__x0008__x0002__x0010__x0007_6_x0001__x000e__x0001__x0001__x000f__x0008__x0002__x0010__x0008_6_x0001__x000e__x0001__x0001__x000f__x0008__x0002__x0010_	6_x0001__x000e__x0001__x0001__x000f__x0008__x0002__x0010_</t>
  </si>
  <si>
    <t xml:space="preserve">6_x0001__x000e__x0001__x0001__x000f__x0008__x0002__x0010__x000b_6_x0001__x000e__x0001__x0001__x000f__x0008__x0002__x0010__x000c_6_x0001__x000e__x0001__x0001__x000f__x0008__x0002__x0010_</t>
  </si>
  <si>
    <t xml:space="preserve">6_x0001__x000e__x0001__x0001__x000f__x0008__x0002__x0010__x000e_6_x0001__x000e__x0001__x0001__x000f__x0008__x0002__x0010__x000f_6_x0001__x000e__x0001__x0001__x000f__x0008__x0002__x0010__x0010_6_x0001__x000e__x0001__x0001__x000f__x0008__x0002__x0010__x0011_6_x0001__x000e__x0001__x0001__x000f__x0008__x0002__x0010__x0012_6_x0001__x000e__x0001__x0001__x000f__x0008__x0002__x0010__x0013_6_x0001__x000e__x0001__x0001__x000f__x0008__x0002__x0010__x0014_6_x0001__x000e__x0001__x0001__x000f__x0008__x0002__x0010__x0015_6_x0001__x000e__x0001__x0001__x000f__x0008__x0002__x0010__x0016_6_x0001__x000e__x0001__x0001__x000f__x0008__x0002__x0010__x0017_6_x0001__x000e__x0001__x0001__x000f__x0008__x0002__x0010__x0018_6_x0001__x000e__x0001__x0001__x000f__x0008__x0002__x0010__x0019_6_x0001__x000e__x0001__x0001__x000f__x0008__x0002__x0010__x001a_6_x0001__x000e__x0001__x0001__x000f__x0008__x0002__x0010__x001b_6_x0001__x000e__x0001__x0001__x000f__x0008__x0002__x0010__x001c_6_x0001__x000e__x0001__x0001__x000f__x0008__x0002__x0010__x001d_6_x0001__x000e__x0001__x0001__x000f__x0008__x0002__x0010__x001e_6_x0001__x000e__x0001__x0001__x000f__x0008__x0002__x0010__x001f_6_x0001__x000e__x0001__x0001__x000f_×D€_x0002_l_x0002__x0008__x0002__x0010_ 6_x0001__x000e__x0001__x0001__x000f__x0008__x0002__x0010_!6_x0001__x000e__x0001__x0001__x000f__x0008__x0002__x0010_"6_x0001__x000e__x0001__x0001__x000f__x0008__x0002__x0010_#6_x0001__x000e__x0001__x0001__x000f__x0008__x0002__x0010_$6_x0001__x000e__x0001__x0001__x000f__x0008__x0002__x0010_%6_x0001__x000e__x0001__x0001__x000f__x0008__x0002__x0010_&amp;6_x0001__x000e__x0001__x0001__x000f__x0008__x0002__x0010_'6_x0001__x000e__x0001__x0001__x000f__x0008__x0002__x0010_(6_x0001__x000e__x0001__x0001__x000f__x0008__x0002__x0010_)6_x0001__x000e__x0001__x0001__x000f__x0008__x0002__x0010_*6_x0001__x000e__x0001__x0001__x000f__x0008__x0002__x0010_+6_x0001__x000e__x0001__x0001__x000f__x0008__x0002__x0010_</t>
  </si>
  <si>
    <t xml:space="preserve">6_x0001__x000e__x0001__x0001__x000f__x0008__x0002__x0010_-6_x0001__x000e__x0001__x0001__x000f__x0008__x0002__x0010_.6_x0001__x000e__x0001__x0001__x000f__x0008__x0002__x0010_/6_x0001__x000e__x0001__x0001__x000f__x0008__x0002__x0010_06_x0001__x000e__x0001__x0001__x000f__x0008__x0002__x0010_16_x0001__x000e__x0001__x0001__x000f__x0008__x0002__x0010_26_x0001__x000e__x0001__x0001__x000f__x0008__x0002__x0010_36_x0001__x000e__x0001__x0001__x000f__x0008__x0002__x0010_46_x0001__x000e__x0001__x0001__x000f__x0008__x0002__x0010_56_x0001__x000e__x0001__x0001__x000f__x0008__x0002__x0010_66_x0001__x000e__x0001__x0001__x000f__x0008__x0002__x0010_76_x0001__x000e__x0001__x0001__x000f__x0008__x0002__x0010_86_x0001__x000e__x0001__x0001__x000f__x0008__x0002__x0010_96_x0001__x000e__x0001__x0001__x000f__x0008__x0002__x0010_:6_x0001__x000e__x0001__x0001__x000f__x0008__x0002__x0010_;6_x0001__x000e__x0001__x0001__x000f__x0008__x0002__x0010_&lt;6_x0001__x000e__x0001__x0001__x000f__x0008__x0002__x0010_=6_x0001__x000e__x0001__x0001__x000f__x0008__x0002__x0010_&gt;6_x0001__x000e__x0001__x0001__x000f__x0008__x0002__x0010_?6_x0001__x000e__x0001__x0001__x000f_×D€_x0002_l_x0002__x0008__x0002__x0010_@6_x0001__x000e__x0001__x0001__x000f__x0008__x0002__x0010_A6_x0001__x000e__x0001__x0001__x000f__x0008__x0002__x0010_B6_x0001__x000e__x0001__x0001__x000f__x0008__x0002__x0010_C6_x0001__x000e__x0001__x0001__x000f__x0008__x0002__x0010_D6_x0001__x000e__x0001__x0001__x000f__x0008__x0002__x0010_E6_x0001__x000e__x0001__x0001__x000f__x0008__x0002__x0010_F6_x0001__x000e__x0001__x0001__x000f__x0008__x0002__x0010_G6_x0001__x000e__x0001__x0001__x000f__x0008__x0002__x0010_H6_x0001__x000e__x0001__x0001__x000f__x0008__x0002__x0010_I6_x0001__x000e__x0001__x0001__x000f__x0008__x0002__x0010_J6_x0001__x000e__x0001__x0001__x000f__x0008__x0002__x0010_K6_x0001__x000e__x0001__x0001__x000f__x0008__x0002__x0010_L6_x0001__x000e__x0001__x0001__x000f__x0008__x0002__x0010_M6_x0001__x000e__x0001__x0001__x000f__x0008__x0002__x0010_N6_x0001__x000e__x0001__x0001__x000f__x0008__x0002__x0010_O6_x0001__x000e__x0001__x0001__x000f__x0008__x0002__x0010_P6_x0001__x000e__x0001__x0001__x000f__x0008__x0002__x0010_Q6_x0001__x000e__x0001__x0001__x000f__x0008__x0002__x0010_R6_x0001__x000e__x0001__x0001__x000f__x0008__x0002__x0010_S6_x0001__x000e__x0001__x0001__x000f__x0008__x0002__x0010_T6_x0001__x000e__x0001__x0001__x000f__x0008__x0002__x0010_U6_x0001__x000e__x0001__x0001__x000f__x0008__x0002__x0010_V6_x0001__x000e__x0001__x0001__x000f__x0008__x0002__x0010_W6_x0001__x000e__x0001__x0001__x000f__x0008__x0002__x0010_X6_x0001__x000e__x0001__x0001__x000f__x0008__x0002__x0010_Y6_x0001__x000e__x0001__x0001__x000f__x0008__x0002__x0010_Z6_x0001__x000e__x0001__x0001__x000f__x0008__x0002__x0010_[6_x0001__x000e__x0001__x0001__x000f__x0008__x0002__x0010_\6_x0001__x000e__x0001__x0001__x000f__x0008__x0002__x0010_]6_x0001__x000e__x0001__x0001__x000f__x0008__x0002__x0010_^6_x0001__x000e__x0001__x0001__x000f__x0008__x0002__x0010__6_x0001__x000e__x0001__x0001__x000f_×D€_x0002_l_x0002__x0008__x0002__x0010_`6_x0001__x000e__x0001__x0001__x000f__x0008__x0002__x0010_a6_x0001__x000e__x0001__x0001__x000f__x0008__x0002__x0010_b6_x0001__x000e__x0001__x0001__x000f__x0008__x0002__x0010_c6_x0001__x000e__x0001__x0001__x000f__x0008__x0002__x0010_d6_x0001__x000e__x0001__x0001__x000f__x0008__x0002__x0010_e6_x0001__x000e__x0001__x0001__x000f__x0008__x0002__x0010_f6_x0001__x000e__x0001__x0001__x000f__x0008__x0002__x0010_g6_x0001__x000e__x0001__x0001__x000f__x0008__x0002__x0010_h6_x0001__x000e__x0001__x0001__x000f__x0008__x0002__x0010_i6_x0001__x000e__x0001__x0001__x000f__x0008__x0002__x0010_j6_x0001__x000e__x0001__x0001__x000f__x0008__x0002__x0010_k6_x0001__x000e__x0001__x0001__x000f__x0008__x0002__x0010_l6_x0001__x000e__x0001__x0001__x000f__x0008__x0002__x0010_m6_x0001__x000e__x0001__x0001__x000f__x0008__x0002__x0010_n6_x0001__x000e__x0001__x0001__x000f__x0008__x0002__x0010_o6_x0001__x000e__x0001__x0001__x000f__x0008__x0002__x0010_p6_x0001__x000e__x0001__x0001__x000f__x0008__x0002__x0010_q6_x0001__x000e__x0001__x0001__x000f__x0008__x0002__x0010_r6_x0001__x000e__x0001__x0001__x000f__x0008__x0002__x0010_s6_x0001__x000e__x0001__x0001__x000f__x0008__x0002__x0010_t6_x0001__x000e__x0001__x0001__x000f__x0008__x0002__x0010_u6_x0001__x000e__x0001__x0001__x000f__x0008__x0002__x0010_v6_x0001__x000e__x0001__x0001__x000f__x0008__x0002__x0010_w6_x0001__x000e__x0001__x0001__x000f__x0008__x0002__x0010_x6_x0001__x000e__x0001__x0001__x000f__x0008__x0002__x0010_y6_x0001__x000e__x0001__x0001__x000f__x0008__x0002__x0010_z6_x0001__x000e__x0001__x0001__x000f__x0008__x0002__x0010_{6_x0001__x000e__x0001__x0001__x000f__x0008__x0002__x0010_|6_x0001__x000e__x0001__x0001__x000f__x0008__x0002__x0010_}6_x0001__x000e__x0001__x0001__x000f__x0008__x0002__x0010_~6_x0001__x000e__x0001__x0001__x000f__x0008__x0002__x0010_6_x0001__x000e__x0001__x0001__x000f_×D€_x0002_l_x0002__x0008__x0002__x0010_€6_x0001__x000e__x0001__x0001__x000f__x0008__x0002__x0010_6_x0001__x000e__x0001__x0001__x000f__x0008__x0002__x0010_‚6_x0001__x000e__x0001__x0001__x000f__x0008__x0002__x0010_ƒ6_x0001__x000e__x0001__x0001__x000f__x0008__x0002__x0010_„6_x0001__x000e__x0001__x0001__x000f__x0008__x0002__x0010_…6_x0001__x000e__x0001__x0001__x000f__x0008__x0002__x0010_†6_x0001__x000e__x0001__x0001__x000f__x0008__x0002__x0010_‡6_x0001__x000e__x0001__x0001__x000f__x0008__x0002__x0010_ˆ6_x0001__x000e__x0001__x0001__x000f__x0008__x0002__x0010_‰6_x0001__x000e__x0001__x0001__x000f__x0008__x0002__x0010_Š6_x0001__x000e__x0001__x0001__x000f__x0008__x0002__x0010_‹6_x0001__x000e__x0001__x0001__x000f__x0008__x0002__x0010_Œ6_x0001__x000e__x0001__x0001__x000f__x0008__x0002__x0010_6_x0001__x000e__x0001__x0001__x000f__x0008__x0002__x0010_Ž6_x0001__x000e__x0001__x0001__x000f__x0008__x0002__x0010_6_x0001__x000e__x0001__x0001__x000f__x0008__x0002__x0010_6_x0001__x000e__x0001__x0001__x000f__x0008__x0002__x0010_‘6_x0001__x000e__x0001__x0001__x000f__x0008__x0002__x0010_’6_x0001__x000e__x0001__x0001__x000f__x0008__x0002__x0010_“6_x0001__x000e__x0001__x0001__x000f__x0008__x0002__x0010_”6_x0001__x000e__x0001__x0001__x000f__x0008__x0002__x0010_•6_x0001__x000e__x0001__x0001__x000f__x0008__x0002__x0010_–6_x0001__x000e__x0001__x0001__x000f__x0008__x0002__x0010_—6_x0001__x000e__x0001__x0001__x000f__x0008__x0002__x0010_˜6_x0001__x000e__x0001__x0001__x000f__x0008__x0002__x0010_™6_x0001__x000e__x0001__x0001__x000f__x0008__x0002__x0010_š6_x0001__x000e__x0001__x0001__x000f__x0008__x0002__x0010_›6_x0001__x000e__x0001__x0001__x000f__x0008__x0002__x0010_œ6_x0001__x000e__x0001__x0001__x000f__x0008__x0002__x0010_6_x0001__x000e__x0001__x0001__x000f__x0008__x0002__x0010_ž6_x0001__x000e__x0001__x0001__x000f__x0008__x0002__x0010_Ÿ6_x0001__x000e__x0001__x0001__x000f_×D€_x0002_l_x0002__x0008__x0002__x0010_ 6_x0001__x000e__x0001__x0001__x000f__x0008__x0002__x0010_¡6_x0001__x000e__x0001__x0001__x000f__x0008__x0002__x0010_¢6_x0001__x000e__x0001__x0001__x000f__x0008__x0002__x0010_£6_x0001__x000e__x0001__x0001__x000f__x0008__x0002__x0010_¤6_x0001__x000e__x0001__x0001__x000f__x0008__x0002__x0010_¥6_x0001__x000e__x0001__x0001__x000f__x0008__x0002__x0010_¦6_x0001__x000e__x0001__x0001__x000f__x0008__x0002__x0010_§6_x0001__x000e__x0001__x0001__x000f__x0008__x0002__x0010_¨6_x0001__x000e__x0001__x0001__x000f__x0008__x0002__x0010_©6_x0001__x000e__x0001__x0001__x000f__x0008__x0002__x0010_ª6_x0001__x000e__x0001__x0001__x000f__x0008__x0002__x0010_«6_x0001__x000e__x0001__x0001__x000f__x0008__x0002__x0010_¬6_x0001__x000e__x0001__x0001__x000f__x0008__x0002__x0010_­6_x0001__x000e__x0001__x0001__x000f__x0008__x0002__x0010_®6_x0001__x000e__x0001__x0001__x000f__x0008__x0002__x0010_¯6_x0001__x000e__x0001__x0001__x000f__x0008__x0002__x0010_°6_x0001__x000e__x0001__x0001__x000f__x0008__x0002__x0010_±6_x0001__x000e__x0001__x0001__x000f__x0008__x0002__x0010_²6_x0001__x000e__x0001__x0001__x000f__x0008__x0002__x0010_³6_x0001__x000e__x0001__x0001__x000f__x0008__x0002__x0010_´6_x0001__x000e__x0001__x0001__x000f__x0008__x0002__x0010_µ6_x0001__x000e__x0001__x0001__x000f__x0008__x0002__x0010_¶6_x0001__x000e__x0001__x0001__x000f__x0008__x0002__x0010_·6_x0001__x000e__x0001__x0001__x000f__x0008__x0002__x0010_¸6_x0001__x000e__x0001__x0001__x000f__x0008__x0002__x0010_¹6_x0001__x000e__x0001__x0001__x000f__x0008__x0002__x0010_º6_x0001__x000e__x0001__x0001__x000f__x0008__x0002__x0010_»6_x0001__x000e__x0001__x0001__x000f__x0008__x0002__x0010_¼6_x0001__x000e__x0001__x0001__x000f__x0008__x0002__x0010_½6_x0001__x000e__x0001__x0001__x000f__x0008__x0002__x0010_¾6_x0001__x000e__x0001__x0001__x000f__x0008__x0002__x0010_¿6_x0001__x000e__x0001__x0001__x000f_×D€_x0002_l_x0002__x0008__x0002__x0010_À6_x0001__x000e__x0001__x0001__x000f__x0008__x0002__x0010_Á6_x0001__x000e__x0001__x0001__x000f__x0008__x0002__x0010_Â6_x0001__x000e__x0001__x0001__x000f__x0008__x0002__x0010_Ã6_x0001__x000e__x0001__x0001__x000f__x0008__x0002__x0010_Ä6_x0001__x000e__x0001__x0001__x000f__x0008__x0002__x0010_Å6_x0001__x000e__x0001__x0001__x000f__x0008__x0002__x0010_Æ6_x0001__x000e__x0001__x0001__x000f__x0008__x0002__x0010_Ç6_x0001__x000e__x0001__x0001__x000f__x0008__x0002__x0010_È6_x0001__x000e__x0001__x0001__x000f__x0008__x0002__x0010_É6_x0001__x000e__x0001__x0001__x000f__x0008__x0002__x0010_Ê6_x0001__x000e__x0001__x0001__x000f__x0008__x0002__x0010_Ë6_x0001__x000e__x0001__x0001__x000f__x0008__x0002__x0010_Ì6_x0001__x000e__x0001__x0001__x000f__x0008__x0002__x0010_Í6_x0001__x000e__x0001__x0001__x000f__x0008__x0002__x0010_Î6_x0001__x000e__x0001__x0001__x000f__x0008__x0002__x0010_Ï6_x0001__x000e__x0001__x0001__x000f__x0008__x0002__x0010_Ð6_x0001__x000e__x0001__x0001__x000f__x0008__x0002__x0010_Ñ6_x0001__x000e__x0001__x0001__x000f__x0008__x0002__x0010_Ò6_x0001__x000e__x0001__x0001__x000f__x0008__x0002__x0010_Ó6_x0001__x000e__x0001__x0001__x000f__x0008__x0002__x0010_Ô6_x0001__x000e__x0001__x0001__x000f__x0008__x0002__x0010_Õ6_x0001__x000e__x0001__x0001__x000f__x0008__x0002__x0010_Ö6_x0001__x000e__x0001__x0001__x000f__x0008__x0002__x0010_×6_x0001__x000e__x0001__x0001__x000f__x0008__x0002__x0010_Ø6_x0001__x000e__x0001__x0001__x000f__x0008__x0002__x0010_Ù6_x0001__x000e__x0001__x0001__x000f__x0008__x0002__x0010_Ú6_x0001__x000e__x0001__x0001__x000f__x0008__x0002__x0010_Û6_x0001__x000e__x0001__x0001__x000f__x0008__x0002__x0010_Ü6_x0001__x000e__x0001__x0001__x000f__x0008__x0002__x0010_Ý6_x0001__x000e__x0001__x0001__x000f__x0008__x0002__x0010_Þ6_x0001__x000e__x0001__x0001__x000f__x0008__x0002__x0010_ß6_x0001__x000e__x0001__x0001__x000f_×D€_x0002_l_x0002__x0008__x0002__x0010_à6_x0001__x000e__x0001__x0001__x000f__x0008__x0002__x0010_á6_x0001__x000e__x0001__x0001__x000f__x0008__x0002__x0010_â6_x0001__x000e__x0001__x0001__x000f__x0008__x0002__x0010_ã6_x0001__x000e__x0001__x0001__x000f__x0008__x0002__x0010_ä6_x0001__x000e__x0001__x0001__x000f__x0008__x0002__x0010_å6_x0001__x000e__x0001__x0001__x000f__x0008__x0002__x0010_æ6_x0001__x000e__x0001__x0001__x000f__x0008__x0002__x0010_ç6_x0001__x000e__x0001__x0001__x000f__x0008__x0002__x0010_è6_x0001__x000e__x0001__x0001__x000f__x0008__x0002__x0010_é6_x0001__x000e__x0001__x0001__x000f__x0008__x0002__x0010_ê6_x0001__x000e__x0001__x0001__x000f__x0008__x0002__x0010_ë6_x0001__x000e__x0001__x0001__x000f__x0008__x0002__x0010_ì6_x0001__x000e__x0001__x0001__x000f__x0008__x0002__x0010_í6_x0001__x000e__x0001__x0001__x000f__x0008__x0002__x0010_î6_x0001__x000e__x0001__x0001__x000f__x0008__x0002__x0010_ï6_x0001__x000e__x0001__x0001__x000f__x0008__x0002__x0010_ð6_x0001__x000e__x0001__x0001__x000f__x0008__x0002__x0010_ñ6_x0001__x000e__x0001__x0001__x000f__x0008__x0002__x0010_ò6_x0001__x000e__x0001__x0001__x000f__x0008__x0002__x0010_ó6_x0001__x000e__x0001__x0001__x000f__x0008__x0002__x0010_ô6_x0001__x000e__x0001__x0001__x000f__x0008__x0002__x0010_õ6_x0001__x000e__x0001__x0001__x000f__x0008__x0002__x0010_ö6_x0001__x000e__x0001__x0001__x000f__x0008__x0002__x0010_÷6_x0001__x000e__x0001__x0001__x000f__x0008__x0002__x0010_ø6_x0001__x000e__x0001__x0001__x000f__x0008__x0002__x0010_ù6_x0001__x000e__x0001__x0001__x000f__x0008__x0002__x0010_ú6_x0001__x000e__x0001__x0001__x000f__x0008__x0002__x0010_û6_x0001__x000e__x0001__x0001__x000f__x0008__x0002__x0010_ü6_x0001__x000e__x0001__x0001__x000f__x0008__x0002__x0010_ý6_x0001__x000e__x0001__x0001__x000f__x0008__x0002__x0010_þ6_x0001__x000e__x0001__x0001__x000f__x0008__x0002__x0010_ÿ6_x0001__x000e__x0001__x0001__x000f_×D€_x0002_l_x0002__x0008__x0002__x0010_7_x0001__x000e__x0001__x0001__x000f__x0008__x0002__x0010__x0001_7_x0001__x000e__x0001__x0001__x000f__x0008__x0002__x0010__x0002_7_x0001__x000e__x0001__x0001__x000f__x0008__x0002__x0010__x0003_7_x0001__x000e__x0001__x0001__x000f__x0008__x0002__x0010__x0004_7_x0001__x000e__x0001__x0001__x000f__x0008__x0002__x0010__x0005_7_x0001__x000e__x0001__x0001__x000f__x0008__x0002__x0010__x0006_7_x0001__x000e__x0001__x0001__x000f__x0008__x0002__x0010__x0007_7_x0001__x000e__x0001__x0001__x000f__x0008__x0002__x0010__x0008_7_x0001__x000e__x0001__x0001__x000f__x0008__x0002__x0010_	7_x0001__x000e__x0001__x0001__x000f__x0008__x0002__x0010_</t>
  </si>
  <si>
    <t xml:space="preserve">7_x0001__x000e__x0001__x0001__x000f__x0008__x0002__x0010__x000b_7_x0001__x000e__x0001__x0001__x000f__x0008__x0002__x0010__x000c_7_x0001__x000e__x0001__x0001__x000f__x0008__x0002__x0010_</t>
  </si>
  <si>
    <t xml:space="preserve">7_x0001__x000e__x0001__x0001__x000f__x0008__x0002__x0010__x000e_7_x0001__x000e__x0001__x0001__x000f__x0008__x0002__x0010__x000f_7_x0001__x000e__x0001__x0001__x000f__x0008__x0002__x0010__x0010_7_x0001__x000e__x0001__x0001__x000f__x0008__x0002__x0010__x0011_7_x0001__x000e__x0001__x0001__x000f__x0008__x0002__x0010__x0012_7_x0001__x000e__x0001__x0001__x000f__x0008__x0002__x0010__x0013_7_x0001__x000e__x0001__x0001__x000f__x0008__x0002__x0010__x0014_7_x0001__x000e__x0001__x0001__x000f__x0008__x0002__x0010__x0015_7_x0001__x000e__x0001__x0001__x000f__x0008__x0002__x0010__x0016_7_x0001__x000e__x0001__x0001__x000f__x0008__x0002__x0010__x0017_7_x0001__x000e__x0001__x0001__x000f__x0008__x0002__x0010__x0018_7_x0001__x000e__x0001__x0001__x000f__x0008__x0002__x0010__x0019_7_x0001__x000e__x0001__x0001__x000f__x0008__x0002__x0010__x001a_7_x0001__x000e__x0001__x0001__x000f__x0008__x0002__x0010__x001b_7_x0001__x000e__x0001__x0001__x000f__x0008__x0002__x0010__x001c_7_x0001__x000e__x0001__x0001__x000f__x0008__x0002__x0010__x001d_7_x0001__x000e__x0001__x0001__x000f__x0008__x0002__x0010__x001e_7_x0001__x000e__x0001__x0001__x000f__x0008__x0002__x0010__x001f_7_x0001__x000e__x0001__x0001__x000f_×D€_x0002_l_x0002__x0008__x0002__x0010_ 7_x0001__x000e__x0001__x0001__x000f__x0008__x0002__x0010_!7_x0001__x000e__x0001__x0001__x000f__x0008__x0002__x0010_"7_x0001__x000e__x0001__x0001__x000f__x0008__x0002__x0010_#7_x0001__x000e__x0001__x0001__x000f__x0008__x0002__x0010_$7_x0001__x000e__x0001__x0001__x000f__x0008__x0002__x0010_%7_x0001__x000e__x0001__x0001__x000f__x0008__x0002__x0010_&amp;7_x0001__x000e__x0001__x0001__x000f__x0008__x0002__x0010_'7_x0001__x000e__x0001__x0001__x000f__x0008__x0002__x0010_(7_x0001__x000e__x0001__x0001__x000f__x0008__x0002__x0010_)7_x0001__x000e__x0001__x0001__x000f__x0008__x0002__x0010_*7_x0001__x000e__x0001__x0001__x000f__x0008__x0002__x0010_+7_x0001__x000e__x0001__x0001__x000f__x0008__x0002__x0010_</t>
  </si>
  <si>
    <t xml:space="preserve">7_x0001__x000e__x0001__x0001__x000f__x0008__x0002__x0010_-7_x0001__x000e__x0001__x0001__x000f__x0008__x0002__x0010_.7_x0001__x000e__x0001__x0001__x000f__x0008__x0002__x0010_/7_x0001__x000e__x0001__x0001__x000f__x0008__x0002__x0010_07_x0001__x000e__x0001__x0001__x000f__x0008__x0002__x0010_17_x0001__x000e__x0001__x0001__x000f__x0008__x0002__x0010_27_x0001__x000e__x0001__x0001__x000f__x0008__x0002__x0010_37_x0001__x000e__x0001__x0001__x000f__x0008__x0002__x0010_47_x0001__x000e__x0001__x0001__x000f__x0008__x0002__x0010_57_x0001__x000e__x0001__x0001__x000f__x0008__x0002__x0010_67_x0001__x000e__x0001__x0001__x000f__x0008__x0002__x0010_77_x0001__x000e__x0001__x0001__x000f__x0008__x0002__x0010_87_x0001__x000e__x0001__x0001__x000f__x0008__x0002__x0010_97_x0001__x000e__x0001__x0001__x000f__x0008__x0002__x0010_:7_x0001__x000e__x0001__x0001__x000f__x0008__x0002__x0010_;7_x0001__x000e__x0001__x0001__x000f__x0008__x0002__x0010_&lt;7_x0001__x000e__x0001__x0001__x000f__x0008__x0002__x0010_=7_x0001__x000e__x0001__x0001__x000f__x0008__x0002__x0010_&gt;7_x0001__x000e__x0001__x0001__x000f__x0008__x0002__x0010_?7_x0001__x000e__x0001__x0001__x000f_×D€_x0002_l_x0002__x0008__x0002__x0010_@7_x0001__x000e__x0001__x0001__x000f__x0008__x0002__x0010_A7_x0001__x000e__x0001__x0001__x000f__x0008__x0002__x0010_B7_x0001__x000e__x0001__x0001__x000f__x0008__x0002__x0010_C7_x0001__x000e__x0001__x0001__x000f__x0008__x0002__x0010_D7_x0001__x000e__x0001__x0001__x000f__x0008__x0002__x0010_E7_x0001__x000e__x0001__x0001__x000f__x0008__x0002__x0010_F7_x0001__x000e__x0001__x0001__x000f__x0008__x0002__x0010_G7_x0001__x000e__x0001__x0001__x000f__x0008__x0002__x0010_H7_x0001__x000e__x0001__x0001__x000f__x0008__x0002__x0010_I7_x0001__x000e__x0001__x0001__x000f__x0008__x0002__x0010_J7_x0001__x000e__x0001__x0001__x000f__x0008__x0002__x0010_K7_x0001__x000e__x0001__x0001__x000f__x0008__x0002__x0010_L7_x0001__x000e__x0001__x0001__x000f__x0008__x0002__x0010_M7_x0001__x000e__x0001__x0001__x000f__x0008__x0002__x0010_N7_x0001__x000e__x0001__x0001__x000f__x0008__x0002__x0010_O7_x0001__x000e__x0001__x0001__x000f__x0008__x0002__x0010_P7_x0001__x000e__x0001__x0001__x000f__x0008__x0002__x0010_Q7_x0001__x000e__x0001__x0001__x000f__x0008__x0002__x0010_R7_x0001__x000e__x0001__x0001__x000f__x0008__x0002__x0010_S7_x0001__x000e__x0001__x0001__x000f__x0008__x0002__x0010_T7_x0001__x000e__x0001__x0001__x000f__x0008__x0002__x0010_U7_x0001__x000e__x0001__x0001__x000f__x0008__x0002__x0010_V7_x0001__x000e__x0001__x0001__x000f__x0008__x0002__x0010_W7_x0001__x000e__x0001__x0001__x000f__x0008__x0002__x0010_X7_x0001__x000e__x0001__x0001__x000f__x0008__x0002__x0010_Y7_x0001__x000e__x0001__x0001__x000f__x0008__x0002__x0010_Z7_x0001__x000e__x0001__x0001__x000f__x0008__x0002__x0010_[7_x0001__x000e__x0001__x0001__x000f__x0008__x0002__x0010_\7_x0001__x000e__x0001__x0001__x000f__x0008__x0002__x0010_]7_x0001__x000e__x0001__x0001__x000f__x0008__x0002__x0010_^7_x0001__x000e__x0001__x0001__x000f__x0008__x0002__x0010__7_x0001__x000e__x0001__x0001__x000f_×D€_x0002_l_x0002__x0008__x0002__x0010_`7_x0001__x000e__x0001__x0001__x000f__x0008__x0002__x0010_a7_x0001__x000e__x0001__x0001__x000f__x0008__x0002__x0010_b7_x0001__x000e__x0001__x0001__x000f__x0008__x0002__x0010_c7_x0001__x000e__x0001__x0001__x000f__x0008__x0002__x0010_d7_x0001__x000e__x0001__x0001__x000f__x0008__x0002__x0010_e7_x0001__x000e__x0001__x0001__x000f__x0008__x0002__x0010_f7_x0001__x000e__x0001__x0001__x000f__x0008__x0002__x0010_g7_x0001__x000e__x0001__x0001__x000f__x0008__x0002__x0010_h7_x0001__x000e__x0001__x0001__x000f__x0008__x0002__x0010_i7_x0001__x000e__x0001__x0001__x000f__x0008__x0002__x0010_j7_x0001__x000e__x0001__x0001__x000f__x0008__x0002__x0010_k7_x0001__x000e__x0001__x0001__x000f__x0008__x0002__x0010_l7_x0001__x000e__x0001__x0001__x000f__x0008__x0002__x0010_m7_x0001__x000e__x0001__x0001__x000f__x0008__x0002__x0010_n7_x0001__x000e__x0001__x0001__x000f__x0008__x0002__x0010_o7_x0001__x000e__x0001__x0001__x000f__x0008__x0002__x0010_p7_x0001__x000e__x0001__x0001__x000f__x0008__x0002__x0010_q7_x0001__x000e__x0001__x0001__x000f__x0008__x0002__x0010_r7_x0001__x000e__x0001__x0001__x000f__x0008__x0002__x0010_s7_x0001__x000e__x0001__x0001__x000f__x0008__x0002__x0010_t7_x0001__x000e__x0001__x0001__x000f__x0008__x0002__x0010_u7_x0001__x000e__x0001__x0001__x000f__x0008__x0002__x0010_v7_x0001__x000e__x0001__x0001__x000f__x0008__x0002__x0010_w7_x0001__x000e__x0001__x0001__x000f__x0008__x0002__x0010_x7_x0001__x000e__x0001__x0001__x000f__x0008__x0002__x0010_y7_x0001__x000e__x0001__x0001__x000f__x0008__x0002__x0010_z7_x0001__x000e__x0001__x0001__x000f__x0008__x0002__x0010_{7_x0001__x000e__x0001__x0001__x000f__x0008__x0002__x0010_|7_x0001__x000e__x0001__x0001__x000f__x0008__x0002__x0010_}7_x0001__x000e__x0001__x0001__x000f__x0008__x0002__x0010_~7_x0001__x000e__x0001__x0001__x000f__x0008__x0002__x0010_7_x0001__x000e__x0001__x0001__x000f_×D€_x0002_l_x0002__x0008__x0002__x0010_€7_x0001__x000e__x0001__x0001__x000f__x0008__x0002__x0010_7_x0001__x000e__x0001__x0001__x000f__x0008__x0002__x0010_‚7_x0001__x000e__x0001__x0001__x000f__x0008__x0002__x0010_ƒ7_x0001__x000e__x0001__x0001__x000f__x0008__x0002__x0010_„7_x0001__x000e__x0001__x0001__x000f__x0008__x0002__x0010_…7_x0001__x000e__x0001__x0001__x000f__x0008__x0002__x0010_†7_x0001__x000e__x0001__x0001__x000f__x0008__x0002__x0010_‡7_x0001__x000e__x0001__x0001__x000f__x0008__x0002__x0010_ˆ7_x0001__x000e__x0001__x0001__x000f__x0008__x0002__x0010_‰7_x0001__x000e__x0001__x0001__x000f__x0008__x0002__x0010_Š7_x0001__x000e__x0001__x0001__x000f__x0008__x0002__x0010_‹7_x0001__x000e__x0001__x0001__x000f__x0008__x0002__x0010_Œ7_x0001__x000e__x0001__x0001__x000f__x0008__x0002__x0010_7_x0001__x000e__x0001__x0001__x000f__x0008__x0002__x0010_Ž7_x0001__x000e__x0001__x0001__x000f__x0008__x0002__x0010_7_x0001__x000e__x0001__x0001__x000f__x0008__x0002__x0010_7_x0001__x000e__x0001__x0001__x000f__x0008__x0002__x0010_‘7_x0001__x000e__x0001__x0001__x000f__x0008__x0002__x0010_’7_x0001__x000e__x0001__x0001__x000f__x0008__x0002__x0010_“7_x0001__x000e__x0001__x0001__x000f__x0008__x0002__x0010_”7_x0001__x000e__x0001__x0001__x000f__x0008__x0002__x0010_•7_x0001__x000e__x0001__x0001__x000f__x0008__x0002__x0010_–7_x0001__x000e__x0001__x0001__x000f__x0008__x0002__x0010_—7_x0001__x000e__x0001__x0001__x000f__x0008__x0002__x0010_˜7_x0001__x000e__x0001__x0001__x000f__x0008__x0002__x0010_™7_x0001__x000e__x0001__x0001__x000f__x0008__x0002__x0010_š7_x0001__x000e__x0001__x0001__x000f__x0008__x0002__x0010_›7_x0001__x000e__x0001__x0001__x000f__x0008__x0002__x0010_œ7_x0001__x000e__x0001__x0001__x000f__x0008__x0002__x0010_7_x0001__x000e__x0001__x0001__x000f__x0008__x0002__x0010_ž7_x0001__x000e__x0001__x0001__x000f__x0008__x0002__x0010_Ÿ7_x0001__x000e__x0001__x0001__x000f_×D€_x0002_l_x0002__x0008__x0002__x0010_ 7_x0001__x000e__x0001__x0001__x000f__x0008__x0002__x0010_¡7_x0001__x000e__x0001__x0001__x000f__x0008__x0002__x0010_¢7_x0001__x000e__x0001__x0001__x000f__x0008__x0002__x0010_£7_x0001__x000e__x0001__x0001__x000f__x0008__x0002__x0010_¤7_x0001__x000e__x0001__x0001__x000f__x0008__x0002__x0010_¥7_x0001__x000e__x0001__x0001__x000f__x0008__x0002__x0010_¦7_x0001__x000e__x0001__x0001__x000f__x0008__x0002__x0010_§7_x0001__x000e__x0001__x0001__x000f__x0008__x0002__x0010_¨7_x0001__x000e__x0001__x0001__x000f__x0008__x0002__x0010_©7_x0001__x000e__x0001__x0001__x000f__x0008__x0002__x0010_ª7_x0001__x000e__x0001__x0001__x000f__x0008__x0002__x0010_«7_x0001__x000e__x0001__x0001__x000f__x0008__x0002__x0010_¬7_x0001__x000e__x0001__x0001__x000f__x0008__x0002__x0010_­7_x0001__x000e__x0001__x0001__x000f__x0008__x0002__x0010_®7_x0001__x000e__x0001__x0001__x000f__x0008__x0002__x0010_¯7_x0001__x000e__x0001__x0001__x000f__x0008__x0002__x0010_°7_x0001__x000e__x0001__x0001__x000f__x0008__x0002__x0010_±7_x0001__x000e__x0001__x0001__x000f__x0008__x0002__x0010_²7_x0001__x000e__x0001__x0001__x000f__x0008__x0002__x0010_³7_x0001__x000e__x0001__x0001__x000f__x0008__x0002__x0010_´7_x0001__x000e__x0001__x0001__x000f__x0008__x0002__x0010_µ7_x0001__x000e__x0001__x0001__x000f__x0008__x0002__x0010_¶7_x0001__x000e__x0001__x0001__x000f__x0008__x0002__x0010_·7_x0001__x000e__x0001__x0001__x000f__x0008__x0002__x0010_¸7_x0001__x000e__x0001__x0001__x000f__x0008__x0002__x0010_¹7_x0001__x000e__x0001__x0001__x000f__x0008__x0002__x0010_º7_x0001__x000e__x0001__x0001__x000f__x0008__x0002__x0010_»7_x0001__x000e__x0001__x0001__x000f__x0008__x0002__x0010_¼7_x0001__x000e__x0001__x0001__x000f__x0008__x0002__x0010_½7_x0001__x000e__x0001__x0001__x000f__x0008__x0002__x0010_¾7_x0001__x000e__x0001__x0001__x000f__x0008__x0002__x0010_¿7_x0001__x000e__x0001__x0001__x000f_×D€_x0002_l_x0002__x0008__x0002__x0010_À7_x0001__x000e__x0001__x0001__x000f__x0008__x0002__x0010_Á7_x0001__x000e__x0001__x0001__x000f__x0008__x0002__x0010_Â7_x0001__x000e__x0001__x0001__x000f__x0008__x0002__x0010_Ã7_x0001__x000e__x0001__x0001__x000f__x0008__x0002__x0010_Ä7_x0001__x000e__x0001__x0001__x000f__x0008__x0002__x0010_Å7_x0001__x000e__x0001__x0001__x000f__x0008__x0002__x0010_Æ7_x0001__x000e__x0001__x0001__x000f__x0008__x0002__x0010_Ç7_x0001__x000e__x0001__x0001__x000f__x0008__x0002__x0010_È7_x0001__x000e__x0001__x0001__x000f__x0008__x0002__x0010_É7_x0001__x000e__x0001__x0001__x000f__x0008__x0002__x0010_Ê7_x0001__x000e__x0001__x0001__x000f__x0008__x0002__x0010_Ë7_x0001__x000e__x0001__x0001__x000f__x0008__x0002__x0010_Ì7_x0001__x000e__x0001__x0001__x000f__x0008__x0002__x0010_Í7_x0001__x000e__x0001__x0001__x000f__x0008__x0002__x0010_Î7_x0001__x000e__x0001__x0001__x000f__x0008__x0002__x0010_Ï7_x0001__x000e__x0001__x0001__x000f__x0008__x0002__x0010_Ð7_x0001__x000e__x0001__x0001__x000f__x0008__x0002__x0010_Ñ7_x0001__x000e__x0001__x0001__x000f__x0008__x0002__x0010_Ò7_x0001__x000e__x0001__x0001__x000f__x0008__x0002__x0010_Ó7_x0001__x000e__x0001__x0001__x000f__x0008__x0002__x0010_Ô7_x0001__x000e__x0001__x0001__x000f__x0008__x0002__x0010_Õ7_x0001__x000e__x0001__x0001__x000f__x0008__x0002__x0010_Ö7_x0001__x000e__x0001__x0001__x000f__x0008__x0002__x0010_×7_x0001__x000e__x0001__x0001__x000f__x0008__x0002__x0010_Ø7_x0001__x000e__x0001__x0001__x000f__x0008__x0002__x0010_Ù7_x0001__x000e__x0001__x0001__x000f__x0008__x0002__x0010_Ú7_x0001__x000e__x0001__x0001__x000f__x0008__x0002__x0010_Û7_x0001__x000e__x0001__x0001__x000f__x0008__x0002__x0010_Ü7_x0001__x000e__x0001__x0001__x000f__x0008__x0002__x0010_Ý7_x0001__x000e__x0001__x0001__x000f__x0008__x0002__x0010_Þ7_x0001__x000e__x0001__x0001__x000f__x0008__x0002__x0010_ß7_x0001__x000e__x0001__x0001__x000f_×D€_x0002_l_x0002__x0008__x0002__x0010_à7_x0001__x000e__x0001__x0001__x000f__x0008__x0002__x0010_á7_x0001__x000e__x0001__x0001__x000f__x0008__x0002__x0010_â7_x0001__x000e__x0001__x0001__x000f__x0008__x0002__x0010_ã7_x0001__x000e__x0001__x0001__x000f__x0008__x0002__x0010_ä7_x0001__x000e__x0001__x0001__x000f__x0008__x0002__x0010_å7_x0001__x000e__x0001__x0001__x000f__x0008__x0002__x0010_æ7_x0001__x000e__x0001__x0001__x000f__x0008__x0002__x0010_ç7_x0001__x000e__x0001__x0001__x000f__x0008__x0002__x0010_è7_x0001__x000e__x0001__x0001__x000f__x0008__x0002__x0010_é7_x0001__x000e__x0001__x0001__x000f__x0008__x0002__x0010_ê7_x0001__x000e__x0001__x0001__x000f__x0008__x0002__x0010_ë7_x0001__x000e__x0001__x0001__x000f__x0008__x0002__x0010_ì7_x0001__x000e__x0001__x0001__x000f__x0008__x0002__x0010_í7_x0001__x000e__x0001__x0001__x000f__x0008__x0002__x0010_î7_x0001__x000e__x0001__x0001__x000f__x0008__x0002__x0010_ï7_x0001__x000e__x0001__x0001__x000f__x0008__x0002__x0010_ð7_x0001__x000e__x0001__x0001__x000f__x0008__x0002__x0010_ñ7_x0001__x000e__x0001__x0001__x000f__x0008__x0002__x0010_ò7_x0001__x000e__x0001__x0001__x000f__x0008__x0002__x0010_ó7_x0001__x000e__x0001__x0001__x000f__x0008__x0002__x0010_ô7_x0001__x000e__x0001__x0001__x000f__x0008__x0002__x0010_õ7_x0001__x000e__x0001__x0001__x000f__x0008__x0002__x0010_ö7_x0001__x000e__x0001__x0001__x000f__x0008__x0002__x0010_÷7_x0001__x000e__x0001__x0001__x000f__x0008__x0002__x0010_ø7_x0001__x000e__x0001__x0001__x000f__x0008__x0002__x0010_ù7_x0001__x000e__x0001__x0001__x000f__x0008__x0002__x0010_ú7_x0001__x000e__x0001__x0001__x000f__x0008__x0002__x0010_û7_x0001__x000e__x0001__x0001__x000f__x0008__x0002__x0010_ü7_x0001__x000e__x0001__x0001__x000f__x0008__x0002__x0010_ý7_x0001__x000e__x0001__x0001__x000f__x0008__x0002__x0010_þ7_x0001__x000e__x0001__x0001__x000f__x0008__x0002__x0010_ÿ7_x0001__x000e__x0001__x0001__x000f_×D€_x0002_l_x0002__x0008__x0002__x0010_8_x0001__x000e__x0001__x0001__x000f__x0008__x0002__x0010__x0001_8_x0001__x000e__x0001__x0001__x000f__x0008__x0002__x0010__x0002_8_x0001__x000e__x0001__x0001__x000f__x0008__x0002__x0010__x0003_8_x0001__x000e__x0001__x0001__x000f__x0008__x0002__x0010__x0004_8_x0001__x000e__x0001__x0001__x000f__x0008__x0002__x0010__x0005_8_x0001__x000e__x0001__x0001__x000f__x0008__x0002__x0010__x0006_8_x0001__x000e__x0001__x0001__x000f__x0008__x0002__x0010__x0007_8_x0001__x000e__x0001__x0001__x000f__x0008__x0002__x0010__x0008_8_x0001__x000e__x0001__x0001__x000f__x0008__x0002__x0010_	8_x0001__x000e__x0001__x0001__x000f__x0008__x0002__x0010_</t>
  </si>
  <si>
    <t xml:space="preserve">8_x0001__x000e__x0001__x0001__x000f__x0008__x0002__x0010__x000b_8_x0001__x000e__x0001__x0001__x000f__x0008__x0002__x0010__x000c_8_x0001__x000e__x0001__x0001__x000f__x0008__x0002__x0010_</t>
  </si>
  <si>
    <t xml:space="preserve">8_x0001__x000e__x0001__x0001__x000f__x0008__x0002__x0010__x000e_8_x0001__x000e__x0001__x0001__x000f__x0008__x0002__x0010__x000f_8_x0001__x000e__x0001__x0001__x000f__x0008__x0002__x0010__x0010_8_x0001__x000e__x0001__x0001__x000f__x0008__x0002__x0010__x0011_8_x0001__x000e__x0001__x0001__x000f__x0008__x0002__x0010__x0012_8_x0001__x000e__x0001__x0001__x000f__x0008__x0002__x0010__x0013_8_x0001__x000e__x0001__x0001__x000f__x0008__x0002__x0010__x0014_8_x0001__x000e__x0001__x0001__x000f__x0008__x0002__x0010__x0015_8_x0001__x000e__x0001__x0001__x000f__x0008__x0002__x0010__x0016_8_x0001__x000e__x0001__x0001__x000f__x0008__x0002__x0010__x0017_8_x0001__x000e__x0001__x0001__x000f__x0008__x0002__x0010__x0018_8_x0001__x000e__x0001__x0001__x000f__x0008__x0002__x0010__x0019_8_x0001__x000e__x0001__x0001__x000f__x0008__x0002__x0010__x001a_8_x0001__x000e__x0001__x0001__x000f__x0008__x0002__x0010__x001b_8_x0001__x000e__x0001__x0001__x000f__x0008__x0002__x0010__x001c_8_x0001__x000e__x0001__x0001__x000f__x0008__x0002__x0010__x001d_8_x0001__x000e__x0001__x0001__x000f__x0008__x0002__x0010__x001e_8_x0001__x000e__x0001__x0001__x000f__x0008__x0002__x0010__x001f_8_x0001__x000e__x0001__x0001__x000f_×D€_x0002_l_x0002__x0008__x0002__x0010_ 8_x0001__x000e__x0001__x0001__x000f__x0008__x0002__x0010_!8_x0001__x000e__x0001__x0001__x000f__x0008__x0002__x0010_"8_x0001__x000e__x0001__x0001__x000f__x0008__x0002__x0010_#8_x0001__x000e__x0001__x0001__x000f__x0008__x0002__x0010_$8_x0001__x000e__x0001__x0001__x000f__x0008__x0002__x0010_%8_x0001__x000e__x0001__x0001__x000f__x0008__x0002__x0010_&amp;8_x0001__x000e__x0001__x0001__x000f__x0008__x0002__x0010_'8_x0001__x000e__x0001__x0001__x000f__x0008__x0002__x0010_(8_x0001__x000e__x0001__x0001__x000f__x0008__x0002__x0010_)8_x0001__x000e__x0001__x0001__x000f__x0008__x0002__x0010_*8_x0001__x000e__x0001__x0001__x000f__x0008__x0002__x0010_+8_x0001__x000e__x0001__x0001__x000f__x0008__x0002__x0010_</t>
  </si>
  <si>
    <t xml:space="preserve">8_x0001__x000e__x0001__x0001__x000f__x0008__x0002__x0010_-8_x0001__x000e__x0001__x0001__x000f__x0008__x0002__x0010_.8_x0001__x000e__x0001__x0001__x000f__x0008__x0002__x0010_/8_x0001__x000e__x0001__x0001__x000f__x0008__x0002__x0010_08_x0001__x000e__x0001__x0001__x000f__x0008__x0002__x0010_18_x0001__x000e__x0001__x0001__x000f__x0008__x0002__x0010_28_x0001__x000e__x0001__x0001__x000f__x0008__x0002__x0010_38_x0001__x000e__x0001__x0001__x000f__x0008__x0002__x0010_48_x0001__x000e__x0001__x0001__x000f__x0008__x0002__x0010_58_x0001__x000e__x0001__x0001__x000f__x0008__x0002__x0010_68_x0001__x000e__x0001__x0001__x000f__x0008__x0002__x0010_78_x0001__x000e__x0001__x0001__x000f__x0008__x0002__x0010_88_x0001__x000e__x0001__x0001__x000f__x0008__x0002__x0010_98_x0001__x000e__x0001__x0001__x000f__x0008__x0002__x0010_:8_x0001__x000e__x0001__x0001__x000f__x0008__x0002__x0010_;8_x0001__x000e__x0001__x0001__x000f__x0008__x0002__x0010_&lt;8_x0001__x000e__x0001__x0001__x000f__x0008__x0002__x0010_=8_x0001__x000e__x0001__x0001__x000f__x0008__x0002__x0010_&gt;8_x0001__x000e__x0001__x0001__x000f__x0008__x0002__x0010_?8_x0001__x000e__x0001__x0001__x000f_×D€_x0002_l_x0002__x0008__x0002__x0010_@8_x0001__x000e__x0001__x0001__x000f__x0008__x0002__x0010_A8_x0001__x000e__x0001__x0001__x000f__x0008__x0002__x0010_B8_x0001__x000e__x0001__x0001__x000f__x0008__x0002__x0010_C8_x0001__x000e__x0001__x0001__x000f__x0008__x0002__x0010_D8_x0001__x000e__x0001__x0001__x000f__x0008__x0002__x0010_E8_x0001__x000e__x0001__x0001__x000f__x0008__x0002__x0010_F8_x0001__x000e__x0001__x0001__x000f__x0008__x0002__x0010_G8_x0001__x000e__x0001__x0001__x000f__x0008__x0002__x0010_H8_x0001__x000e__x0001__x0001__x000f__x0008__x0002__x0010_I8_x0001__x000e__x0001__x0001__x000f__x0008__x0002__x0010_J8_x0001__x000e__x0001__x0001__x000f__x0008__x0002__x0010_K8_x0001__x000e__x0001__x0001__x000f__x0008__x0002__x0010_L8_x0001__x000e__x0001__x0001__x000f__x0008__x0002__x0010_M8_x0001__x000e__x0001__x0001__x000f__x0008__x0002__x0010_N8_x0001__x000e__x0001__x0001__x000f__x0008__x0002__x0010_O8_x0001__x000e__x0001__x0001__x000f__x0008__x0002__x0010_P8_x0001__x000e__x0001__x0001__x000f__x0008__x0002__x0010_Q8_x0001__x000e__x0001__x0001__x000f__x0008__x0002__x0010_R8_x0001__x000e__x0001__x0001__x000f__x0008__x0002__x0010_S8_x0001__x000e__x0001__x0001__x000f__x0008__x0002__x0010_T8_x0001__x000e__x0001__x0001__x000f__x0008__x0002__x0010_U8_x0001__x000e__x0001__x0001__x000f__x0008__x0002__x0010_V8_x0001__x000e__x0001__x0001__x000f__x0008__x0002__x0010_W8_x0001__x000e__x0001__x0001__x000f__x0008__x0002__x0010_X8_x0001__x000e__x0001__x0001__x000f__x0008__x0002__x0010_Y8_x0001__x000e__x0001__x0001__x000f__x0008__x0002__x0010_Z8_x0001__x000e__x0001__x0001__x000f__x0008__x0002__x0010_[8_x0001__x000e__x0001__x0001__x000f__x0008__x0002__x0010_\8_x0001__x000e__x0001__x0001__x000f__x0008__x0002__x0010_]8_x0001__x000e__x0001__x0001__x000f__x0008__x0002__x0010_^8_x0001__x000e__x0001__x0001__x000f__x0008__x0002__x0010__8_x0001__x000e__x0001__x0001__x000f_×D€_x0002_l_x0002__x0008__x0002__x0010_`8_x0001__x000e__x0001__x0001__x000f__x0008__x0002__x0010_a8_x0001__x000e__x0001__x0001__x000f__x0008__x0002__x0010_b8_x0001__x000e__x0001__x0001__x000f__x0008__x0002__x0010_c8_x0001__x000e__x0001__x0001__x000f__x0008__x0002__x0010_d8_x0001__x000e__x0001__x0001__x000f__x0008__x0002__x0010_e8_x0001__x000e__x0001__x0001__x000f__x0008__x0002__x0010_f8_x0001__x000e__x0001__x0001__x000f__x0008__x0002__x0010_g8_x0001__x000e__x0001__x0001__x000f__x0008__x0002__x0010_h8_x0001__x000e__x0001__x0001__x000f__x0008__x0002__x0010_i8_x0001__x000e__x0001__x0001__x000f__x0008__x0002__x0010_j8_x0001__x000e__x0001__x0001__x000f__x0008__x0002__x0010_k8_x0001__x000e__x0001__x0001__x000f__x0008__x0002__x0010_l8_x0001__x000e__x0001__x0001__x000f__x0008__x0002__x0010_m8_x0001__x000e__x0001__x0001__x000f__x0008__x0002__x0010_n8_x0001__x000e__x0001__x0001__x000f__x0008__x0002__x0010_o8_x0001__x000e__x0001__x0001__x000f__x0008__x0002__x0010_p8_x0001__x000e__x0001__x0001__x000f__x0008__x0002__x0010_q8_x0001__x000e__x0001__x0001__x000f__x0008__x0002__x0010_r8_x0001__x000e__x0001__x0001__x000f__x0008__x0002__x0010_s8_x0001__x000e__x0001__x0001__x000f__x0008__x0002__x0010_t8_x0001__x000e__x0001__x0001__x000f__x0008__x0002__x0010_u8_x0001__x000e__x0001__x0001__x000f__x0008__x0002__x0010_v8_x0001__x000e__x0001__x0001__x000f__x0008__x0002__x0010_w8_x0001__x000e__x0001__x0001__x000f__x0008__x0002__x0010_x8_x0001__x000e__x0001__x0001__x000f__x0008__x0002__x0010_y8_x0001__x000e__x0001__x0001__x000f__x0008__x0002__x0010_z8_x0001__x000e__x0001__x0001__x000f__x0008__x0002__x0010_{8_x0001__x000e__x0001__x0001__x000f__x0008__x0002__x0010_|8_x0001__x000e__x0001__x0001__x000f__x0008__x0002__x0010_}8_x0001__x000e__x0001__x0001__x000f__x0008__x0002__x0010_~8_x0001__x000e__x0001__x0001__x000f__x0008__x0002__x0010_8_x0001__x000e__x0001__x0001__x000f_×D€_x0002_l_x0002__x0008__x0002__x0010_€8_x0001__x000e__x0001__x0001__x000f__x0008__x0002__x0010_8_x0001__x000e__x0001__x0001__x000f__x0008__x0002__x0010_‚8_x0001__x000e__x0001__x0001__x000f__x0008__x0002__x0010_ƒ8_x0001__x000e__x0001__x0001__x000f__x0008__x0002__x0010_„8_x0001__x000e__x0001__x0001__x000f__x0008__x0002__x0010_…8_x0001__x000e__x0001__x0001__x000f__x0008__x0002__x0010_†8_x0001__x000e__x0001__x0001__x000f__x0008__x0002__x0010_‡8_x0001__x000e__x0001__x0001__x000f__x0008__x0002__x0010_ˆ8_x0001__x000e__x0001__x0001__x000f__x0008__x0002__x0010_‰8_x0001__x000e__x0001__x0001__x000f__x0008__x0002__x0010_Š8_x0001__x000e__x0001__x0001__x000f__x0008__x0002__x0010_‹8_x0001__x000e__x0001__x0001__x000f__x0008__x0002__x0010_Œ8_x0001__x000e__x0001__x0001__x000f__x0008__x0002__x0010_8_x0001__x000e__x0001__x0001__x000f__x0008__x0002__x0010_Ž8_x0001__x000e__x0001__x0001__x000f__x0008__x0002__x0010_8_x0001__x000e__x0001__x0001__x000f__x0008__x0002__x0010_8_x0001__x000e__x0001__x0001__x000f__x0008__x0002__x0010_‘8_x0001__x000e__x0001__x0001__x000f__x0008__x0002__x0010_’8_x0001__x000e__x0001__x0001__x000f__x0008__x0002__x0010_“8_x0001__x000e__x0001__x0001__x000f__x0008__x0002__x0010_”8_x0001__x000e__x0001__x0001__x000f__x0008__x0002__x0010_•8_x0001__x000e__x0001__x0001__x000f__x0008__x0002__x0010_–8_x0001__x000e__x0001__x0001__x000f__x0008__x0002__x0010_—8_x0001__x000e__x0001__x0001__x000f__x0008__x0002__x0010_˜8_x0001__x000e__x0001__x0001__x000f__x0008__x0002__x0010_™8_x0001__x000e__x0001__x0001__x000f__x0008__x0002__x0010_š8_x0001__x000e__x0001__x0001__x000f__x0008__x0002__x0010_›8_x0001__x000e__x0001__x0001__x000f__x0008__x0002__x0010_œ8_x0001__x000e__x0001__x0001__x000f__x0008__x0002__x0010_8_x0001__x000e__x0001__x0001__x000f__x0008__x0002__x0010_ž8_x0001__x000e__x0001__x0001__x000f__x0008__x0002__x0010_Ÿ8_x0001__x000e__x0001__x0001__x000f_×D€_x0002_l_x0002__x0008__x0002__x0010_ 8_x0001__x000e__x0001__x0001__x000f__x0008__x0002__x0010_¡8_x0001__x000e__x0001__x0001__x000f__x0008__x0002__x0010_¢8_x0001__x000e__x0001__x0001__x000f__x0008__x0002__x0010_£8_x0001__x000e__x0001__x0001__x000f__x0008__x0002__x0010_¤8_x0001__x000e__x0001__x0001__x000f__x0008__x0002__x0010_¥8_x0001__x000e__x0001__x0001__x000f__x0008__x0002__x0010_¦8_x0001__x000e__x0001__x0001__x000f__x0008__x0002__x0010_§8_x0001__x000e__x0001__x0001__x000f__x0008__x0002__x0010_¨8_x0001__x000e__x0001__x0001__x000f__x0008__x0002__x0010_©8_x0001__x000e__x0001__x0001__x000f__x0008__x0002__x0010_ª8_x0001__x000e__x0001__x0001__x000f__x0008__x0002__x0010_«8_x0001__x000e__x0001__x0001__x000f__x0008__x0002__x0010_¬8_x0001__x000e__x0001__x0001__x000f__x0008__x0002__x0010_­8_x0001__x000e__x0001__x0001__x000f__x0008__x0002__x0010_®8_x0001__x000e__x0001__x0001__x000f__x0008__x0002__x0010_¯8_x0001__x000e__x0001__x0001__x000f__x0008__x0002__x0010_°8_x0001__x000e__x0001__x0001__x000f__x0008__x0002__x0010_±8_x0001__x000e__x0001__x0001__x000f__x0008__x0002__x0010_²8_x0001__x000e__x0001__x0001__x000f__x0008__x0002__x0010_³8_x0001__x000e__x0001__x0001__x000f__x0008__x0002__x0010_´8_x0001__x000e__x0001__x0001__x000f__x0008__x0002__x0010_µ8_x0001__x000e__x0001__x0001__x000f__x0008__x0002__x0010_¶8_x0001__x000e__x0001__x0001__x000f__x0008__x0002__x0010_·8_x0001__x000e__x0001__x0001__x000f__x0008__x0002__x0010_¸8_x0001__x000e__x0001__x0001__x000f__x0008__x0002__x0010_¹8_x0001__x000e__x0001__x0001__x000f__x0008__x0002__x0010_º8_x0001__x000e__x0001__x0001__x000f__x0008__x0002__x0010_»8_x0001__x000e__x0001__x0001__x000f__x0008__x0002__x0010_¼8_x0001__x000e__x0001__x0001__x000f__x0008__x0002__x0010_½8_x0001__x000e__x0001__x0001__x000f__x0008__x0002__x0010_¾8_x0001__x000e__x0001__x0001__x000f__x0008__x0002__x0010_¿8_x0001__x000e__x0001__x0001__x000f_×D€_x0002_l_x0002__x0008__x0002__x0010_À8_x0001__x000e__x0001__x0001__x000f__x0008__x0002__x0010_Á8_x0001__x000e__x0001__x0001__x000f__x0008__x0002__x0010_Â8_x0001__x000e__x0001__x0001__x000f__x0008__x0002__x0010_Ã8_x0001__x000e__x0001__x0001__x000f__x0008__x0002__x0010_Ä8_x0001__x000e__x0001__x0001__x000f__x0008__x0002__x0010_Å8_x0001__x000e__x0001__x0001__x000f__x0008__x0002__x0010_Æ8_x0001__x000e__x0001__x0001__x000f__x0008__x0002__x0010_Ç8_x0001__x000e__x0001__x0001__x000f__x0008__x0002__x0010_È8_x0001__x000e__x0001__x0001__x000f__x0008__x0002__x0010_É8_x0001__x000e__x0001__x0001__x000f__x0008__x0002__x0010_Ê8_x0001__x000e__x0001__x0001__x000f__x0008__x0002__x0010_Ë8_x0001__x000e__x0001__x0001__x000f__x0008__x0002__x0010_Ì8_x0001__x000e__x0001__x0001__x000f__x0008__x0002__x0010_Í8_x0001__x000e__x0001__x0001__x000f__x0008__x0002__x0010_Î8_x0001__x000e__x0001__x0001__x000f__x0008__x0002__x0010_Ï8_x0001__x000e__x0001__x0001__x000f__x0008__x0002__x0010_Ð8_x0001__x000e__x0001__x0001__x000f__x0008__x0002__x0010_Ñ8_x0001__x000e__x0001__x0001__x000f__x0008__x0002__x0010_Ò8_x0001__x000e__x0001__x0001__x000f__x0008__x0002__x0010_Ó8_x0001__x000e__x0001__x0001__x000f__x0008__x0002__x0010_Ô8_x0001__x000e__x0001__x0001__x000f__x0008__x0002__x0010_Õ8_x0001__x000e__x0001__x0001__x000f__x0008__x0002__x0010_Ö8_x0001__x000e__x0001__x0001__x000f__x0008__x0002__x0010_×8_x0001__x000e__x0001__x0001__x000f__x0008__x0002__x0010_Ø8_x0001__x000e__x0001__x0001__x000f__x0008__x0002__x0010_Ù8_x0001__x000e__x0001__x0001__x000f__x0008__x0002__x0010_Ú8_x0001__x000e__x0001__x0001__x000f__x0008__x0002__x0010_Û8_x0001__x000e__x0001__x0001__x000f__x0008__x0002__x0010_Ü8_x0001__x000e__x0001__x0001__x000f__x0008__x0002__x0010_Ý8_x0001__x000e__x0001__x0001__x000f__x0008__x0002__x0010_Þ8_x0001__x000e__x0001__x0001__x000f__x0008__x0002__x0010_ß8_x0001__x000e__x0001__x0001__x000f_×D€_x0002_l_x0002__x0008__x0002__x0010_à8_x0001__x000e__x0001__x0001__x000f__x0008__x0002__x0010_á8_x0001__x000e__x0001__x0001__x000f__x0008__x0002__x0010_â8_x0001__x000e__x0001__x0001__x000f__x0008__x0002__x0010_ã8_x0001__x000e__x0001__x0001__x000f__x0008__x0002__x0010_ä8_x0001__x000e__x0001__x0001__x000f__x0008__x0002__x0010_å8_x0001__x000e__x0001__x0001__x000f__x0008__x0002__x0010_æ8_x0001__x000e__x0001__x0001__x000f__x0008__x0002__x0010_ç8_x0001__x000e__x0001__x0001__x000f__x0008__x0002__x0010_è8_x0001__x000e__x0001__x0001__x000f__x0008__x0002__x0010_é8_x0001__x000e__x0001__x0001__x000f__x0008__x0002__x0010_ê8_x0001__x000e__x0001__x0001__x000f__x0008__x0002__x0010_ë8_x0001__x000e__x0001__x0001__x000f__x0008__x0002__x0010_ì8_x0001__x000e__x0001__x0001__x000f__x0008__x0002__x0010_í8_x0001__x000e__x0001__x0001__x000f__x0008__x0002__x0010_î8_x0001__x000e__x0001__x0001__x000f__x0008__x0002__x0010_ï8_x0001__x000e__x0001__x0001__x000f__x0008__x0002__x0010_ð8_x0001__x000e__x0001__x0001__x000f__x0008__x0002__x0010_ñ8_x0001__x000e__x0001__x0001__x000f__x0008__x0002__x0010_ò8_x0001__x000e__x0001__x0001__x000f__x0008__x0002__x0010_ó8_x0001__x000e__x0001__x0001__x000f__x0008__x0002__x0010_ô8_x0001__x000e__x0001__x0001__x000f__x0008__x0002__x0010_õ8_x0001__x000e__x0001__x0001__x000f__x0008__x0002__x0010_ö8_x0001__x000e__x0001__x0001__x000f__x0008__x0002__x0010_÷8_x0001__x000e__x0001__x0001__x000f__x0008__x0002__x0010_ø8_x0001__x000e__x0001__x0001__x000f__x0008__x0002__x0010_ù8_x0001__x000e__x0001__x0001__x000f__x0008__x0002__x0010_ú8_x0001__x000e__x0001__x0001__x000f__x0008__x0002__x0010_û8_x0001__x000e__x0001__x0001__x000f__x0008__x0002__x0010_ü8_x0001__x000e__x0001__x0001__x000f__x0008__x0002__x0010_ý8_x0001__x000e__x0001__x0001__x000f__x0008__x0002__x0010_þ8_x0001__x000e__x0001__x0001__x000f__x0008__x0002__x0010_ÿ8_x0001__x000e__x0001__x0001__x000f_×D€_x0002_l_x0002__x0008__x0002__x0010_9_x0001__x000e__x0001__x0001__x000f__x0008__x0002__x0010__x0001_9_x0001__x000e__x0001__x0001__x000f__x0008__x0002__x0010__x0002_9_x0001__x000e__x0001__x0001__x000f__x0008__x0002__x0010__x0003_9_x0001__x000e__x0001__x0001__x000f__x0008__x0002__x0010__x0004_9_x0001__x000e__x0001__x0001__x000f__x0008__x0002__x0010__x0005_9_x0001__x000e__x0001__x0001__x000f__x0008__x0002__x0010__x0006_9_x0001__x000e__x0001__x0001__x000f__x0008__x0002__x0010__x0007_9_x0001__x000e__x0001__x0001__x000f__x0008__x0002__x0010__x0008_9_x0001__x000e__x0001__x0001__x000f__x0008__x0002__x0010_	9_x0001__x000e__x0001__x0001__x000f__x0008__x0002__x0010_</t>
  </si>
  <si>
    <t xml:space="preserve">9_x0001__x000e__x0001__x0001__x000f__x0008__x0002__x0010__x000b_9_x0001__x000e__x0001__x0001__x000f__x0008__x0002__x0010__x000c_9_x0001__x000e__x0001__x0001__x000f__x0008__x0002__x0010_</t>
  </si>
  <si>
    <t xml:space="preserve">9_x0001__x000e__x0001__x0001__x000f__x0008__x0002__x0010__x000e_9_x0001__x000e__x0001__x0001__x000f__x0008__x0002__x0010__x000f_9_x0001__x000e__x0001__x0001__x000f__x0008__x0002__x0010__x0010_9_x0001__x000e__x0001__x0001__x000f__x0008__x0002__x0010__x0011_9_x0001__x000e__x0001__x0001__x000f__x0008__x0002__x0010__x0012_9_x0001__x000e__x0001__x0001__x000f__x0008__x0002__x0010__x0013_9_x0001__x000e__x0001__x0001__x000f__x0008__x0002__x0010__x0014_9_x0001__x000e__x0001__x0001__x000f__x0008__x0002__x0010__x0015_9_x0001__x000e__x0001__x0001__x000f__x0008__x0002__x0010__x0016_9_x0001__x000e__x0001__x0001__x000f__x0008__x0002__x0010__x0017_9_x0001__x000e__x0001__x0001__x000f__x0008__x0002__x0010__x0018_9_x0001__x000e__x0001__x0001__x000f__x0008__x0002__x0010__x0019_9_x0001__x000e__x0001__x0001__x000f__x0008__x0002__x0010__x001a_9_x0001__x000e__x0001__x0001__x000f__x0008__x0002__x0010__x001b_9_x0001__x000e__x0001__x0001__x000f__x0008__x0002__x0010__x001c_9_x0001__x000e__x0001__x0001__x000f__x0008__x0002__x0010__x001d_9_x0001__x000e__x0001__x0001__x000f__x0008__x0002__x0010__x001e_9_x0001__x000e__x0001__x0001__x000f__x0008__x0002__x0010__x001f_9_x0001__x000e__x0001__x0001__x000f_×D€_x0002_l_x0002__x0008__x0002__x0010_ 9_x0001__x000e__x0001__x0001__x000f__x0008__x0002__x0010_!9_x0001__x000e__x0001__x0001__x000f__x0008__x0002__x0010_"9_x0001__x000e__x0001__x0001__x000f__x0008__x0002__x0010_#9_x0001__x000e__x0001__x0001__x000f__x0008__x0002__x0010_$9_x0001__x000e__x0001__x0001__x000f__x0008__x0002__x0010_%9_x0001__x000e__x0001__x0001__x000f__x0008__x0002__x0010_&amp;9_x0001__x000e__x0001__x0001__x000f__x0008__x0002__x0010_'9_x0001__x000e__x0001__x0001__x000f__x0008__x0002__x0010_(9_x0001__x000e__x0001__x0001__x000f__x0008__x0002__x0010_)9_x0001__x000e__x0001__x0001__x000f__x0008__x0002__x0010_*9_x0001__x000e__x0001__x0001__x000f__x0008__x0002__x0010_+9_x0001__x000e__x0001__x0001__x000f__x0008__x0002__x0010_</t>
  </si>
  <si>
    <t xml:space="preserve">9_x0001__x000e__x0001__x0001__x000f__x0008__x0002__x0010_-9_x0001__x000e__x0001__x0001__x000f__x0008__x0002__x0010_.9_x0001__x000e__x0001__x0001__x000f__x0008__x0002__x0010_/9_x0001__x000e__x0001__x0001__x000f__x0008__x0002__x0010_09_x0001__x000e__x0001__x0001__x000f__x0008__x0002__x0010_19_x0001__x000e__x0001__x0001__x000f__x0008__x0002__x0010_29_x0001__x000e__x0001__x0001__x000f__x0008__x0002__x0010_39_x0001__x000e__x0001__x0001__x000f__x0008__x0002__x0010_49_x0001__x000e__x0001__x0001__x000f__x0008__x0002__x0010_59_x0001__x000e__x0001__x0001__x000f__x0008__x0002__x0010_69_x0001__x000e__x0001__x0001__x000f__x0008__x0002__x0010_79_x0001__x000e__x0001__x0001__x000f__x0008__x0002__x0010_89_x0001__x000e__x0001__x0001__x000f__x0008__x0002__x0010_99_x0001__x000e__x0001__x0001__x000f__x0008__x0002__x0010_:9_x0001__x000e__x0001__x0001__x000f__x0008__x0002__x0010_;9_x0001__x000e__x0001__x0001__x000f__x0008__x0002__x0010_&lt;9_x0001__x000e__x0001__x0001__x000f__x0008__x0002__x0010_=9_x0001__x000e__x0001__x0001__x000f__x0008__x0002__x0010_&gt;9_x0001__x000e__x0001__x0001__x000f__x0008__x0002__x0010_?9_x0001__x000e__x0001__x0001__x000f_×D€_x0002_l_x0002__x0008__x0002__x0010_@9_x0001__x000e__x0001__x0001__x000f__x0008__x0002__x0010_A9_x0001__x000e__x0001__x0001__x000f__x0008__x0002__x0010_B9_x0001__x000e__x0001__x0001__x000f__x0008__x0002__x0010_C9_x0001__x000e__x0001__x0001__x000f__x0008__x0002__x0010_D9_x0001__x000e__x0001__x0001__x000f__x0008__x0002__x0010_E9_x0001__x000e__x0001__x0001__x000f__x0008__x0002__x0010_F9_x0001__x000e__x0001__x0001__x000f__x0008__x0002__x0010_G9_x0001__x000e__x0001__x0001__x000f__x0008__x0002__x0010_H9_x0001__x000e__x0001__x0001__x000f__x0008__x0002__x0010_I9_x0001__x000e__x0001__x0001__x000f__x0008__x0002__x0010_J9_x0001__x000e__x0001__x0001__x000f__x0008__x0002__x0010_K9_x0001__x000e__x0001__x0001__x000f__x0008__x0002__x0010_L9_x0001__x000e__x0001__x0001__x000f__x0008__x0002__x0010_M9_x0001__x000e__x0001__x0001__x000f__x0008__x0002__x0010_N9_x0001__x000e__x0001__x0001__x000f__x0008__x0002__x0010_O9_x0001__x000e__x0001__x0001__x000f__x0008__x0002__x0010_P9_x0001__x000e__x0001__x0001__x000f__x0008__x0002__x0010_Q9_x0001__x000e__x0001__x0001__x000f__x0008__x0002__x0010_R9_x0001__x000e__x0001__x0001__x000f__x0008__x0002__x0010_S9_x0001__x000e__x0001__x0001__x000f__x0008__x0002__x0010_T9_x0001__x000e__x0001__x0001__x000f__x0008__x0002__x0010_U9_x0001__x000e__x0001__x0001__x000f__x0008__x0002__x0010_V9_x0001__x000e__x0001__x0001__x000f__x0008__x0002__x0010_W9_x0001__x000e__x0001__x0001__x000f__x0008__x0002__x0010_X9_x0001__x000e__x0001__x0001__x000f__x0008__x0002__x0010_Y9_x0001__x000e__x0001__x0001__x000f__x0008__x0002__x0010_Z9_x0001__x000e__x0001__x0001__x000f__x0008__x0002__x0010_[9_x0001__x000e__x0001__x0001__x000f__x0008__x0002__x0010_\9_x0001__x000e__x0001__x0001__x000f__x0008__x0002__x0010_]9_x0001__x000e__x0001__x0001__x000f__x0008__x0002__x0010_^9_x0001__x000e__x0001__x0001__x000f__x0008__x0002__x0010__9_x0001__x000e__x0001__x0001__x000f_×D€_x0002_l_x0002__x0008__x0002__x0010_`9_x0001__x000e__x0001__x0001__x000f__x0008__x0002__x0010_a9_x0001__x000e__x0001__x0001__x000f__x0008__x0002__x0010_b9_x0001__x000e__x0001__x0001__x000f__x0008__x0002__x0010_c9_x0001__x000e__x0001__x0001__x000f__x0008__x0002__x0010_d9_x0001__x000e__x0001__x0001__x000f__x0008__x0002__x0010_e9_x0001__x000e__x0001__x0001__x000f__x0008__x0002__x0010_f9_x0001__x000e__x0001__x0001__x000f__x0008__x0002__x0010_g9_x0001__x000e__x0001__x0001__x000f__x0008__x0002__x0010_h9_x0001__x000e__x0001__x0001__x000f__x0008__x0002__x0010_i9_x0001__x000e__x0001__x0001__x000f__x0008__x0002__x0010_j9_x0001__x000e__x0001__x0001__x000f__x0008__x0002__x0010_k9_x0001__x000e__x0001__x0001__x000f__x0008__x0002__x0010_l9_x0001__x000e__x0001__x0001__x000f__x0008__x0002__x0010_m9_x0001__x000e__x0001__x0001__x000f__x0008__x0002__x0010_n9_x0001__x000e__x0001__x0001__x000f__x0008__x0002__x0010_o9_x0001__x000e__x0001__x0001__x000f__x0008__x0002__x0010_p9_x0001__x000e__x0001__x0001__x000f__x0008__x0002__x0010_q9_x0001__x000e__x0001__x0001__x000f__x0008__x0002__x0010_r9_x0001__x000e__x0001__x0001__x000f__x0008__x0002__x0010_s9_x0001__x000e__x0001__x0001__x000f__x0008__x0002__x0010_t9_x0001__x000e__x0001__x0001__x000f__x0008__x0002__x0010_u9_x0001__x000e__x0001__x0001__x000f__x0008__x0002__x0010_v9_x0001__x000e__x0001__x0001__x000f__x0008__x0002__x0010_w9_x0001__x000e__x0001__x0001__x000f__x0008__x0002__x0010_x9_x0001__x000e__x0001__x0001__x000f__x0008__x0002__x0010_y9_x0001__x000e__x0001__x0001__x000f__x0008__x0002__x0010_z9_x0001__x000e__x0001__x0001__x000f__x0008__x0002__x0010_{9_x0001__x000e__x0001__x0001__x000f__x0008__x0002__x0010_|9_x0001__x000e__x0001__x0001__x000f__x0008__x0002__x0010_}9_x0001__x000e__x0001__x0001__x000f__x0008__x0002__x0010_~9_x0001__x000e__x0001__x0001__x000f__x0008__x0002__x0010_9_x0001__x000e__x0001__x0001__x000f_×D€_x0002_l_x0002__x0008__x0002__x0010_€9_x0001__x000e__x0001__x0001__x000f__x0008__x0002__x0010_9_x0001__x000e__x0001__x0001__x000f__x0008__x0002__x0010_‚9_x0001__x000e__x0001__x0001__x000f__x0008__x0002__x0010_ƒ9_x0001__x000e__x0001__x0001__x000f__x0008__x0002__x0010_„9_x0001__x000e__x0001__x0001__x000f__x0008__x0002__x0010_…9_x0001__x000e__x0001__x0001__x000f__x0008__x0002__x0010_†9_x0001__x000e__x0001__x0001__x000f__x0008__x0002__x0010_‡9_x0001__x000e__x0001__x0001__x000f__x0008__x0002__x0010_ˆ9_x0001__x000e__x0001__x0001__x000f__x0008__x0002__x0010_‰9_x0001__x000e__x0001__x0001__x000f__x0008__x0002__x0010_Š9_x0001__x000e__x0001__x0001__x000f__x0008__x0002__x0010_‹9_x0001__x000e__x0001__x0001__x000f__x0008__x0002__x0010_Œ9_x0001__x000e__x0001__x0001__x000f__x0008__x0002__x0010_9_x0001__x000e__x0001__x0001__x000f__x0008__x0002__x0010_Ž9_x0001__x000e__x0001__x0001__x000f__x0008__x0002__x0010_9_x0001__x000e__x0001__x0001__x000f__x0008__x0002__x0010_9_x0001__x000e__x0001__x0001__x000f__x0008__x0002__x0010_‘9_x0001__x000e__x0001__x0001__x000f__x0008__x0002__x0010_’9_x0001__x000e__x0001__x0001__x000f__x0008__x0002__x0010_“9_x0001__x000e__x0001__x0001__x000f__x0008__x0002__x0010_”9_x0001__x000e__x0001__x0001__x000f__x0008__x0002__x0010_•9_x0001__x000e__x0001__x0001__x000f__x0008__x0002__x0010_–9_x0001__x000e__x0001__x0001__x000f__x0008__x0002__x0010_—9_x0001__x000e__x0001__x0001__x000f__x0008__x0002__x0010_˜9_x0001__x000e__x0001__x0001__x000f__x0008__x0002__x0010_™9_x0001__x000e__x0001__x0001__x000f__x0008__x0002__x0010_š9_x0001__x000e__x0001__x0001__x000f__x0008__x0002__x0010_›9_x0001__x000e__x0001__x0001__x000f__x0008__x0002__x0010_œ9_x0001__x000e__x0001__x0001__x000f__x0008__x0002__x0010_9_x0001__x000e__x0001__x0001__x000f__x0008__x0002__x0010_ž9_x0001__x000e__x0001__x0001__x000f__x0008__x0002__x0010_Ÿ9_x0001__x000e__x0001__x0001__x000f_×D€_x0002_l_x0002__x0008__x0002__x0010_ 9_x0001__x000e__x0001__x0001__x000f__x0008__x0002__x0010_¡9_x0001__x000e__x0001__x0001__x000f__x0008__x0002__x0010_¢9_x0001__x000e__x0001__x0001__x000f__x0008__x0002__x0010_£9_x0001__x000e__x0001__x0001__x000f__x0008__x0002__x0010_¤9_x0001__x000e__x0001__x0001__x000f__x0008__x0002__x0010_¥9_x0001__x000e__x0001__x0001__x000f__x0008__x0002__x0010_¦9_x0001__x000e__x0001__x0001__x000f__x0008__x0002__x0010_§9_x0001__x000e__x0001__x0001__x000f__x0008__x0002__x0010_¨9_x0001__x000e__x0001__x0001__x000f__x0008__x0002__x0010_©9_x0001__x000e__x0001__x0001__x000f__x0008__x0002__x0010_ª9_x0001__x000e__x0001__x0001__x000f__x0008__x0002__x0010_«9_x0001__x000e__x0001__x0001__x000f__x0008__x0002__x0010_¬9_x0001__x000e__x0001__x0001__x000f__x0008__x0002__x0010_­9_x0001__x000e__x0001__x0001__x000f__x0008__x0002__x0010_®9_x0001__x000e__x0001__x0001__x000f__x0008__x0002__x0010_¯9_x0001__x000e__x0001__x0001__x000f__x0008__x0002__x0010_°9_x0001__x000e__x0001__x0001__x000f__x0008__x0002__x0010_±9_x0001__x000e__x0001__x0001__x000f__x0008__x0002__x0010_²9_x0001__x000e__x0001__x0001__x000f__x0008__x0002__x0010_³9_x0001__x000e__x0001__x0001__x000f__x0008__x0002__x0010_´9_x0001__x000e__x0001__x0001__x000f__x0008__x0002__x0010_µ9_x0001__x000e__x0001__x0001__x000f__x0008__x0002__x0010_¶9_x0001__x000e__x0001__x0001__x000f__x0008__x0002__x0010_·9_x0001__x000e__x0001__x0001__x000f__x0008__x0002__x0010_¸9_x0001__x000e__x0001__x0001__x000f__x0008__x0002__x0010_¹9_x0001__x000e__x0001__x0001__x000f__x0008__x0002__x0010_º9_x0001__x000e__x0001__x0001__x000f__x0008__x0002__x0010_»9_x0001__x000e__x0001__x0001__x000f__x0008__x0002__x0010_¼9_x0001__x000e__x0001__x0001__x000f__x0008__x0002__x0010_½9_x0001__x000e__x0001__x0001__x000f__x0008__x0002__x0010_¾9_x0001__x000e__x0001__x0001__x000f__x0008__x0002__x0010_¿9_x0001__x000e__x0001__x0001__x000f_×D€_x0002_l_x0002__x0008__x0002__x0010_À9_x0001__x000e__x0001__x0001__x000f__x0008__x0002__x0010_Á9_x0001__x000e__x0001__x0001__x000f__x0008__x0002__x0010_Â9_x0001__x000e__x0001__x0001__x000f__x0008__x0002__x0010_Ã9_x0001__x000e__x0001__x0001__x000f__x0008__x0002__x0010_Ä9_x0001__x000e__x0001__x0001__x000f__x0008__x0002__x0010_Å9_x0001__x000e__x0001__x0001__x000f__x0008__x0002__x0010_Æ9_x0001__x000e__x0001__x0001__x000f__x0008__x0002__x0010_Ç9_x0001__x000e__x0001__x0001__x000f__x0008__x0002__x0010_È9_x0001__x000e__x0001__x0001__x000f__x0008__x0002__x0010_É9_x0001__x000e__x0001__x0001__x000f__x0008__x0002__x0010_Ê9_x0001__x000e__x0001__x0001__x000f__x0008__x0002__x0010_Ë9_x0001__x000e__x0001__x0001__x000f__x0008__x0002__x0010_Ì9_x0001__x000e__x0001__x0001__x000f__x0008__x0002__x0010_Í9_x0001__x000e__x0001__x0001__x000f__x0008__x0002__x0010_Î9_x0001__x000e__x0001__x0001__x000f__x0008__x0002__x0010_Ï9_x0001__x000e__x0001__x0001__x000f__x0008__x0002__x0010_Ð9_x0001__x000e__x0001__x0001__x000f__x0008__x0002__x0010_Ñ9_x0001__x000e__x0001__x0001__x000f__x0008__x0002__x0010_Ò9_x0001__x000e__x0001__x0001__x000f__x0008__x0002__x0010_Ó9_x0001__x000e__x0001__x0001__x000f__x0008__x0002__x0010_Ô9_x0001__x000e__x0001__x0001__x000f__x0008__x0002__x0010_Õ9_x0001__x000e__x0001__x0001__x000f__x0008__x0002__x0010_Ö9_x0001__x000e__x0001__x0001__x000f__x0008__x0002__x0010_×9_x0001__x000e__x0001__x0001__x000f__x0008__x0002__x0010_Ø9_x0001__x000e__x0001__x0001__x000f__x0008__x0002__x0010_Ù9_x0001__x000e__x0001__x0001__x000f__x0008__x0002__x0010_Ú9_x0001__x000e__x0001__x0001__x000f__x0008__x0002__x0010_Û9_x0001__x000e__x0001__x0001__x000f__x0008__x0002__x0010_Ü9_x0001__x000e__x0001__x0001__x000f__x0008__x0002__x0010_Ý9_x0001__x000e__x0001__x0001__x000f__x0008__x0002__x0010_Þ9_x0001__x000e__x0001__x0001__x000f__x0008__x0002__x0010_ß9_x0001__x000e__x0001__x0001__x000f_×D€_x0002_l_x0002__x0008__x0002__x0010_à9_x0001__x000e__x0001__x0001__x000f__x0008__x0002__x0010_á9_x0001__x000e__x0001__x0001__x000f__x0008__x0002__x0010_â9_x0001__x000e__x0001__x0001__x000f__x0008__x0002__x0010_ã9_x0001__x000e__x0001__x0001__x000f__x0008__x0002__x0010_ä9_x0001__x000e__x0001__x0001__x000f__x0008__x0002__x0010_å9_x0001__x000e__x0001__x0001__x000f__x0008__x0002__x0010_æ9_x0001__x000e__x0001__x0001__x000f__x0008__x0002__x0010_ç9_x0001__x000e__x0001__x0001__x000f__x0008__x0002__x0010_è9_x0001__x000e__x0001__x0001__x000f__x0008__x0002__x0010_é9_x0001__x000e__x0001__x0001__x000f__x0008__x0002__x0010_ê9_x0001__x000e__x0001__x0001__x000f__x0008__x0002__x0010_ë9_x0001__x000e__x0001__x0001__x000f__x0008__x0002__x0010_ì9_x0001__x000e__x0001__x0001__x000f__x0008__x0002__x0010_í9_x0001__x000e__x0001__x0001__x000f__x0008__x0002__x0010_î9_x0001__x000e__x0001__x0001__x000f__x0008__x0002__x0010_ï9_x0001__x000e__x0001__x0001__x000f__x0008__x0002__x0010_ð9_x0001__x000e__x0001__x0001__x000f__x0008__x0002__x0010_ñ9_x0001__x000e__x0001__x0001__x000f__x0008__x0002__x0010_ò9_x0001__x000e__x0001__x0001__x000f__x0008__x0002__x0010_ó9_x0001__x000e__x0001__x0001__x000f__x0008__x0002__x0010_ô9_x0001__x000e__x0001__x0001__x000f__x0008__x0002__x0010_õ9_x0001__x000e__x0001__x0001__x000f__x0008__x0002__x0010_ö9_x0001__x000e__x0001__x0001__x000f__x0008__x0002__x0010_÷9_x0001__x000e__x0001__x0001__x000f__x0008__x0002__x0010_ø9_x0001__x000e__x0001__x0001__x000f__x0008__x0002__x0010_ù9_x0001__x000e__x0001__x0001__x000f__x0008__x0002__x0010_ú9_x0001__x000e__x0001__x0001__x000f__x0008__x0002__x0010_û9_x0001__x000e__x0001__x0001__x000f__x0008__x0002__x0010_ü9_x0001__x000e__x0001__x0001__x000f__x0008__x0002__x0010_ý9_x0001__x000e__x0001__x0001__x000f__x0008__x0002__x0010_þ9_x0001__x000e__x0001__x0001__x000f__x0008__x0002__x0010_ÿ9_x0001__x000e__x0001__x0001__x000f_×D€_x0002_l_x0002__x0008__x0002__x0010_:_x0001__x000e__x0001__x0001__x000f__x0008__x0002__x0010__x0001_:_x0001__x000e__x0001__x0001__x000f__x0008__x0002__x0010__x0002_:_x0001__x000e__x0001__x0001__x000f__x0008__x0002__x0010__x0003_:_x0001__x000e__x0001__x0001__x000f__x0008__x0002__x0010__x0004_:_x0001__x000e__x0001__x0001__x000f__x0008__x0002__x0010__x0005_:_x0001__x000e__x0001__x0001__x000f__x0008__x0002__x0010__x0006_:_x0001__x000e__x0001__x0001__x000f__x0008__x0002__x0010__x0007_:_x0001__x000e__x0001__x0001__x000f__x0008__x0002__x0010__x0008_:_x0001__x000e__x0001__x0001__x000f__x0008__x0002__x0010_	:_x0001__x000e__x0001__x0001__x000f__x0008__x0002__x0010_</t>
  </si>
  <si>
    <t xml:space="preserve">:_x0001__x000e__x0001__x0001__x000f__x0008__x0002__x0010__x000b_:_x0001__x000e__x0001__x0001__x000f__x0008__x0002__x0010__x000c_:_x0001__x000e__x0001__x0001__x000f__x0008__x0002__x0010_</t>
  </si>
  <si>
    <t xml:space="preserve">:_x0001__x000e__x0001__x0001__x000f__x0008__x0002__x0010__x000e_:_x0001__x000e__x0001__x0001__x000f__x0008__x0002__x0010__x000f_:_x0001__x000e__x0001__x0001__x000f__x0008__x0002__x0010__x0010_:_x0001__x000e__x0001__x0001__x000f__x0008__x0002__x0010__x0011_:_x0001__x000e__x0001__x0001__x000f__x0008__x0002__x0010__x0012_:_x0001__x000e__x0001__x0001__x000f__x0008__x0002__x0010__x0013_:_x0001__x000e__x0001__x0001__x000f__x0008__x0002__x0010__x0014_:_x0001__x000e__x0001__x0001__x000f__x0008__x0002__x0010__x0015_:_x0001__x000e__x0001__x0001__x000f__x0008__x0002__x0010__x0016_:_x0001__x000e__x0001__x0001__x000f__x0008__x0002__x0010__x0017_:_x0001__x000e__x0001__x0001__x000f__x0008__x0002__x0010__x0018_:_x0001__x000e__x0001__x0001__x000f__x0008__x0002__x0010__x0019_:_x0001__x000e__x0001__x0001__x000f__x0008__x0002__x0010__x001a_:_x0001__x000e__x0001__x0001__x000f__x0008__x0002__x0010__x001b_:_x0001__x000e__x0001__x0001__x000f__x0008__x0002__x0010__x001c_:_x0001__x000e__x0001__x0001__x000f__x0008__x0002__x0010__x001d_:_x0001__x000e__x0001__x0001__x000f__x0008__x0002__x0010__x001e_:_x0001__x000e__x0001__x0001__x000f__x0008__x0002__x0010__x001f_:_x0001__x000e__x0001__x0001__x000f_×D€_x0002_l_x0002__x0008__x0002__x0010_ :_x0001__x000e__x0001__x0001__x000f__x0008__x0002__x0010_!:_x0001__x000e__x0001__x0001__x000f__x0008__x0002__x0010_":_x0001__x000e__x0001__x0001__x000f__x0008__x0002__x0010_#:_x0001__x000e__x0001__x0001__x000f__x0008__x0002__x0010_$:_x0001__x000e__x0001__x0001__x000f__x0008__x0002__x0010_%:_x0001__x000e__x0001__x0001__x000f__x0008__x0002__x0010_&amp;:_x0001__x000e__x0001__x0001__x000f__x0008__x0002__x0010_':_x0001__x000e__x0001__x0001__x000f__x0008__x0002__x0010_(:_x0001__x000e__x0001__x0001__x000f__x0008__x0002__x0010_):_x0001__x000e__x0001__x0001__x000f__x0008__x0002__x0010_*:_x0001__x000e__x0001__x0001__x000f__x0008__x0002__x0010_+:_x0001__x000e__x0001__x0001__x000f__x0008__x0002__x0010_</t>
  </si>
  <si>
    <t xml:space="preserve">:_x0001__x000e__x0001__x0001__x000f__x0008__x0002__x0010_-:_x0001__x000e__x0001__x0001__x000f__x0008__x0002__x0010_.:_x0001__x000e__x0001__x0001__x000f__x0008__x0002__x0010_/:_x0001__x000e__x0001__x0001__x000f__x0008__x0002__x0010_0:_x0001__x000e__x0001__x0001__x000f__x0008__x0002__x0010_1:_x0001__x000e__x0001__x0001__x000f__x0008__x0002__x0010_2:_x0001__x000e__x0001__x0001__x000f__x0008__x0002__x0010_3:_x0001__x000e__x0001__x0001__x000f__x0008__x0002__x0010_4:_x0001__x000e__x0001__x0001__x000f__x0008__x0002__x0010_5:_x0001__x000e__x0001__x0001__x000f__x0008__x0002__x0010_6:_x0001__x000e__x0001__x0001__x000f__x0008__x0002__x0010_7:_x0001__x000e__x0001__x0001__x000f__x0008__x0002__x0010_8:_x0001__x000e__x0001__x0001__x000f__x0008__x0002__x0010_9:_x0001__x000e__x0001__x0001__x000f__x0008__x0002__x0010_::_x0001__x000e__x0001__x0001__x000f__x0008__x0002__x0010_;:_x0001__x000e__x0001__x0001__x000f__x0008__x0002__x0010_&lt;:_x0001__x000e__x0001__x0001__x000f__x0008__x0002__x0010_=:_x0001__x000e__x0001__x0001__x000f__x0008__x0002__x0010_&gt;:_x0001__x000e__x0001__x0001__x000f__x0008__x0002__x0010_?:_x0001__x000e__x0001__x0001__x000f_×D€_x0002_l_x0002__x0008__x0002__x0010_@:_x0001__x000e__x0001__x0001__x000f__x0008__x0002__x0010_A:_x0001__x000e__x0001__x0001__x000f__x0008__x0002__x0010_B:_x0001__x000e__x0001__x0001__x000f__x0008__x0002__x0010_C:_x0001__x000e__x0001__x0001__x000f__x0008__x0002__x0010_D:_x0001__x000e__x0001__x0001__x000f__x0008__x0002__x0010_E:_x0001__x000e__x0001__x0001__x000f__x0008__x0002__x0010_F:_x0001__x000e__x0001__x0001__x000f__x0008__x0002__x0010_G:_x0001__x000e__x0001__x0001__x000f__x0008__x0002__x0010_H:_x0001__x000e__x0001__x0001__x000f__x0008__x0002__x0010_I:_x0001__x000e__x0001__x0001__x000f__x0008__x0002__x0010_J:_x0001__x000e__x0001__x0001__x000f__x0008__x0002__x0010_K:_x0001__x000e__x0001__x0001__x000f__x0008__x0002__x0010_L:_x0001__x000e__x0001__x0001__x000f__x0008__x0002__x0010_M:_x0001__x000e__x0001__x0001__x000f__x0008__x0002__x0010_N:_x0001__x000e__x0001__x0001__x000f__x0008__x0002__x0010_O:_x0001__x000e__x0001__x0001__x000f__x0008__x0002__x0010_P:_x0001__x000e__x0001__x0001__x000f__x0008__x0002__x0010_Q:_x0001__x000e__x0001__x0001__x000f__x0008__x0002__x0010_R:_x0001__x000e__x0001__x0001__x000f__x0008__x0002__x0010_S:_x0001__x000e__x0001__x0001__x000f__x0008__x0002__x0010_T:_x0001__x000e__x0001__x0001__x000f__x0008__x0002__x0010_U:_x0001__x000e__x0001__x0001__x000f__x0008__x0002__x0010_V:_x0001__x000e__x0001__x0001__x000f__x0008__x0002__x0010_W:_x0001__x000e__x0001__x0001__x000f__x0008__x0002__x0010_X:_x0001__x000e__x0001__x0001__x000f__x0008__x0002__x0010_Y:_x0001__x000e__x0001__x0001__x000f__x0008__x0002__x0010_Z:_x0001__x000e__x0001__x0001__x000f__x0008__x0002__x0010_[:_x0001__x000e__x0001__x0001__x000f__x0008__x0002__x0010_\:_x0001__x000e__x0001__x0001__x000f__x0008__x0002__x0010_]:_x0001__x000e__x0001__x0001__x000f__x0008__x0002__x0010_^:_x0001__x000e__x0001__x0001__x000f__x0008__x0002__x0010__:_x0001__x000e__x0001__x0001__x000f_×D€_x0002_l_x0002__x0008__x0002__x0010_`:_x0001__x000e__x0001__x0001__x000f__x0008__x0002__x0010_a:_x0001__x000e__x0001__x0001__x000f__x0008__x0002__x0010_b:_x0001__x000e__x0001__x0001__x000f__x0008__x0002__x0010_c:_x0001__x000e__x0001__x0001__x000f__x0008__x0002__x0010_d:_x0001__x000e__x0001__x0001__x000f__x0008__x0002__x0010_e:_x0001__x000e__x0001__x0001__x000f__x0008__x0002__x0010_f:_x0001__x000e__x0001__x0001__x000f__x0008__x0002__x0010_g:_x0001__x000e__x0001__x0001__x000f__x0008__x0002__x0010_h:_x0001__x000e__x0001__x0001__x000f__x0008__x0002__x0010_i:_x0001__x000e__x0001__x0001__x000f__x0008__x0002__x0010_j:_x0001__x000e__x0001__x0001__x000f__x0008__x0002__x0010_k:_x0001__x000e__x0001__x0001__x000f__x0008__x0002__x0010_l:_x0001__x000e__x0001__x0001__x000f__x0008__x0002__x0010_m:_x0001__x000e__x0001__x0001__x000f__x0008__x0002__x0010_n:_x0001__x000e__x0001__x0001__x000f__x0008__x0002__x0010_o:_x0001__x000e__x0001__x0001__x000f__x0008__x0002__x0010_p:_x0001__x000e__x0001__x0001__x000f__x0008__x0002__x0010_q:_x0001__x000e__x0001__x0001__x000f__x0008__x0002__x0010_r:_x0001__x000e__x0001__x0001__x000f__x0008__x0002__x0010_s:_x0001__x000e__x0001__x0001__x000f__x0008__x0002__x0010_t:_x0001__x000e__x0001__x0001__x000f__x0008__x0002__x0010_u:_x0001__x000e__x0001__x0001__x000f__x0008__x0002__x0010_v:_x0001__x000e__x0001__x0001__x000f__x0008__x0002__x0010_w:_x0001__x000e__x0001__x0001__x000f__x0008__x0002__x0010_x:_x0001__x000e__x0001__x0001__x000f__x0008__x0002__x0010_y:_x0001__x000e__x0001__x0001__x000f__x0008__x0002__x0010_z:_x0001__x000e__x0001__x0001__x000f__x0008__x0002__x0010_{:_x0001__x000e__x0001__x0001__x000f__x0008__x0002__x0010_|:_x0001__x000e__x0001__x0001__x000f__x0008__x0002__x0010_}:_x0001__x000e__x0001__x0001__x000f__x0008__x0002__x0010_~:_x0001__x000e__x0001__x0001__x000f__x0008__x0002__x0010_:_x0001__x000e__x0001__x0001__x000f_×D€_x0002_l_x0002__x0008__x0002__x0010_€:_x0001__x000e__x0001__x0001__x000f__x0008__x0002__x0010_:_x0001__x000e__x0001__x0001__x000f__x0008__x0002__x0010_‚:_x0001__x000e__x0001__x0001__x000f__x0008__x0002__x0010_ƒ:_x0001__x000e__x0001__x0001__x000f__x0008__x0002__x0010_„:_x0001__x000e__x0001__x0001__x000f__x0008__x0002__x0010_…:_x0001__x000e__x0001__x0001__x000f__x0008__x0002__x0010_†:_x0001__x000e__x0001__x0001__x000f__x0008__x0002__x0010_‡:_x0001__x000e__x0001__x0001__x000f__x0008__x0002__x0010_ˆ:_x0001__x000e__x0001__x0001__x000f__x0008__x0002__x0010_‰:_x0001__x000e__x0001__x0001__x000f__x0008__x0002__x0010_Š:_x0001__x000e__x0001__x0001__x000f__x0008__x0002__x0010_‹:_x0001__x000e__x0001__x0001__x000f__x0008__x0002__x0010_Œ:_x0001__x000e__x0001__x0001__x000f__x0008__x0002__x0010_:_x0001__x000e__x0001__x0001__x000f__x0008__x0002__x0010_Ž:_x0001__x000e__x0001__x0001__x000f__x0008__x0002__x0010_:_x0001__x000e__x0001__x0001__x000f__x0008__x0002__x0010_:_x0001__x000e__x0001__x0001__x000f__x0008__x0002__x0010_‘:_x0001__x000e__x0001__x0001__x000f__x0008__x0002__x0010_’:_x0001__x000e__x0001__x0001__x000f__x0008__x0002__x0010_“:_x0001__x000e__x0001__x0001__x000f__x0008__x0002__x0010_”:_x0001__x000e__x0001__x0001__x000f__x0008__x0002__x0010_•:_x0001__x000e__x0001__x0001__x000f__x0008__x0002__x0010_–:_x0001__x000e__x0001__x0001__x000f__x0008__x0002__x0010_—:_x0001__x000e__x0001__x0001__x000f__x0008__x0002__x0010_˜:_x0001__x000e__x0001__x0001__x000f__x0008__x0002__x0010_™:_x0001__x000e__x0001__x0001__x000f__x0008__x0002__x0010_š:_x0001__x000e__x0001__x0001__x000f__x0008__x0002__x0010_›:_x0001__x000e__x0001__x0001__x000f__x0008__x0002__x0010_œ:_x0001__x000e__x0001__x0001__x000f__x0008__x0002__x0010_:_x0001__x000e__x0001__x0001__x000f__x0008__x0002__x0010_ž:_x0001__x000e__x0001__x0001__x000f__x0008__x0002__x0010_Ÿ:_x0001__x000e__x0001__x0001__x000f_×D€_x0002_l_x0002__x0008__x0002__x0010_ :_x0001__x000e__x0001__x0001__x000f__x0008__x0002__x0010_¡:_x0001__x000e__x0001__x0001__x000f__x0008__x0002__x0010_¢:_x0001__x000e__x0001__x0001__x000f__x0008__x0002__x0010_£:_x0001__x000e__x0001__x0001__x000f__x0008__x0002__x0010_¤:_x0001__x000e__x0001__x0001__x000f__x0008__x0002__x0010_¥:_x0001__x000e__x0001__x0001__x000f__x0008__x0002__x0010_¦:_x0001__x000e__x0001__x0001__x000f__x0008__x0002__x0010_§:_x0001__x000e__x0001__x0001__x000f__x0008__x0002__x0010_¨:_x0001__x000e__x0001__x0001__x000f__x0008__x0002__x0010_©:_x0001__x000e__x0001__x0001__x000f__x0008__x0002__x0010_ª:_x0001__x000e__x0001__x0001__x000f__x0008__x0002__x0010_«:_x0001__x000e__x0001__x0001__x000f__x0008__x0002__x0010_¬:_x0001__x000e__x0001__x0001__x000f__x0008__x0002__x0010_­:_x0001__x000e__x0001__x0001__x000f__x0008__x0002__x0010_®:_x0001__x000e__x0001__x0001__x000f__x0008__x0002__x0010_¯:_x0001__x000e__x0001__x0001__x000f__x0008__x0002__x0010_°:_x0001__x000e__x0001__x0001__x000f__x0008__x0002__x0010_±:_x0001__x000e__x0001__x0001__x000f__x0008__x0002__x0010_²:_x0001__x000e__x0001__x0001__x000f__x0008__x0002__x0010_³:_x0001__x000e__x0001__x0001__x000f__x0008__x0002__x0010_´:_x0001__x000e__x0001__x0001__x000f__x0008__x0002__x0010_µ:_x0001__x000e__x0001__x0001__x000f__x0008__x0002__x0010_¶:_x0001__x000e__x0001__x0001__x000f__x0008__x0002__x0010_·:_x0001__x000e__x0001__x0001__x000f__x0008__x0002__x0010_¸:_x0001__x000e__x0001__x0001__x000f__x0008__x0002__x0010_¹:_x0001__x000e__x0001__x0001__x000f__x0008__x0002__x0010_º:_x0001__x000e__x0001__x0001__x000f__x0008__x0002__x0010_»:_x0001__x000e__x0001__x0001__x000f__x0008__x0002__x0010_¼:_x0001__x000e__x0001__x0001__x000f__x0008__x0002__x0010_½:_x0001__x000e__x0001__x0001__x000f__x0008__x0002__x0010_¾:_x0001__x000e__x0001__x0001__x000f__x0008__x0002__x0010_¿:_x0001__x000e__x0001__x0001__x000f_×D€_x0002_l_x0002__x0008__x0002__x0010_À:_x0001__x000e__x0001__x0001__x000f__x0008__x0002__x0010_Á:_x0001__x000e__x0001__x0001__x000f__x0008__x0002__x0010_Â:_x0001__x000e__x0001__x0001__x000f__x0008__x0002__x0010_Ã:_x0001__x000e__x0001__x0001__x000f__x0008__x0002__x0010_Ä:_x0001__x000e__x0001__x0001__x000f__x0008__x0002__x0010_Å:_x0001__x000e__x0001__x0001__x000f__x0008__x0002__x0010_Æ:_x0001__x000e__x0001__x0001__x000f__x0008__x0002__x0010_Ç:_x0001__x000e__x0001__x0001__x000f__x0008__x0002__x0010_È:_x0001__x000e__x0001__x0001__x000f__x0008__x0002__x0010_É:_x0001__x000e__x0001__x0001__x000f__x0008__x0002__x0010_Ê:_x0001__x000e__x0001__x0001__x000f__x0008__x0002__x0010_Ë:_x0001__x000e__x0001__x0001__x000f__x0008__x0002__x0010_Ì:_x0001__x000e__x0001__x0001__x000f__x0008__x0002__x0010_Í:_x0001__x000e__x0001__x0001__x000f__x0008__x0002__x0010_Î:_x0001__x000e__x0001__x0001__x000f__x0008__x0002__x0010_Ï:_x0001__x000e__x0001__x0001__x000f__x0008__x0002__x0010_Ð:_x0001__x000e__x0001__x0001__x000f__x0008__x0002__x0010_Ñ:_x0001__x000e__x0001__x0001__x000f__x0008__x0002__x0010_Ò:_x0001__x000e__x0001__x0001__x000f__x0008__x0002__x0010_Ó:_x0001__x000e__x0001__x0001__x000f__x0008__x0002__x0010_Ô:_x0001__x000e__x0001__x0001__x000f__x0008__x0002__x0010_Õ:_x0001__x000e__x0001__x0001__x000f__x0008__x0002__x0010_Ö:_x0001__x000e__x0001__x0001__x000f__x0008__x0002__x0010_×:_x0001__x000e__x0001__x0001__x000f__x0008__x0002__x0010_Ø:_x0001__x000e__x0001__x0001__x000f__x0008__x0002__x0010_Ù:_x0001__x000e__x0001__x0001__x000f__x0008__x0002__x0010_Ú:_x0001__x000e__x0001__x0001__x000f__x0008__x0002__x0010_Û:_x0001__x000e__x0001__x0001__x000f__x0008__x0002__x0010_Ü:_x0001__x000e__x0001__x0001__x000f__x0008__x0002__x0010_Ý:_x0001__x000e__x0001__x0001__x000f__x0008__x0002__x0010_Þ:_x0001__x000e__x0001__x0001__x000f__x0008__x0002__x0010_ß:_x0001__x000e__x0001__x0001__x000f_×D€_x0002_l_x0002__x0008__x0002__x0010_à:_x0001__x000e__x0001__x0001__x000f__x0008__x0002__x0010_á:_x0001__x000e__x0001__x0001__x000f__x0008__x0002__x0010_â:_x0001__x000e__x0001__x0001__x000f__x0008__x0002__x0010_ã:_x0001__x000e__x0001__x0001__x000f__x0008__x0002__x0010_ä:_x0001__x000e__x0001__x0001__x000f__x0008__x0002__x0010_å:_x0001__x000e__x0001__x0001__x000f__x0008__x0002__x0010_æ:_x0001__x000e__x0001__x0001__x000f__x0008__x0002__x0010_ç:_x0001__x000e__x0001__x0001__x000f__x0008__x0002__x0010_è:_x0001__x000e__x0001__x0001__x000f__x0008__x0002__x0010_é:_x0001__x000e__x0001__x0001__x000f__x0008__x0002__x0010_ê:_x0001__x000e__x0001__x0001__x000f__x0008__x0002__x0010_ë:_x0001__x000e__x0001__x0001__x000f__x0008__x0002__x0010_ì:_x0001__x000e__x0001__x0001__x000f__x0008__x0002__x0010_í:_x0001__x000e__x0001__x0001__x000f__x0008__x0002__x0010_î:_x0001__x000e__x0001__x0001__x000f__x0008__x0002__x0010_ï:_x0001__x000e__x0001__x0001__x000f__x0008__x0002__x0010_ð:_x0001__x000e__x0001__x0001__x000f__x0008__x0002__x0010_ñ:_x0001__x000e__x0001__x0001__x000f__x0008__x0002__x0010_ò:_x0001__x000e__x0001__x0001__x000f__x0008__x0002__x0010_ó:_x0001__x000e__x0001__x0001__x000f__x0008__x0002__x0010_ô:_x0001__x000e__x0001__x0001__x000f__x0008__x0002__x0010_õ:_x0001__x000e__x0001__x0001__x000f__x0008__x0002__x0010_ö:_x0001__x000e__x0001__x0001__x000f__x0008__x0002__x0010_÷:_x0001__x000e__x0001__x0001__x000f__x0008__x0002__x0010_ø:_x0001__x000e__x0001__x0001__x000f__x0008__x0002__x0010_ù:_x0001__x000e__x0001__x0001__x000f__x0008__x0002__x0010_ú:_x0001__x000e__x0001__x0001__x000f__x0008__x0002__x0010_û:_x0001__x000e__x0001__x0001__x000f__x0008__x0002__x0010_ü:_x0001__x000e__x0001__x0001__x000f__x0008__x0002__x0010_ý:_x0001__x000e__x0001__x0001__x000f__x0008__x0002__x0010_þ:_x0001__x000e__x0001__x0001__x000f__x0008__x0002__x0010_ÿ:_x0001__x000e__x0001__x0001__x000f_×D€_x0002_l_x0002__x0008__x0002__x0010_;_x0001__x000e__x0001__x0001__x000f__x0008__x0002__x0010__x0001_;_x0001__x000e__x0001__x0001__x000f__x0008__x0002__x0010__x0002_;_x0001__x000e__x0001__x0001__x000f__x0008__x0002__x0010__x0003_;_x0001__x000e__x0001__x0001__x000f__x0008__x0002__x0010__x0004_;_x0001__x000e__x0001__x0001__x000f__x0008__x0002__x0010__x0005_;_x0001__x000e__x0001__x0001__x000f__x0008__x0002__x0010__x0006_;_x0001__x000e__x0001__x0001__x000f__x0008__x0002__x0010__x0007_;_x0001__x000e__x0001__x0001__x000f__x0008__x0002__x0010__x0008_;_x0001__x000e__x0001__x0001__x000f__x0008__x0002__x0010_	;_x0001__x000e__x0001__x0001__x000f__x0008__x0002__x0010_</t>
  </si>
  <si>
    <t xml:space="preserve">;_x0001__x000e__x0001__x0001__x000f__x0008__x0002__x0010__x000b_;_x0001__x000e__x0001__x0001__x000f__x0008__x0002__x0010__x000c_;_x0001__x000e__x0001__x0001__x000f__x0008__x0002__x0010_</t>
  </si>
  <si>
    <t xml:space="preserve">;_x0001__x000e__x0001__x0001__x000f__x0008__x0002__x0010__x000e_;_x0001__x000e__x0001__x0001__x000f__x0008__x0002__x0010__x000f_;_x0001__x000e__x0001__x0001__x000f__x0008__x0002__x0010__x0010_;_x0001__x000e__x0001__x0001__x000f__x0008__x0002__x0010__x0011_;_x0001__x000e__x0001__x0001__x000f__x0008__x0002__x0010__x0012_;_x0001__x000e__x0001__x0001__x000f__x0008__x0002__x0010__x0013_;_x0001__x000e__x0001__x0001__x000f__x0008__x0002__x0010__x0014_;_x0001__x000e__x0001__x0001__x000f__x0008__x0002__x0010__x0015_;_x0001__x000e__x0001__x0001__x000f__x0008__x0002__x0010__x0016_;_x0001__x000e__x0001__x0001__x000f__x0008__x0002__x0010__x0017_;_x0001__x000e__x0001__x0001__x000f__x0008__x0002__x0010__x0018_;_x0001__x000e__x0001__x0001__x000f__x0008__x0002__x0010__x0019_;_x0001__x000e__x0001__x0001__x000f__x0008__x0002__x0010__x001a_;_x0001__x000e__x0001__x0001__x000f__x0008__x0002__x0010__x001b_;_x0001__x000e__x0001__x0001__x000f__x0008__x0002__x0010__x001c_;_x0001__x000e__x0001__x0001__x000f__x0008__x0002__x0010__x001d_;_x0001__x000e__x0001__x0001__x000f__x0008__x0002__x0010__x001e_;_x0001__x000e__x0001__x0001__x000f__x0008__x0002__x0010__x001f_;_x0001__x000e__x0001__x0001__x000f_×D€_x0002_l_x0002__x0008__x0002__x0010_ ;_x0001__x000e__x0001__x0001__x000f__x0008__x0002__x0010_!;_x0001__x000e__x0001__x0001__x000f__x0008__x0002__x0010_";_x0001__x000e__x0001__x0001__x000f__x0008__x0002__x0010_#;_x0001__x000e__x0001__x0001__x000f__x0008__x0002__x0010_$;_x0001__x000e__x0001__x0001__x000f__x0008__x0002__x0010_%;_x0001__x000e__x0001__x0001__x000f__x0008__x0002__x0010_&amp;;_x0001__x000e__x0001__x0001__x000f__x0008__x0002__x0010_';_x0001__x000e__x0001__x0001__x000f__x0008__x0002__x0010_(;_x0001__x000e__x0001__x0001__x000f__x0008__x0002__x0010_);_x0001__x000e__x0001__x0001__x000f__x0008__x0002__x0010_*;_x0001__x000e__x0001__x0001__x000f__x0008__x0002__x0010_+;_x0001__x000e__x0001__x0001__x000f__x0008__x0002__x0010_</t>
  </si>
  <si>
    <t xml:space="preserve">;_x0001__x000e__x0001__x0001__x000f__x0008__x0002__x0010_-;_x0001__x000e__x0001__x0001__x000f__x0008__x0002__x0010_.;_x0001__x000e__x0001__x0001__x000f__x0008__x0002__x0010_/;_x0001__x000e__x0001__x0001__x000f__x0008__x0002__x0010_0;_x0001__x000e__x0001__x0001__x000f__x0008__x0002__x0010_1;_x0001__x000e__x0001__x0001__x000f__x0008__x0002__x0010_2;_x0001__x000e__x0001__x0001__x000f__x0008__x0002__x0010_3;_x0001__x000e__x0001__x0001__x000f__x0008__x0002__x0010_4;_x0001__x000e__x0001__x0001__x000f__x0008__x0002__x0010_5;_x0001__x000e__x0001__x0001__x000f__x0008__x0002__x0010_6;_x0001__x000e__x0001__x0001__x000f__x0008__x0002__x0010_7;_x0001__x000e__x0001__x0001__x000f__x0008__x0002__x0010_8;_x0001__x000e__x0001__x0001__x000f__x0008__x0002__x0010_9;_x0001__x000e__x0001__x0001__x000f__x0008__x0002__x0010_:;_x0001__x000e__x0001__x0001__x000f__x0008__x0002__x0010_;;_x0001__x000e__x0001__x0001__x000f__x0008__x0002__x0010_&lt;;_x0001__x000e__x0001__x0001__x000f__x0008__x0002__x0010_=;_x0001__x000e__x0001__x0001__x000f__x0008__x0002__x0010_&gt;;_x0001__x000e__x0001__x0001__x000f__x0008__x0002__x0010_?;_x0001__x000e__x0001__x0001__x000f_×D€_x0002_l_x0002__x0008__x0002__x0010_@;_x0001__x000e__x0001__x0001__x000f__x0008__x0002__x0010_A;_x0001__x000e__x0001__x0001__x000f__x0008__x0002__x0010_B;_x0001__x000e__x0001__x0001__x000f__x0008__x0002__x0010_C;_x0001__x000e__x0001__x0001__x000f__x0008__x0002__x0010_D;_x0001__x000e__x0001__x0001__x000f__x0008__x0002__x0010_E;_x0001__x000e__x0001__x0001__x000f__x0008__x0002__x0010_F;_x0001__x000e__x0001__x0001__x000f__x0008__x0002__x0010_G;_x0001__x000e__x0001__x0001__x000f__x0008__x0002__x0010_H;_x0001__x000e__x0001__x0001__x000f__x0008__x0002__x0010_I;_x0001__x000e__x0001__x0001__x000f__x0008__x0002__x0010_J;_x0001__x000e__x0001__x0001__x000f__x0008__x0002__x0010_K;_x0001__x000e__x0001__x0001__x000f__x0008__x0002__x0010_L;_x0001__x000e__x0001__x0001__x000f__x0008__x0002__x0010_M;_x0001__x000e__x0001__x0001__x000f__x0008__x0002__x0010_N;_x0001__x000e__x0001__x0001__x000f__x0008__x0002__x0010_O;_x0001__x000e__x0001__x0001__x000f__x0008__x0002__x0010_P;_x0001__x000e__x0001__x0001__x000f__x0008__x0002__x0010_Q;_x0001__x000e__x0001__x0001__x000f__x0008__x0002__x0010_R;_x0001__x000e__x0001__x0001__x000f__x0008__x0002__x0010_S;_x0001__x000e__x0001__x0001__x000f__x0008__x0002__x0010_T;_x0001__x000e__x0001__x0001__x000f__x0008__x0002__x0010_U;_x0001__x000e__x0001__x0001__x000f__x0008__x0002__x0010_V;_x0001__x000e__x0001__x0001__x000f__x0008__x0002__x0010_W;_x0001__x000e__x0001__x0001__x000f__x0008__x0002__x0010_X;_x0001__x000e__x0001__x0001__x000f__x0008__x0002__x0010_Y;_x0001__x000e__x0001__x0001__x000f__x0008__x0002__x0010_Z;_x0001__x000e__x0001__x0001__x000f__x0008__x0002__x0010_[;_x0001__x000e__x0001__x0001__x000f__x0008__x0002__x0010_\;_x0001__x000e__x0001__x0001__x000f__x0008__x0002__x0010_];_x0001__x000e__x0001__x0001__x000f__x0008__x0002__x0010_^;_x0001__x000e__x0001__x0001__x000f__x0008__x0002__x0010__;_x0001__x000e__x0001__x0001__x000f_×D€_x0002_l_x0002__x0008__x0002__x0010_`;_x0001__x000e__x0001__x0001__x000f__x0008__x0002__x0010_a;_x0001__x000e__x0001__x0001__x000f__x0008__x0002__x0010_b;_x0001__x000e__x0001__x0001__x000f__x0008__x0002__x0010_c;_x0001__x000e__x0001__x0001__x000f__x0008__x0002__x0010_d;_x0001__x000e__x0001__x0001__x000f__x0008__x0002__x0010_e;_x0001__x000e__x0001__x0001__x000f__x0008__x0002__x0010_f;_x0001__x000e__x0001__x0001__x000f__x0008__x0002__x0010_g;_x0001__x000e__x0001__x0001__x000f__x0008__x0002__x0010_h;_x0001__x000e__x0001__x0001__x000f__x0008__x0002__x0010_i;_x0001__x000e__x0001__x0001__x000f__x0008__x0002__x0010_j;_x0001__x000e__x0001__x0001__x000f__x0008__x0002__x0010_k;_x0001__x000e__x0001__x0001__x000f__x0008__x0002__x0010_l;_x0001__x000e__x0001__x0001__x000f__x0008__x0002__x0010_m;_x0001__x000e__x0001__x0001__x000f__x0008__x0002__x0010_n;_x0001__x000e__x0001__x0001__x000f__x0008__x0002__x0010_o;_x0001__x000e__x0001__x0001__x000f__x0008__x0002__x0010_p;_x0001__x000e__x0001__x0001__x000f__x0008__x0002__x0010_q;_x0001__x000e__x0001__x0001__x000f__x0008__x0002__x0010_r;_x0001__x000e__x0001__x0001__x000f__x0008__x0002__x0010_s;_x0001__x000e__x0001__x0001__x000f__x0008__x0002__x0010_t;_x0001__x000e__x0001__x0001__x000f__x0008__x0002__x0010_u;_x0001__x000e__x0001__x0001__x000f__x0008__x0002__x0010_v;_x0001__x000e__x0001__x0001__x000f__x0008__x0002__x0010_w;_x0001__x000e__x0001__x0001__x000f__x0008__x0002__x0010_x;_x0001__x000e__x0001__x0001__x000f__x0008__x0002__x0010_y;_x0001__x000e__x0001__x0001__x000f__x0008__x0002__x0010_z;_x0001__x000e__x0001__x0001__x000f__x0008__x0002__x0010_{;_x0001__x000e__x0001__x0001__x000f__x0008__x0002__x0010_|;_x0001__x000e__x0001__x0001__x000f__x0008__x0002__x0010_};_x0001__x000e__x0001__x0001__x000f__x0008__x0002__x0010_~;_x0001__x000e__x0001__x0001__x000f__x0008__x0002__x0010_;_x0001__x000e__x0001__x0001__x000f_×D€_x0002_l_x0002__x0008__x0002__x0010_€;_x0001__x000e__x0001__x0001__x000f__x0008__x0002__x0010_;_x0001__x000e__x0001__x0001__x000f__x0008__x0002__x0010_‚;_x0001__x000e__x0001__x0001__x000f__x0008__x0002__x0010_ƒ;_x0001__x000e__x0001__x0001__x000f__x0008__x0002__x0010_„;_x0001__x000e__x0001__x0001__x000f__x0008__x0002__x0010_…;_x0001__x000e__x0001__x0001__x000f__x0008__x0002__x0010_†;_x0001__x000e__x0001__x0001__x000f__x0008__x0002__x0010_‡;_x0001__x000e__x0001__x0001__x000f__x0008__x0002__x0010_ˆ;_x0001__x000e__x0001__x0001__x000f__x0008__x0002__x0010_‰;_x0001__x000e__x0001__x0001__x000f__x0008__x0002__x0010_Š;_x0001__x000e__x0001__x0001__x000f__x0008__x0002__x0010_‹;_x0001__x000e__x0001__x0001__x000f__x0008__x0002__x0010_Œ;_x0001__x000e__x0001__x0001__x000f__x0008__x0002__x0010_;_x0001__x000e__x0001__x0001__x000f__x0008__x0002__x0010_Ž;_x0001__x000e__x0001__x0001__x000f__x0008__x0002__x0010_;_x0001__x000e__x0001__x0001__x000f__x0008__x0002__x0010_;_x0001__x000e__x0001__x0001__x000f__x0008__x0002__x0010_‘;_x0001__x000e__x0001__x0001__x000f__x0008__x0002__x0010_’;_x0001__x000e__x0001__x0001__x000f__x0008__x0002__x0010_“;_x0001__x000e__x0001__x0001__x000f__x0008__x0002__x0010_”;_x0001__x000e__x0001__x0001__x000f__x0008__x0002__x0010_•;_x0001__x000e__x0001__x0001__x000f__x0008__x0002__x0010_–;_x0001__x000e__x0001__x0001__x000f__x0008__x0002__x0010_—;_x0001__x000e__x0001__x0001__x000f__x0008__x0002__x0010_˜;_x0001__x000e__x0001__x0001__x000f__x0008__x0002__x0010_™;_x0001__x000e__x0001__x0001__x000f__x0008__x0002__x0010_š;_x0001__x000e__x0001__x0001__x000f__x0008__x0002__x0010_›;_x0001__x000e__x0001__x0001__x000f__x0008__x0002__x0010_œ;_x0001__x000e__x0001__x0001__x000f__x0008__x0002__x0010_;_x0001__x000e__x0001__x0001__x000f__x0008__x0002__x0010_ž;_x0001__x000e__x0001__x0001__x000f__x0008__x0002__x0010_Ÿ;_x0001__x000e__x0001__x0001__x000f_×D€_x0002_l_x0002__x0008__x0002__x0010_ ;_x0001__x000e__x0001__x0001__x000f__x0008__x0002__x0010_¡;_x0001__x000e__x0001__x0001__x000f__x0008__x0002__x0010_¢;_x0001__x000e__x0001__x0001__x000f__x0008__x0002__x0010_£;_x0001__x000e__x0001__x0001__x000f__x0008__x0002__x0010_¤;_x0001__x000e__x0001__x0001__x000f__x0008__x0002__x0010_¥;_x0001__x000e__x0001__x0001__x000f__x0008__x0002__x0010_¦;_x0001__x000e__x0001__x0001__x000f__x0008__x0002__x0010_§;_x0001__x000e__x0001__x0001__x000f__x0008__x0002__x0010_¨;_x0001__x000e__x0001__x0001__x000f__x0008__x0002__x0010_©;_x0001__x000e__x0001__x0001__x000f__x0008__x0002__x0010_ª;_x0001__x000e__x0001__x0001__x000f__x0008__x0002__x0010_«;_x0001__x000e__x0001__x0001__x000f__x0008__x0002__x0010_¬;_x0001__x000e__x0001__x0001__x000f__x0008__x0002__x0010_­;_x0001__x000e__x0001__x0001__x000f__x0008__x0002__x0010_®;_x0001__x000e__x0001__x0001__x000f__x0008__x0002__x0010_¯;_x0001__x000e__x0001__x0001__x000f__x0008__x0002__x0010_°;_x0001__x000e__x0001__x0001__x000f__x0008__x0002__x0010_±;_x0001__x000e__x0001__x0001__x000f__x0008__x0002__x0010_²;_x0001__x000e__x0001__x0001__x000f__x0008__x0002__x0010_³;_x0001__x000e__x0001__x0001__x000f__x0008__x0002__x0010_´;_x0001__x000e__x0001__x0001__x000f__x0008__x0002__x0010_µ;_x0001__x000e__x0001__x0001__x000f__x0008__x0002__x0010_¶;_x0001__x000e__x0001__x0001__x000f__x0008__x0002__x0010_·;_x0001__x000e__x0001__x0001__x000f__x0008__x0002__x0010_¸;_x0001__x000e__x0001__x0001__x000f__x0008__x0002__x0010_¹;_x0001__x000e__x0001__x0001__x000f__x0008__x0002__x0010_º;_x0001__x000e__x0001__x0001__x000f__x0008__x0002__x0010_»;_x0001__x000e__x0001__x0001__x000f__x0008__x0002__x0010_¼;_x0001__x000e__x0001__x0001__x000f__x0008__x0002__x0010_½;_x0001__x000e__x0001__x0001__x000f__x0008__x0002__x0010_¾;_x0001__x000e__x0001__x0001__x000f__x0008__x0002__x0010_¿;_x0001__x000e__x0001__x0001__x000f_×D€_x0002_l_x0002__x0008__x0002__x0010_À;_x0001__x000e__x0001__x0001__x000f__x0008__x0002__x0010_Á;_x0001__x000e__x0001__x0001__x000f__x0008__x0002__x0010_Â;_x0001__x000e__x0001__x0001__x000f__x0008__x0002__x0010_Ã;_x0001__x000e__x0001__x0001__x000f__x0008__x0002__x0010_Ä;_x0001__x000e__x0001__x0001__x000f__x0008__x0002__x0010_Å;_x0001__x000e__x0001__x0001__x000f__x0008__x0002__x0010_Æ;_x0001__x000e__x0001__x0001__x000f__x0008__x0002__x0010_Ç;_x0001__x000e__x0001__x0001__x000f__x0008__x0002__x0010_È;_x0001__x000e__x0001__x0001__x000f__x0008__x0002__x0010_É;_x0001__x000e__x0001__x0001__x000f__x0008__x0002__x0010_Ê;_x0001__x000e__x0001__x0001__x000f__x0008__x0002__x0010_Ë;_x0001__x000e__x0001__x0001__x000f__x0008__x0002__x0010_Ì;_x0001__x000e__x0001__x0001__x000f__x0008__x0002__x0010_Í;_x0001__x000e__x0001__x0001__x000f__x0008__x0002__x0010_Î;_x0001__x000e__x0001__x0001__x000f__x0008__x0002__x0010_Ï;_x0001__x000e__x0001__x0001__x000f__x0008__x0002__x0010_Ð;_x0001__x000e__x0001__x0001__x000f__x0008__x0002__x0010_Ñ;_x0001__x000e__x0001__x0001__x000f__x0008__x0002__x0010_Ò;_x0001__x000e__x0001__x0001__x000f__x0008__x0002__x0010_Ó;_x0001__x000e__x0001__x0001__x000f__x0008__x0002__x0010_Ô;_x0001__x000e__x0001__x0001__x000f__x0008__x0002__x0010_Õ;_x0001__x000e__x0001__x0001__x000f__x0008__x0002__x0010_Ö;_x0001__x000e__x0001__x0001__x000f__x0008__x0002__x0010_×;_x0001__x000e__x0001__x0001__x000f__x0008__x0002__x0010_Ø;_x0001__x000e__x0001__x0001__x000f__x0008__x0002__x0010_Ù;_x0001__x000e__x0001__x0001__x000f__x0008__x0002__x0010_Ú;_x0001__x000e__x0001__x0001__x000f__x0008__x0002__x0010_Û;_x0001__x000e__x0001__x0001__x000f__x0008__x0002__x0010_Ü;_x0001__x000e__x0001__x0001__x000f__x0008__x0002__x0010_Ý;_x0001__x000e__x0001__x0001__x000f__x0008__x0002__x0010_Þ;_x0001__x000e__x0001__x0001__x000f__x0008__x0002__x0010_ß;_x0001__x000e__x0001__x0001__x000f_×D€_x0002_l_x0002__x0008__x0002__x0010_à;_x0001__x000e__x0001__x0001__x000f__x0008__x0002__x0010_á;_x0001__x000e__x0001__x0001__x000f__x0008__x0002__x0010_â;_x0001__x000e__x0001__x0001__x000f__x0008__x0002__x0010_ã;_x0001__x000e__x0001__x0001__x000f__x0008__x0002__x0010_ä;_x0001__x000e__x0001__x0001__x000f__x0008__x0002__x0010_å;_x0001__x000e__x0001__x0001__x000f__x0008__x0002__x0010_æ;_x0001__x000e__x0001__x0001__x000f__x0008__x0002__x0010_ç;_x0001__x000e__x0001__x0001__x000f__x0008__x0002__x0010_è;_x0001__x000e__x0001__x0001__x000f__x0008__x0002__x0010_é;_x0001__x000e__x0001__x0001__x000f__x0008__x0002__x0010_ê;_x0001__x000e__x0001__x0001__x000f__x0008__x0002__x0010_ë;_x0001__x000e__x0001__x0001__x000f__x0008__x0002__x0010_ì;_x0001__x000e__x0001__x0001__x000f__x0008__x0002__x0010_í;_x0001__x000e__x0001__x0001__x000f__x0008__x0002__x0010_î;_x0001__x000e__x0001__x0001__x000f__x0008__x0002__x0010_ï;_x0001__x000e__x0001__x0001__x000f__x0008__x0002__x0010_ð;_x0001__x000e__x0001__x0001__x000f__x0008__x0002__x0010_ñ;_x0001__x000e__x0001__x0001__x000f__x0008__x0002__x0010_ò;_x0001__x000e__x0001__x0001__x000f__x0008__x0002__x0010_ó;_x0001__x000e__x0001__x0001__x000f__x0008__x0002__x0010_ô;_x0001__x000e__x0001__x0001__x000f__x0008__x0002__x0010_õ;_x0001__x000e__x0001__x0001__x000f__x0008__x0002__x0010_ö;_x0001__x000e__x0001__x0001__x000f__x0008__x0002__x0010_÷;_x0001__x000e__x0001__x0001__x000f__x0008__x0002__x0010_ø;_x0001__x000e__x0001__x0001__x000f__x0008__x0002__x0010_ù;_x0001__x000e__x0001__x0001__x000f__x0008__x0002__x0010_ú;_x0001__x000e__x0001__x0001__x000f__x0008__x0002__x0010_û;_x0001__x000e__x0001__x0001__x000f__x0008__x0002__x0010_ü;_x0001__x000e__x0001__x0001__x000f__x0008__x0002__x0010_ý;_x0001__x000e__x0001__x0001__x000f__x0008__x0002__x0010_þ;_x0001__x000e__x0001__x0001__x000f__x0008__x0002__x0010_ÿ;_x0001__x000e__x0001__x0001__x000f_×D€_x0002_l_x0002__x0008__x0002__x0010_&lt;_x0001__x000e__x0001__x0001__x000f__x0008__x0002__x0010__x0001_&lt;_x0001__x000e__x0001__x0001__x000f__x0008__x0002__x0010__x0002_&lt;_x0001__x000e__x0001__x0001__x000f__x0008__x0002__x0010__x0003_&lt;_x0001__x000e__x0001__x0001__x000f__x0008__x0002__x0010__x0004_&lt;_x0001__x000e__x0001__x0001__x000f__x0008__x0002__x0010__x0005_&lt;_x0001__x000e__x0001__x0001__x000f__x0008__x0002__x0010__x0006_&lt;_x0001__x000e__x0001__x0001__x000f__x0008__x0002__x0010__x0007_&lt;_x0001__x000e__x0001__x0001__x000f__x0008__x0002__x0010__x0008_&lt;_x0001__x000e__x0001__x0001__x000f__x0008__x0002__x0010_	&lt;_x0001__x000e__x0001__x0001__x000f__x0008__x0002__x0010_</t>
  </si>
  <si>
    <t xml:space="preserve">&lt;_x0001__x000e__x0001__x0001__x000f__x0008__x0002__x0010__x000b_&lt;_x0001__x000e__x0001__x0001__x000f__x0008__x0002__x0010__x000c_&lt;_x0001__x000e__x0001__x0001__x000f__x0008__x0002__x0010_</t>
  </si>
  <si>
    <t xml:space="preserve">&lt;_x0001__x000e__x0001__x0001__x000f__x0008__x0002__x0010__x000e_&lt;_x0001__x000e__x0001__x0001__x000f__x0008__x0002__x0010__x000f_&lt;_x0001__x000e__x0001__x0001__x000f__x0008__x0002__x0010__x0010_&lt;_x0001__x000e__x0001__x0001__x000f__x0008__x0002__x0010__x0011_&lt;_x0001__x000e__x0001__x0001__x000f__x0008__x0002__x0010__x0012_&lt;_x0001__x000e__x0001__x0001__x000f__x0008__x0002__x0010__x0013_&lt;_x0001__x000e__x0001__x0001__x000f__x0008__x0002__x0010__x0014_&lt;_x0001__x000e__x0001__x0001__x000f__x0008__x0002__x0010__x0015_&lt;_x0001__x000e__x0001__x0001__x000f__x0008__x0002__x0010__x0016_&lt;_x0001__x000e__x0001__x0001__x000f__x0008__x0002__x0010__x0017_&lt;_x0001__x000e__x0001__x0001__x000f__x0008__x0002__x0010__x0018_&lt;_x0001__x000e__x0001__x0001__x000f__x0008__x0002__x0010__x0019_&lt;_x0001__x000e__x0001__x0001__x000f__x0008__x0002__x0010__x001a_&lt;_x0001__x000e__x0001__x0001__x000f__x0008__x0002__x0010__x001b_&lt;_x0001__x000e__x0001__x0001__x000f__x0008__x0002__x0010__x001c_&lt;_x0001__x000e__x0001__x0001__x000f__x0008__x0002__x0010__x001d_&lt;_x0001__x000e__x0001__x0001__x000f__x0008__x0002__x0010__x001e_&lt;_x0001__x000e__x0001__x0001__x000f__x0008__x0002__x0010__x001f_&lt;_x0001__x000e__x0001__x0001__x000f_×D€_x0002_l_x0002__x0008__x0002__x0010_ &lt;_x0001__x000e__x0001__x0001__x000f__x0008__x0002__x0010_!&lt;_x0001__x000e__x0001__x0001__x000f__x0008__x0002__x0010_"&lt;_x0001__x000e__x0001__x0001__x000f__x0008__x0002__x0010_#&lt;_x0001__x000e__x0001__x0001__x000f__x0008__x0002__x0010_$&lt;_x0001__x000e__x0001__x0001__x000f__x0008__x0002__x0010_%&lt;_x0001__x000e__x0001__x0001__x000f__x0008__x0002__x0010_&amp;&lt;_x0001__x000e__x0001__x0001__x000f__x0008__x0002__x0010_'&lt;_x0001__x000e__x0001__x0001__x000f__x0008__x0002__x0010_(&lt;_x0001__x000e__x0001__x0001__x000f__x0008__x0002__x0010_)&lt;_x0001__x000e__x0001__x0001__x000f__x0008__x0002__x0010_*&lt;_x0001__x000e__x0001__x0001__x000f__x0008__x0002__x0010_+&lt;_x0001__x000e__x0001__x0001__x000f__x0008__x0002__x0010_</t>
  </si>
  <si>
    <t xml:space="preserve">&lt;_x0001__x000e__x0001__x0001__x000f__x0008__x0002__x0010_-&lt;_x0001__x000e__x0001__x0001__x000f__x0008__x0002__x0010_.&lt;_x0001__x000e__x0001__x0001__x000f__x0008__x0002__x0010_/&lt;_x0001__x000e__x0001__x0001__x000f__x0008__x0002__x0010_0&lt;_x0001__x000e__x0001__x0001__x000f__x0008__x0002__x0010_1&lt;_x0001__x000e__x0001__x0001__x000f__x0008__x0002__x0010_2&lt;_x0001__x000e__x0001__x0001__x000f__x0008__x0002__x0010_3&lt;_x0001__x000e__x0001__x0001__x000f__x0008__x0002__x0010_4&lt;_x0001__x000e__x0001__x0001__x000f__x0008__x0002__x0010_5&lt;_x0001__x000e__x0001__x0001__x000f__x0008__x0002__x0010_6&lt;_x0001__x000e__x0001__x0001__x000f__x0008__x0002__x0010_7&lt;_x0001__x000e__x0001__x0001__x000f__x0008__x0002__x0010_8&lt;_x0001__x000e__x0001__x0001__x000f__x0008__x0002__x0010_9&lt;_x0001__x000e__x0001__x0001__x000f__x0008__x0002__x0010_:&lt;_x0001__x000e__x0001__x0001__x000f__x0008__x0002__x0010_;&lt;_x0001__x000e__x0001__x0001__x000f__x0008__x0002__x0010_&lt;&lt;_x0001__x000e__x0001__x0001__x000f__x0008__x0002__x0010_=&lt;_x0001__x000e__x0001__x0001__x000f__x0008__x0002__x0010_&gt;&lt;_x0001__x000e__x0001__x0001__x000f__x0008__x0002__x0010_?&lt;_x0001__x000e__x0001__x0001__x000f_×D€_x0002_l_x0002__x0008__x0002__x0010_@&lt;_x0001__x000e__x0001__x0001__x000f__x0008__x0002__x0010_A&lt;_x0001__x000e__x0001__x0001__x000f__x0008__x0002__x0010_B&lt;_x0001__x000e__x0001__x0001__x000f__x0008__x0002__x0010_C&lt;_x0001__x000e__x0001__x0001__x000f__x0008__x0002__x0010_D&lt;_x0001__x000e__x0001__x0001__x000f__x0008__x0002__x0010_E&lt;_x0001__x000e__x0001__x0001__x000f__x0008__x0002__x0010_F&lt;_x0001__x000e__x0001__x0001__x000f__x0008__x0002__x0010_G&lt;_x0001__x000e__x0001__x0001__x000f__x0008__x0002__x0010_H&lt;_x0001__x000e__x0001__x0001__x000f__x0008__x0002__x0010_I&lt;_x0001__x000e__x0001__x0001__x000f__x0008__x0002__x0010_J&lt;_x0001__x000e__x0001__x0001__x000f__x0008__x0002__x0010_K&lt;_x0001__x000e__x0001__x0001__x000f__x0008__x0002__x0010_L&lt;_x0001__x000e__x0001__x0001__x000f__x0008__x0002__x0010_M&lt;_x0001__x000e__x0001__x0001__x000f__x0008__x0002__x0010_N&lt;_x0001__x000e__x0001__x0001__x000f__x0008__x0002__x0010_O&lt;_x0001__x000e__x0001__x0001__x000f__x0008__x0002__x0010_P&lt;_x0001__x000e__x0001__x0001__x000f__x0008__x0002__x0010_Q&lt;_x0001__x000e__x0001__x0001__x000f__x0008__x0002__x0010_R&lt;_x0001__x000e__x0001__x0001__x000f__x0008__x0002__x0010_S&lt;_x0001__x000e__x0001__x0001__x000f__x0008__x0002__x0010_T&lt;_x0001__x000e__x0001__x0001__x000f__x0008__x0002__x0010_U&lt;_x0001__x000e__x0001__x0001__x000f__x0008__x0002__x0010_V&lt;_x0001__x000e__x0001__x0001__x000f__x0008__x0002__x0010_W&lt;_x0001__x000e__x0001__x0001__x000f__x0008__x0002__x0010_X&lt;_x0001__x000e__x0001__x0001__x000f__x0008__x0002__x0010_Y&lt;_x0001__x000e__x0001__x0001__x000f__x0008__x0002__x0010_Z&lt;_x0001__x000e__x0001__x0001__x000f__x0008__x0002__x0010_[&lt;_x0001__x000e__x0001__x0001__x000f__x0008__x0002__x0010_\&lt;_x0001__x000e__x0001__x0001__x000f__x0008__x0002__x0010_]&lt;_x0001__x000e__x0001__x0001__x000f__x0008__x0002__x0010_^&lt;_x0001__x000e__x0001__x0001__x000f__x0008__x0002__x0010__&lt;_x0001__x000e__x0001__x0001__x000f_×D€_x0002_l_x0002__x0008__x0002__x0010_`&lt;_x0001__x000e__x0001__x0001__x000f__x0008__x0002__x0010_a&lt;_x0001__x000e__x0001__x0001__x000f__x0008__x0002__x0010_b&lt;_x0001__x000e__x0001__x0001__x000f__x0008__x0002__x0010_c&lt;_x0001__x000e__x0001__x0001__x000f__x0008__x0002__x0010_d&lt;_x0001__x000e__x0001__x0001__x000f__x0008__x0002__x0010_e&lt;_x0001__x000e__x0001__x0001__x000f__x0008__x0002__x0010_f&lt;_x0001__x000e__x0001__x0001__x000f__x0008__x0002__x0010_g&lt;_x0001__x000e__x0001__x0001__x000f__x0008__x0002__x0010_h&lt;_x0001__x000e__x0001__x0001__x000f__x0008__x0002__x0010_i&lt;_x0001__x000e__x0001__x0001__x000f__x0008__x0002__x0010_j&lt;_x0001__x000e__x0001__x0001__x000f__x0008__x0002__x0010_k&lt;_x0001__x000e__x0001__x0001__x000f__x0008__x0002__x0010_l&lt;_x0001__x000e__x0001__x0001__x000f__x0008__x0002__x0010_m&lt;_x0001__x000e__x0001__x0001__x000f__x0008__x0002__x0010_n&lt;_x0001__x000e__x0001__x0001__x000f__x0008__x0002__x0010_o&lt;_x0001__x000e__x0001__x0001__x000f__x0008__x0002__x0010_p&lt;_x0001__x000e__x0001__x0001__x000f__x0008__x0002__x0010_q&lt;_x0001__x000e__x0001__x0001__x000f__x0008__x0002__x0010_r&lt;_x0001__x000e__x0001__x0001__x000f__x0008__x0002__x0010_s&lt;_x0001__x000e__x0001__x0001__x000f__x0008__x0002__x0010_t&lt;_x0001__x000e__x0001__x0001__x000f__x0008__x0002__x0010_u&lt;_x0001__x000e__x0001__x0001__x000f__x0008__x0002__x0010_v&lt;_x0001__x000e__x0001__x0001__x000f__x0008__x0002__x0010_w&lt;_x0001__x000e__x0001__x0001__x000f__x0008__x0002__x0010_x&lt;_x0001__x000e__x0001__x0001__x000f__x0008__x0002__x0010_y&lt;_x0001__x000e__x0001__x0001__x000f__x0008__x0002__x0010_z&lt;_x0001__x000e__x0001__x0001__x000f__x0008__x0002__x0010_{&lt;_x0001__x000e__x0001__x0001__x000f__x0008__x0002__x0010_|&lt;_x0001__x000e__x0001__x0001__x000f__x0008__x0002__x0010_}&lt;_x0001__x000e__x0001__x0001__x000f__x0008__x0002__x0010_~&lt;_x0001__x000e__x0001__x0001__x000f__x0008__x0002__x0010_&lt;_x0001__x000e__x0001__x0001__x000f_×D€_x0002_l_x0002__x0008__x0002__x0010_€&lt;_x0001__x000e__x0001__x0001__x000f__x0008__x0002__x0010_&lt;_x0001__x000e__x0001__x0001__x000f__x0008__x0002__x0010_‚&lt;_x0001__x000e__x0001__x0001__x000f__x0008__x0002__x0010_ƒ&lt;_x0001__x000e__x0001__x0001__x000f__x0008__x0002__x0010_„&lt;_x0001__x000e__x0001__x0001__x000f__x0008__x0002__x0010_…&lt;_x0001__x000e__x0001__x0001__x000f__x0008__x0002__x0010_†&lt;_x0001__x000e__x0001__x0001__x000f__x0008__x0002__x0010_‡&lt;_x0001__x000e__x0001__x0001__x000f__x0008__x0002__x0010_ˆ&lt;_x0001__x000e__x0001__x0001__x000f__x0008__x0002__x0010_‰&lt;_x0001__x000e__x0001__x0001__x000f__x0008__x0002__x0010_Š&lt;_x0001__x000e__x0001__x0001__x000f__x0008__x0002__x0010_‹&lt;_x0001__x000e__x0001__x0001__x000f__x0008__x0002__x0010_Œ&lt;_x0001__x000e__x0001__x0001__x000f__x0008__x0002__x0010_&lt;_x0001__x000e__x0001__x0001__x000f__x0008__x0002__x0010_Ž&lt;_x0001__x000e__x0001__x0001__x000f__x0008__x0002__x0010_&lt;_x0001__x000e__x0001__x0001__x000f__x0008__x0002__x0010_&lt;_x0001__x000e__x0001__x0001__x000f__x0008__x0002__x0010_‘&lt;_x0001__x000e__x0001__x0001__x000f__x0008__x0002__x0010_’&lt;_x0001__x000e__x0001__x0001__x000f__x0008__x0002__x0010_“&lt;_x0001__x000e__x0001__x0001__x000f__x0008__x0002__x0010_”&lt;_x0001__x000e__x0001__x0001__x000f__x0008__x0002__x0010_•&lt;_x0001__x000e__x0001__x0001__x000f__x0008__x0002__x0010_–&lt;_x0001__x000e__x0001__x0001__x000f__x0008__x0002__x0010_—&lt;_x0001__x000e__x0001__x0001__x000f__x0008__x0002__x0010_˜&lt;_x0001__x000e__x0001__x0001__x000f__x0008__x0002__x0010_™&lt;_x0001__x000e__x0001__x0001__x000f__x0008__x0002__x0010_š&lt;_x0001__x000e__x0001__x0001__x000f__x0008__x0002__x0010_›&lt;_x0001__x000e__x0001__x0001__x000f__x0008__x0002__x0010_œ&lt;_x0001__x000e__x0001__x0001__x000f__x0008__x0002__x0010_&lt;_x0001__x000e__x0001__x0001__x000f__x0008__x0002__x0010_ž&lt;_x0001__x000e__x0001__x0001__x000f__x0008__x0002__x0010_Ÿ&lt;_x0001__x000e__x0001__x0001__x000f_×D€_x0002_l_x0002__x0008__x0002__x0010_ &lt;_x0001__x000e__x0001__x0001__x000f__x0008__x0002__x0010_¡&lt;_x0001__x000e__x0001__x0001__x000f__x0008__x0002__x0010_¢&lt;_x0001__x000e__x0001__x0001__x000f__x0008__x0002__x0010_£&lt;_x0001__x000e__x0001__x0001__x000f__x0008__x0002__x0010_¤&lt;_x0001__x000e__x0001__x0001__x000f__x0008__x0002__x0010_¥&lt;_x0001__x000e__x0001__x0001__x000f__x0008__x0002__x0010_¦&lt;_x0001__x000e__x0001__x0001__x000f__x0008__x0002__x0010_§&lt;_x0001__x000e__x0001__x0001__x000f__x0008__x0002__x0010_¨&lt;_x0001__x000e__x0001__x0001__x000f__x0008__x0002__x0010_©&lt;_x0001__x000e__x0001__x0001__x000f__x0008__x0002__x0010_ª&lt;_x0001__x000e__x0001__x0001__x000f__x0008__x0002__x0010_«&lt;_x0001__x000e__x0001__x0001__x000f__x0008__x0002__x0010_¬&lt;_x0001__x000e__x0001__x0001__x000f__x0008__x0002__x0010_­&lt;_x0001__x000e__x0001__x0001__x000f__x0008__x0002__x0010_®&lt;_x0001__x000e__x0001__x0001__x000f__x0008__x0002__x0010_¯&lt;_x0001__x000e__x0001__x0001__x000f__x0008__x0002__x0010_°&lt;_x0001__x000e__x0001__x0001__x000f__x0008__x0002__x0010_±&lt;_x0001__x000e__x0001__x0001__x000f__x0008__x0002__x0010_²&lt;_x0001__x000e__x0001__x0001__x000f__x0008__x0002__x0010_³&lt;_x0001__x000e__x0001__x0001__x000f__x0008__x0002__x0010_´&lt;_x0001__x000e__x0001__x0001__x000f__x0008__x0002__x0010_µ&lt;_x0001__x000e__x0001__x0001__x000f__x0008__x0002__x0010_¶&lt;_x0001__x000e__x0001__x0001__x000f__x0008__x0002__x0010_·&lt;_x0001__x000e__x0001__x0001__x000f__x0008__x0002__x0010_¸&lt;_x0001__x000e__x0001__x0001__x000f__x0008__x0002__x0010_¹&lt;_x0001__x000e__x0001__x0001__x000f__x0008__x0002__x0010_º&lt;_x0001__x000e__x0001__x0001__x000f__x0008__x0002__x0010_»&lt;_x0001__x000e__x0001__x0001__x000f__x0008__x0002__x0010_¼&lt;_x0001__x000e__x0001__x0001__x000f__x0008__x0002__x0010_½&lt;_x0001__x000e__x0001__x0001__x000f__x0008__x0002__x0010_¾&lt;_x0001__x000e__x0001__x0001__x000f__x0008__x0002__x0010_¿&lt;_x0001__x000e__x0001__x0001__x000f_×D€_x0002_l_x0002__x0008__x0002__x0010_À&lt;_x0001__x000e__x0001__x0001__x000f__x0008__x0002__x0010_Á&lt;_x0001__x000e__x0001__x0001__x000f__x0008__x0002__x0010_Â&lt;_x0001__x000e__x0001__x0001__x000f__x0008__x0002__x0010_Ã&lt;_x0001__x000e__x0001__x0001__x000f__x0008__x0002__x0010_Ä&lt;_x0001__x000e__x0001__x0001__x000f__x0008__x0002__x0010_Å&lt;_x0001__x000e__x0001__x0001__x000f__x0008__x0002__x0010_Æ&lt;_x0001__x000e__x0001__x0001__x000f__x0008__x0002__x0010_Ç&lt;_x0001__x000e__x0001__x0001__x000f__x0008__x0002__x0010_È&lt;_x0001__x000e__x0001__x0001__x000f__x0008__x0002__x0010_É&lt;_x0001__x000e__x0001__x0001__x000f__x0008__x0002__x0010_Ê&lt;_x0001__x000e__x0001__x0001__x000f__x0008__x0002__x0010_Ë&lt;_x0001__x000e__x0001__x0001__x000f__x0008__x0002__x0010_Ì&lt;_x0001__x000e__x0001__x0001__x000f__x0008__x0002__x0010_Í&lt;_x0001__x000e__x0001__x0001__x000f__x0008__x0002__x0010_Î&lt;_x0001__x000e__x0001__x0001__x000f__x0008__x0002__x0010_Ï&lt;_x0001__x000e__x0001__x0001__x000f__x0008__x0002__x0010_Ð&lt;_x0001__x000e__x0001__x0001__x000f__x0008__x0002__x0010_Ñ&lt;_x0001__x000e__x0001__x0001__x000f__x0008__x0002__x0010_Ò&lt;_x0001__x000e__x0001__x0001__x000f__x0008__x0002__x0010_Ó&lt;_x0001__x000e__x0001__x0001__x000f__x0008__x0002__x0010_Ô&lt;_x0001__x000e__x0001__x0001__x000f__x0008__x0002__x0010_Õ&lt;_x0001__x000e__x0001__x0001__x000f__x0008__x0002__x0010_Ö&lt;_x0001__x000e__x0001__x0001__x000f__x0008__x0002__x0010_×&lt;_x0001__x000e__x0001__x0001__x000f__x0008__x0002__x0010_Ø&lt;_x0001__x000e__x0001__x0001__x000f__x0008__x0002__x0010_Ù&lt;_x0001__x000e__x0001__x0001__x000f__x0008__x0002__x0010_Ú&lt;_x0001__x000e__x0001__x0001__x000f__x0008__x0002__x0010_Û&lt;_x0001__x000e__x0001__x0001__x000f__x0008__x0002__x0010_Ü&lt;_x0001__x000e__x0001__x0001__x000f__x0008__x0002__x0010_Ý&lt;_x0001__x000e__x0001__x0001__x000f__x0008__x0002__x0010_Þ&lt;_x0001__x000e__x0001__x0001__x000f__x0008__x0002__x0010_ß&lt;_x0001__x000e__x0001__x0001__x000f_×D€_x0002_l_x0002__x0008__x0002__x0010_à&lt;_x0001__x000e__x0001__x0001__x000f__x0008__x0002__x0010_á&lt;_x0001__x000e__x0001__x0001__x000f__x0008__x0002__x0010_â&lt;_x0001__x000e__x0001__x0001__x000f__x0008__x0002__x0010_ã&lt;_x0001__x000e__x0001__x0001__x000f__x0008__x0002__x0010_ä&lt;_x0001__x000e__x0001__x0001__x000f__x0008__x0002__x0010_å&lt;_x0001__x000e__x0001__x0001__x000f__x0008__x0002__x0010_æ&lt;_x0001__x000e__x0001__x0001__x000f__x0008__x0002__x0010_ç&lt;_x0001__x000e__x0001__x0001__x000f__x0008__x0002__x0010_è&lt;_x0001__x000e__x0001__x0001__x000f__x0008__x0002__x0010_é&lt;_x0001__x000e__x0001__x0001__x000f__x0008__x0002__x0010_ê&lt;_x0001__x000e__x0001__x0001__x000f__x0008__x0002__x0010_ë&lt;_x0001__x000e__x0001__x0001__x000f__x0008__x0002__x0010_ì&lt;_x0001__x000e__x0001__x0001__x000f__x0008__x0002__x0010_í&lt;_x0001__x000e__x0001__x0001__x000f__x0008__x0002__x0010_î&lt;_x0001__x000e__x0001__x0001__x000f__x0008__x0002__x0010_ï&lt;_x0001__x000e__x0001__x0001__x000f__x0008__x0002__x0010_ð&lt;_x0001__x000e__x0001__x0001__x000f__x0008__x0002__x0010_ñ&lt;_x0001__x000e__x0001__x0001__x000f__x0008__x0002__x0010_ò&lt;_x0001__x000e__x0001__x0001__x000f__x0008__x0002__x0010_ó&lt;_x0001__x000e__x0001__x0001__x000f__x0008__x0002__x0010_ô&lt;_x0001__x000e__x0001__x0001__x000f__x0008__x0002__x0010_õ&lt;_x0001__x000e__x0001__x0001__x000f__x0008__x0002__x0010_ö&lt;_x0001__x000e__x0001__x0001__x000f__x0008__x0002__x0010_÷&lt;_x0001__x000e__x0001__x0001__x000f__x0008__x0002__x0010_ø&lt;_x0001__x000e__x0001__x0001__x000f__x0008__x0002__x0010_ù&lt;_x0001__x000e__x0001__x0001__x000f__x0008__x0002__x0010_ú&lt;_x0001__x000e__x0001__x0001__x000f__x0008__x0002__x0010_û&lt;_x0001__x000e__x0001__x0001__x000f__x0008__x0002__x0010_ü&lt;_x0001__x000e__x0001__x0001__x000f__x0008__x0002__x0010_ý&lt;_x0001__x000e__x0001__x0001__x000f__x0008__x0002__x0010_þ&lt;_x0001__x000e__x0001__x0001__x000f__x0008__x0002__x0010_ÿ&lt;_x0001__x000e__x0001__x0001__x000f_×D€_x0002_l_x0002__x0008__x0002__x0010_=_x0001__x000e__x0001__x0001__x000f__x0008__x0002__x0010__x0001_=_x0001__x000e__x0001__x0001__x000f__x0008__x0002__x0010__x0002_=_x0001__x000e__x0001__x0001__x000f__x0008__x0002__x0010__x0003_=_x0001__x000e__x0001__x0001__x000f__x0008__x0002__x0010__x0004_=_x0001__x000e__x0001__x0001__x000f__x0008__x0002__x0010__x0005_=_x0001__x000e__x0001__x0001__x000f__x0008__x0002__x0010__x0006_=_x0001__x000e__x0001__x0001__x000f__x0008__x0002__x0010__x0007_=_x0001__x000e__x0001__x0001__x000f__x0008__x0002__x0010__x0008_=_x0001__x000e__x0001__x0001__x000f__x0008__x0002__x0010_	=_x0001__x000e__x0001__x0001__x000f__x0008__x0002__x0010_</t>
  </si>
  <si>
    <t xml:space="preserve">&gt;_x0001__x000e__x0001__x0001__x000f__x0008__x0002__x0010__x000b_&gt;_x0001__x000e__x0001__x0001__x000f__x0008__x0002__x0010__x000c_&gt;_x0001__x000e__x0001__x0001__x000f__x0008__x0002__x0010_</t>
  </si>
  <si>
    <t xml:space="preserve">&gt;_x0001__x000e__x0001__x0001__x000f__x0008__x0002__x0010__x000e_&gt;_x0001__x000e__x0001__x0001__x000f__x0008__x0002__x0010__x000f_&gt;_x0001__x000e__x0001__x0001__x000f__x0008__x0002__x0010__x0010_&gt;_x0001__x000e__x0001__x0001__x000f__x0008__x0002__x0010__x0011_&gt;_x0001__x000e__x0001__x0001__x000f__x0008__x0002__x0010__x0012_&gt;_x0001__x000e__x0001__x0001__x000f__x0008__x0002__x0010__x0013_&gt;_x0001__x000e__x0001__x0001__x000f__x0008__x0002__x0010__x0014_&gt;_x0001__x000e__x0001__x0001__x000f__x0008__x0002__x0010__x0015_&gt;_x0001__x000e__x0001__x0001__x000f__x0008__x0002__x0010__x0016_&gt;_x0001__x000e__x0001__x0001__x000f__x0008__x0002__x0010__x0017_&gt;_x0001__x000e__x0001__x0001__x000f__x0008__x0002__x0010__x0018_&gt;_x0001__x000e__x0001__x0001__x000f__x0008__x0002__x0010__x0019_&gt;_x0001__x000e__x0001__x0001__x000f__x0008__x0002__x0010__x001a_&gt;_x0001__x000e__x0001__x0001__x000f__x0008__x0002__x0010__x001b_&gt;_x0001__x000e__x0001__x0001__x000f__x0008__x0002__x0010__x001c_&gt;_x0001__x000e__x0001__x0001__x000f__x0008__x0002__x0010__x001d_&gt;_x0001__x000e__x0001__x0001__x000f__x0008__x0002__x0010__x001e_&gt;_x0001__x000e__x0001__x0001__x000f__x0008__x0002__x0010__x001f_&gt;_x0001__x000e__x0001__x0001__x000f_×D€_x0002_l_x0002__x0008__x0002__x0010_ &gt;_x0001__x000e__x0001__x0001__x000f__x0008__x0002__x0010_!&gt;_x0001__x000e__x0001__x0001__x000f__x0008__x0002__x0010_"&gt;_x0001__x000e__x0001__x0001__x000f__x0008__x0002__x0010_#&gt;_x0001__x000e__x0001__x0001__x000f__x0008__x0002__x0010_$&gt;_x0001__x000e__x0001__x0001__x000f__x0008__x0002__x0010_%&gt;_x0001__x000e__x0001__x0001__x000f__x0008__x0002__x0010_&amp;&gt;_x0001__x000e__x0001__x0001__x000f__x0008__x0002__x0010_'&gt;_x0001__x000e__x0001__x0001__x000f__x0008__x0002__x0010_(&gt;_x0001__x000e__x0001__x0001__x000f__x0008__x0002__x0010_)&gt;_x0001__x000e__x0001__x0001__x000f__x0008__x0002__x0010_*&gt;_x0001__x000e__x0001__x0001__x000f__x0008__x0002__x0010_+&gt;_x0001__x000e__x0001__x0001__x000f__x0008__x0002__x0010_</t>
  </si>
  <si>
    <t xml:space="preserve">&gt;_x0001__x000e__x0001__x0001__x000f__x0008__x0002__x0010_-&gt;_x0001__x000e__x0001__x0001__x000f__x0008__x0002__x0010_.&gt;_x0001__x000e__x0001__x0001__x000f__x0008__x0002__x0010_/&gt;_x0001__x000e__x0001__x0001__x000f__x0008__x0002__x0010_0&gt;_x0001__x000e__x0001__x0001__x000f__x0008__x0002__x0010_1&gt;_x0001__x000e__x0001__x0001__x000f__x0008__x0002__x0010_2&gt;_x0001__x000e__x0001__x0001__x000f__x0008__x0002__x0010_3&gt;_x0001__x000e__x0001__x0001__x000f__x0008__x0002__x0010_4&gt;_x0001__x000e__x0001__x0001__x000f__x0008__x0002__x0010_5&gt;_x0001__x000e__x0001__x0001__x000f__x0008__x0002__x0010_6&gt;_x0001__x000e__x0001__x0001__x000f__x0008__x0002__x0010_7&gt;_x0001__x000e__x0001__x0001__x000f__x0008__x0002__x0010_8&gt;_x0001__x000e__x0001__x0001__x000f__x0008__x0002__x0010_9&gt;_x0001__x000e__x0001__x0001__x000f__x0008__x0002__x0010_:&gt;_x0001__x000e__x0001__x0001__x000f__x0008__x0002__x0010_;&gt;_x0001__x000e__x0001__x0001__x000f__x0008__x0002__x0010_&lt;&gt;_x0001__x000e__x0001__x0001__x000f__x0008__x0002__x0010_=&gt;_x0001__x000e__x0001__x0001__x000f__x0008__x0002__x0010_&gt;&gt;_x0001__x000e__x0001__x0001__x000f__x0008__x0002__x0010_?&gt;_x0001__x000e__x0001__x0001__x000f_×D€_x0002_l_x0002__x0008__x0002__x0010_@&gt;_x0001__x000e__x0001__x0001__x000f__x0008__x0002__x0010_A&gt;_x0001__x000e__x0001__x0001__x000f__x0008__x0002__x0010_B&gt;_x0001__x000e__x0001__x0001__x000f__x0008__x0002__x0010_C&gt;_x0001__x000e__x0001__x0001__x000f__x0008__x0002__x0010_D&gt;_x0001__x000e__x0001__x0001__x000f__x0008__x0002__x0010_E&gt;_x0001__x000e__x0001__x0001__x000f__x0008__x0002__x0010_F&gt;_x0001__x000e__x0001__x0001__x000f__x0008__x0002__x0010_G&gt;_x0001__x000e__x0001__x0001__x000f__x0008__x0002__x0010_H&gt;_x0001__x000e__x0001__x0001__x000f__x0008__x0002__x0010_I&gt;_x0001__x000e__x0001__x0001__x000f__x0008__x0002__x0010_J&gt;_x0001__x000e__x0001__x0001__x000f__x0008__x0002__x0010_K&gt;_x0001__x000e__x0001__x0001__x000f__x0008__x0002__x0010_L&gt;_x0001__x000e__x0001__x0001__x000f__x0008__x0002__x0010_M&gt;_x0001__x000e__x0001__x0001__x000f__x0008__x0002__x0010_N&gt;_x0001__x000e__x0001__x0001__x000f__x0008__x0002__x0010_O&gt;_x0001__x000e__x0001__x0001__x000f__x0008__x0002__x0010_P&gt;_x0001__x000e__x0001__x0001__x000f__x0008__x0002__x0010_Q&gt;_x0001__x000e__x0001__x0001__x000f__x0008__x0002__x0010_R&gt;_x0001__x000e__x0001__x0001__x000f__x0008__x0002__x0010_S&gt;_x0001__x000e__x0001__x0001__x000f__x0008__x0002__x0010_T&gt;_x0001__x000e__x0001__x0001__x000f__x0008__x0002__x0010_U&gt;_x0001__x000e__x0001__x0001__x000f__x0008__x0002__x0010_V&gt;_x0001__x000e__x0001__x0001__x000f__x0008__x0002__x0010_W&gt;_x0001__x000e__x0001__x0001__x000f__x0008__x0002__x0010_X&gt;_x0001__x000e__x0001__x0001__x000f__x0008__x0002__x0010_Y&gt;_x0001__x000e__x0001__x0001__x000f__x0008__x0002__x0010_Z&gt;_x0001__x000e__x0001__x0001__x000f__x0008__x0002__x0010_[&gt;_x0001__x000e__x0001__x0001__x000f__x0008__x0002__x0010_\&gt;_x0001__x000e__x0001__x0001__x000f__x0008__x0002__x0010_]&gt;_x0001__x000e__x0001__x0001__x000f__x0008__x0002__x0010_^&gt;_x0001__x000e__x0001__x0001__x000f__x0008__x0002__x0010__&gt;_x0001__x000e__x0001__x0001__x000f_×D€_x0002_l_x0002__x0008__x0002__x0010_`&gt;_x0001__x000e__x0001__x0001__x000f__x0008__x0002__x0010_a&gt;_x0001__x000e__x0001__x0001__x000f__x0008__x0002__x0010_b&gt;_x0001__x000e__x0001__x0001__x000f__x0008__x0002__x0010_c&gt;_x0001__x000e__x0001__x0001__x000f__x0008__x0002__x0010_d&gt;_x0001__x000e__x0001__x0001__x000f__x0008__x0002__x0010_e&gt;_x0001__x000e__x0001__x0001__x000f__x0008__x0002__x0010_f&gt;_x0001__x000e__x0001__x0001__x000f__x0008__x0002__x0010_g&gt;_x0001__x000e__x0001__x0001__x000f__x0008__x0002__x0010_h&gt;_x0001__x000e__x0001__x0001__x000f__x0008__x0002__x0010_i&gt;_x0001__x000e__x0001__x0001__x000f__x0008__x0002__x0010_j&gt;_x0001__x000e__x0001__x0001__x000f__x0008__x0002__x0010_k&gt;_x0001__x000e__x0001__x0001__x000f__x0008__x0002__x0010_l&gt;_x0001__x000e__x0001__x0001__x000f__x0008__x0002__x0010_m&gt;_x0001__x000e__x0001__x0001__x000f__x0008__x0002__x0010_n&gt;_x0001__x000e__x0001__x0001__x000f__x0008__x0002__x0010_o&gt;_x0001__x000e__x0001__x0001__x000f__x0008__x0002__x0010_p&gt;_x0001__x000e__x0001__x0001__x000f__x0008__x0002__x0010_q&gt;_x0001__x000e__x0001__x0001__x000f__x0008__x0002__x0010_r&gt;_x0001__x000e__x0001__x0001__x000f__x0008__x0002__x0010_s&gt;_x0001__x000e__x0001__x0001__x000f__x0008__x0002__x0010_t&gt;_x0001__x000e__x0001__x0001__x000f__x0008__x0002__x0010_u&gt;_x0001__x000e__x0001__x0001__x000f__x0008__x0002__x0010_v&gt;_x0001__x000e__x0001__x0001__x000f__x0008__x0002__x0010_w&gt;_x0001__x000e__x0001__x0001__x000f__x0008__x0002__x0010_x&gt;_x0001__x000e__x0001__x0001__x000f__x0008__x0002__x0010_y&gt;_x0001__x000e__x0001__x0001__x000f__x0008__x0002__x0010_z&gt;_x0001__x000e__x0001__x0001__x000f__x0008__x0002__x0010_{&gt;_x0001__x000e__x0001__x0001__x000f__x0008__x0002__x0010_|&gt;_x0001__x000e__x0001__x0001__x000f__x0008__x0002__x0010_}&gt;_x0001__x000e__x0001__x0001__x000f__x0008__x0002__x0010_~&gt;_x0001__x000e__x0001__x0001__x000f__x0008__x0002__x0010_&gt;_x0001__x000e__x0001__x0001__x000f_×D€_x0002_l_x0002__x0008__x0002__x0010_€&gt;_x0001__x000e__x0001__x0001__x000f__x0008__x0002__x0010_&gt;_x0001__x000e__x0001__x0001__x000f__x0008__x0002__x0010_‚&gt;_x0001__x000e__x0001__x0001__x000f__x0008__x0002__x0010_ƒ&gt;_x0001__x000e__x0001__x0001__x000f__x0008__x0002__x0010_„&gt;_x0001__x000e__x0001__x0001__x000f__x0008__x0002__x0010_…&gt;_x0001__x000e__x0001__x0001__x000f__x0008__x0002__x0010_†&gt;_x0001__x000e__x0001__x0001__x000f__x0008__x0002__x0010_‡&gt;_x0001__x000e__x0001__x0001__x000f__x0008__x0002__x0010_ˆ&gt;_x0001__x000e__x0001__x0001__x000f__x0008__x0002__x0010_‰&gt;_x0001__x000e__x0001__x0001__x000f__x0008__x0002__x0010_Š&gt;_x0001__x000e__x0001__x0001__x000f__x0008__x0002__x0010_‹&gt;_x0001__x000e__x0001__x0001__x000f__x0008__x0002__x0010_Œ&gt;_x0001__x000e__x0001__x0001__x000f__x0008__x0002__x0010_&gt;_x0001__x000e__x0001__x0001__x000f__x0008__x0002__x0010_Ž&gt;_x0001__x000e__x0001__x0001__x000f__x0008__x0002__x0010_&gt;_x0001__x000e__x0001__x0001__x000f__x0008__x0002__x0010_&gt;_x0001__x000e__x0001__x0001__x000f__x0008__x0002__x0010_‘&gt;_x0001__x000e__x0001__x0001__x000f__x0008__x0002__x0010_’&gt;_x0001__x000e__x0001__x0001__x000f__x0008__x0002__x0010_“&gt;_x0001__x000e__x0001__x0001__x000f__x0008__x0002__x0010_”&gt;_x0001__x000e__x0001__x0001__x000f__x0008__x0002__x0010_•&gt;_x0001__x000e__x0001__x0001__x000f__x0008__x0002__x0010_–&gt;_x0001__x000e__x0001__x0001__x000f__x0008__x0002__x0010_—&gt;_x0001__x000e__x0001__x0001__x000f__x0008__x0002__x0010_˜&gt;_x0001__x000e__x0001__x0001__x000f__x0008__x0002__x0010_™&gt;_x0001__x000e__x0001__x0001__x000f__x0008__x0002__x0010_š&gt;_x0001__x000e__x0001__x0001__x000f__x0008__x0002__x0010_›&gt;_x0001__x000e__x0001__x0001__x000f__x0008__x0002__x0010_œ&gt;_x0001__x000e__x0001__x0001__x000f__x0008__x0002__x0010_&gt;_x0001__x000e__x0001__x0001__x000f__x0008__x0002__x0010_ž&gt;_x0001__x000e__x0001__x0001__x000f__x0008__x0002__x0010_Ÿ&gt;_x0001__x000e__x0001__x0001__x000f_×D€_x0002_l_x0002__x0008__x0002__x0010_ &gt;_x0001__x000e__x0001__x0001__x000f__x0008__x0002__x0010_¡&gt;_x0001__x000e__x0001__x0001__x000f__x0008__x0002__x0010_¢&gt;_x0001__x000e__x0001__x0001__x000f__x0008__x0002__x0010_£&gt;_x0001__x000e__x0001__x0001__x000f__x0008__x0002__x0010_¤&gt;_x0001__x000e__x0001__x0001__x000f__x0008__x0002__x0010_¥&gt;_x0001__x000e__x0001__x0001__x000f__x0008__x0002__x0010_¦&gt;_x0001__x000e__x0001__x0001__x000f__x0008__x0002__x0010_§&gt;_x0001__x000e__x0001__x0001__x000f__x0008__x0002__x0010_¨&gt;_x0001__x000e__x0001__x0001__x000f__x0008__x0002__x0010_©&gt;_x0001__x000e__x0001__x0001__x000f__x0008__x0002__x0010_ª&gt;_x0001__x000e__x0001__x0001__x000f__x0008__x0002__x0010_«&gt;_x0001__x000e__x0001__x0001__x000f__x0008__x0002__x0010_¬&gt;_x0001__x000e__x0001__x0001__x000f__x0008__x0002__x0010_­&gt;_x0001__x000e__x0001__x0001__x000f__x0008__x0002__x0010_®&gt;_x0001__x000e__x0001__x0001__x000f__x0008__x0002__x0010_¯&gt;_x0001__x000e__x0001__x0001__x000f__x0008__x0002__x0010_°&gt;_x0001__x000e__x0001__x0001__x000f__x0008__x0002__x0010_±&gt;_x0001__x000e__x0001__x0001__x000f__x0008__x0002__x0010_²&gt;_x0001__x000e__x0001__x0001__x000f__x0008__x0002__x0010_³&gt;_x0001__x000e__x0001__x0001__x000f__x0008__x0002__x0010_´&gt;_x0001__x000e__x0001__x0001__x000f__x0008__x0002__x0010_µ&gt;_x0001__x000e__x0001__x0001__x000f__x0008__x0002__x0010_¶&gt;_x0001__x000e__x0001__x0001__x000f__x0008__x0002__x0010_·&gt;_x0001__x000e__x0001__x0001__x000f__x0008__x0002__x0010_¸&gt;_x0001__x000e__x0001__x0001__x000f__x0008__x0002__x0010_¹&gt;_x0001__x000e__x0001__x0001__x000f__x0008__x0002__x0010_º&gt;_x0001__x000e__x0001__x0001__x000f__x0008__x0002__x0010_»&gt;_x0001__x000e__x0001__x0001__x000f__x0008__x0002__x0010_¼&gt;_x0001__x000e__x0001__x0001__x000f__x0008__x0002__x0010_½&gt;_x0001__x000e__x0001__x0001__x000f__x0008__x0002__x0010_¾&gt;_x0001__x000e__x0001__x0001__x000f__x0008__x0002__x0010_¿&gt;_x0001__x000e__x0001__x0001__x000f_×D€_x0002_l_x0002__x0008__x0002__x0010_À&gt;_x0001__x000e__x0001__x0001__x000f__x0008__x0002__x0010_Á&gt;_x0001__x000e__x0001__x0001__x000f__x0008__x0002__x0010_Â&gt;_x0001__x000e__x0001__x0001__x000f__x0008__x0002__x0010_Ã&gt;_x0001__x000e__x0001__x0001__x000f__x0008__x0002__x0010_Ä&gt;_x0001__x000e__x0001__x0001__x000f__x0008__x0002__x0010_Å&gt;_x0001__x000e__x0001__x0001__x000f__x0008__x0002__x0010_Æ&gt;_x0001__x000e__x0001__x0001__x000f__x0008__x0002__x0010_Ç&gt;_x0001__x000e__x0001__x0001__x000f__x0008__x0002__x0010_È&gt;_x0001__x000e__x0001__x0001__x000f__x0008__x0002__x0010_É&gt;_x0001__x000e__x0001__x0001__x000f__x0008__x0002__x0010_Ê&gt;_x0001__x000e__x0001__x0001__x000f__x0008__x0002__x0010_Ë&gt;_x0001__x000e__x0001__x0001__x000f__x0008__x0002__x0010_Ì&gt;_x0001__x000e__x0001__x0001__x000f__x0008__x0002__x0010_Í&gt;_x0001__x000e__x0001__x0001__x000f__x0008__x0002__x0010_Î&gt;_x0001__x000e__x0001__x0001__x000f__x0008__x0002__x0010_Ï&gt;_x0001__x000e__x0001__x0001__x000f__x0008__x0002__x0010_Ð&gt;_x0001__x000e__x0001__x0001__x000f__x0008__x0002__x0010_Ñ&gt;_x0001__x000e__x0001__x0001__x000f__x0008__x0002__x0010_Ò&gt;_x0001__x000e__x0001__x0001__x000f__x0008__x0002__x0010_Ó&gt;_x0001__x000e__x0001__x0001__x000f__x0008__x0002__x0010_Ô&gt;_x0001__x000e__x0001__x0001__x000f__x0008__x0002__x0010_Õ&gt;_x0001__x000e__x0001__x0001__x000f__x0008__x0002__x0010_Ö&gt;_x0001__x000e__x0001__x0001__x000f__x0008__x0002__x0010_×&gt;_x0001__x000e__x0001__x0001__x000f__x0008__x0002__x0010_Ø&gt;_x0001__x000e__x0001__x0001__x000f__x0008__x0002__x0010_Ù&gt;_x0001__x000e__x0001__x0001__x000f__x0008__x0002__x0010_Ú&gt;_x0001__x000e__x0001__x0001__x000f__x0008__x0002__x0010_Û&gt;_x0001__x000e__x0001__x0001__x000f__x0008__x0002__x0010_Ü&gt;_x0001__x000e__x0001__x0001__x000f__x0008__x0002__x0010_Ý&gt;_x0001__x000e__x0001__x0001__x000f__x0008__x0002__x0010_Þ&gt;_x0001__x000e__x0001__x0001__x000f__x0008__x0002__x0010_ß&gt;_x0001__x000e__x0001__x0001__x000f_×D€_x0002_l_x0002__x0008__x0002__x0010_à&gt;_x0001__x000e__x0001__x0001__x000f__x0008__x0002__x0010_á&gt;_x0001__x000e__x0001__x0001__x000f__x0008__x0002__x0010_â&gt;_x0001__x000e__x0001__x0001__x000f__x0008__x0002__x0010_ã&gt;_x0001__x000e__x0001__x0001__x000f__x0008__x0002__x0010_ä&gt;_x0001__x000e__x0001__x0001__x000f__x0008__x0002__x0010_å&gt;_x0001__x000e__x0001__x0001__x000f__x0008__x0002__x0010_æ&gt;_x0001__x000e__x0001__x0001__x000f__x0008__x0002__x0010_ç&gt;_x0001__x000e__x0001__x0001__x000f__x0008__x0002__x0010_è&gt;_x0001__x000e__x0001__x0001__x000f__x0008__x0002__x0010_é&gt;_x0001__x000e__x0001__x0001__x000f__x0008__x0002__x0010_ê&gt;_x0001__x000e__x0001__x0001__x000f__x0008__x0002__x0010_ë&gt;_x0001__x000e__x0001__x0001__x000f__x0008__x0002__x0010_ì&gt;_x0001__x000e__x0001__x0001__x000f__x0008__x0002__x0010_í&gt;_x0001__x000e__x0001__x0001__x000f__x0008__x0002__x0010_î&gt;_x0001__x000e__x0001__x0001__x000f__x0008__x0002__x0010_ï&gt;_x0001__x000e__x0001__x0001__x000f__x0008__x0002__x0010_ð&gt;_x0001__x000e__x0001__x0001__x000f__x0008__x0002__x0010_ñ&gt;_x0001__x000e__x0001__x0001__x000f__x0008__x0002__x0010_ò&gt;_x0001__x000e__x0001__x0001__x000f__x0008__x0002__x0010_ó&gt;_x0001__x000e__x0001__x0001__x000f__x0008__x0002__x0010_ô&gt;_x0001__x000e__x0001__x0001__x000f__x0008__x0002__x0010_õ&gt;_x0001__x000e__x0001__x0001__x000f__x0008__x0002__x0010_ö&gt;_x0001__x000e__x0001__x0001__x000f__x0008__x0002__x0010_÷&gt;_x0001__x000e__x0001__x0001__x000f__x0008__x0002__x0010_ø&gt;_x0001__x000e__x0001__x0001__x000f__x0008__x0002__x0010_ù&gt;_x0001__x000e__x0001__x0001__x000f__x0008__x0002__x0010_ú&gt;_x0001__x000e__x0001__x0001__x000f__x0008__x0002__x0010_û&gt;_x0001__x000e__x0001__x0001__x000f__x0008__x0002__x0010_ü&gt;_x0001__x000e__x0001__x0001__x000f__x0008__x0002__x0010_ý&gt;_x0001__x000e__x0001__x0001__x000f__x0008__x0002__x0010_þ&gt;_x0001__x000e__x0001__x0001__x000f__x0008__x0002__x0010_ÿ&gt;_x0001__x000e__x0001__x0001__x000f_×D€_x0002_l_x0002__x0008__x0002__x0010_?_x0001__x000e__x0001__x0001__x000f__x0008__x0002__x0010__x0001_?_x0001__x000e__x0001__x0001__x000f__x0008__x0002__x0010__x0002_?_x0001__x000e__x0001__x0001__x000f__x0008__x0002__x0010__x0003_?_x0001__x000e__x0001__x0001__x000f__x0008__x0002__x0010__x0004_?_x0001__x000e__x0001__x0001__x000f__x0008__x0002__x0010__x0005_?_x0001__x000e__x0001__x0001__x000f__x0008__x0002__x0010__x0006_?_x0001__x000e__x0001__x0001__x000f__x0008__x0002__x0010__x0007_?_x0001__x000e__x0001__x0001__x000f__x0008__x0002__x0010__x0008_?_x0001__x000e__x0001__x0001__x000f__x0008__x0002__x0010_	?_x0001__x000e__x0001__x0001__x000f__x0008__x0002__x0010_</t>
  </si>
  <si>
    <t xml:space="preserve">?_x0001__x000e__x0001__x0001__x000f__x0008__x0002__x0010__x000b_?_x0001__x000e__x0001__x0001__x000f__x0008__x0002__x0010__x000c_?_x0001__x000e__x0001__x0001__x000f__x0008__x0002__x0010_</t>
  </si>
  <si>
    <t xml:space="preserve">?_x0001__x000e__x0001__x0001__x000f__x0008__x0002__x0010__x000e_?_x0001__x000e__x0001__x0001__x000f__x0008__x0002__x0010__x000f_?_x0001__x000e__x0001__x0001__x000f__x0008__x0002__x0010__x0010_?_x0001__x000e__x0001__x0001__x000f__x0008__x0002__x0010__x0011_?_x0001__x000e__x0001__x0001__x000f__x0008__x0002__x0010__x0012_?_x0001__x000e__x0001__x0001__x000f__x0008__x0002__x0010__x0013_?_x0001__x000e__x0001__x0001__x000f__x0008__x0002__x0010__x0014_?_x0001__x000e__x0001__x0001__x000f__x0008__x0002__x0010__x0015_?_x0001__x000e__x0001__x0001__x000f__x0008__x0002__x0010__x0016_?_x0001__x000e__x0001__x0001__x000f__x0008__x0002__x0010__x0017_?_x0001__x000e__x0001__x0001__x000f__x0008__x0002__x0010__x0018_?_x0001__x000e__x0001__x0001__x000f__x0008__x0002__x0010__x0019_?_x0001__x000e__x0001__x0001__x000f__x0008__x0002__x0010__x001a_?_x0001__x000e__x0001__x0001__x000f__x0008__x0002__x0010__x001b_?_x0001__x000e__x0001__x0001__x000f__x0008__x0002__x0010__x001c_?_x0001__x000e__x0001__x0001__x000f__x0008__x0002__x0010__x001d_?_x0001__x000e__x0001__x0001__x000f__x0008__x0002__x0010__x001e_?_x0001__x000e__x0001__x0001__x000f__x0008__x0002__x0010__x001f_?_x0001__x000e__x0001__x0001__x000f_×D€_x0002_l_x0002__x0008__x0002__x0010_ ?_x0001__x000e__x0001__x0001__x000f__x0008__x0002__x0010_!?_x0001__x000e__x0001__x0001__x000f__x0008__x0002__x0010_"?_x0001__x000e__x0001__x0001__x000f__x0008__x0002__x0010_#?_x0001__x000e__x0001__x0001__x000f__x0008__x0002__x0010_$?_x0001__x000e__x0001__x0001__x000f__x0008__x0002__x0010_%?_x0001__x000e__x0001__x0001__x000f__x0008__x0002__x0010_&amp;?_x0001__x000e__x0001__x0001__x000f__x0008__x0002__x0010_'?_x0001__x000e__x0001__x0001__x000f__x0008__x0002__x0010_(?_x0001__x000e__x0001__x0001__x000f__x0008__x0002__x0010_)?_x0001__x000e__x0001__x0001__x000f__x0008__x0002__x0010_*?_x0001__x000e__x0001__x0001__x000f__x0008__x0002__x0010_+?_x0001__x000e__x0001__x0001__x000f__x0008__x0002__x0010_</t>
  </si>
  <si>
    <t xml:space="preserve">?_x0001__x000e__x0001__x0001__x000f__x0008__x0002__x0010_-?_x0001__x000e__x0001__x0001__x000f__x0008__x0002__x0010_.?_x0001__x000e__x0001__x0001__x000f__x0008__x0002__x0010_/?_x0001__x000e__x0001__x0001__x000f__x0008__x0002__x0010_0?_x0001__x000e__x0001__x0001__x000f__x0008__x0002__x0010_1?_x0001__x000e__x0001__x0001__x000f__x0008__x0002__x0010_2?_x0001__x000e__x0001__x0001__x000f__x0008__x0002__x0010_3?_x0001__x000e__x0001__x0001__x000f__x0008__x0002__x0010_4?_x0001__x000e__x0001__x0001__x000f__x0008__x0002__x0010_5?_x0001__x000e__x0001__x0001__x000f__x0008__x0002__x0010_6?_x0001__x000e__x0001__x0001__x000f__x0008__x0002__x0010_7?_x0001__x000e__x0001__x0001__x000f__x0008__x0002__x0010_8?_x0001__x000e__x0001__x0001__x000f__x0008__x0002__x0010_9?_x0001__x000e__x0001__x0001__x000f__x0008__x0002__x0010_:?_x0001__x000e__x0001__x0001__x000f__x0008__x0002__x0010_;?_x0001__x000e__x0001__x0001__x000f__x0008__x0002__x0010_&lt;?_x0001__x000e__x0001__x0001__x000f__x0008__x0002__x0010_=?_x0001__x000e__x0001__x0001__x000f__x0008__x0002__x0010_&gt;?_x0001__x000e__x0001__x0001__x000f__x0008__x0002__x0010_??_x0001__x000e__x0001__x0001__x000f_×D€_x0002_l_x0002__x0008__x0002__x0010_@?_x0001__x000e__x0001__x0001__x000f__x0008__x0002__x0010_A?_x0001__x000e__x0001__x0001__x000f__x0008__x0002__x0010_B?_x0001__x000e__x0001__x0001__x000f__x0008__x0002__x0010_C?_x0001__x000e__x0001__x0001__x000f__x0008__x0002__x0010_D?_x0001__x000e__x0001__x0001__x000f__x0008__x0002__x0010_E?_x0001__x000e__x0001__x0001__x000f__x0008__x0002__x0010_F?_x0001__x000e__x0001__x0001__x000f__x0008__x0002__x0010_G?_x0001__x000e__x0001__x0001__x000f__x0008__x0002__x0010_H?_x0001__x000e__x0001__x0001__x000f__x0008__x0002__x0010_I?_x0001__x000e__x0001__x0001__x000f__x0008__x0002__x0010_J?_x0001__x000e__x0001__x0001__x000f__x0008__x0002__x0010_K?_x0001__x000e__x0001__x0001__x000f__x0008__x0002__x0010_L?_x0001__x000e__x0001__x0001__x000f__x0008__x0002__x0010_M?_x0001__x000e__x0001__x0001__x000f__x0008__x0002__x0010_N?_x0001__x000e__x0001__x0001__x000f__x0008__x0002__x0010_O?_x0001__x000e__x0001__x0001__x000f__x0008__x0002__x0010_P?_x0001__x000e__x0001__x0001__x000f__x0008__x0002__x0010_Q?_x0001__x000e__x0001__x0001__x000f__x0008__x0002__x0010_R?_x0001__x000e__x0001__x0001__x000f__x0008__x0002__x0010_S?_x0001__x000e__x0001__x0001__x000f__x0008__x0002__x0010_T?_x0001__x000e__x0001__x0001__x000f__x0008__x0002__x0010_U?_x0001__x000e__x0001__x0001__x000f__x0008__x0002__x0010_V?_x0001__x000e__x0001__x0001__x000f__x0008__x0002__x0010_W?_x0001__x000e__x0001__x0001__x000f__x0008__x0002__x0010_X?_x0001__x000e__x0001__x0001__x000f__x0008__x0002__x0010_Y?_x0001__x000e__x0001__x0001__x000f__x0008__x0002__x0010_Z?_x0001__x000e__x0001__x0001__x000f__x0008__x0002__x0010_[?_x0001__x000e__x0001__x0001__x000f__x0008__x0002__x0010_\?_x0001__x000e__x0001__x0001__x000f__x0008__x0002__x0010_]?_x0001__x000e__x0001__x0001__x000f__x0008__x0002__x0010_^?_x0001__x000e__x0001__x0001__x000f__x0008__x0002__x0010__?_x0001__x000e__x0001__x0001__x000f_×D€_x0002_l_x0002__x0008__x0002__x0010_`?_x0001__x000e__x0001__x0001__x000f__x0008__x0002__x0010_a?_x0001__x000e__x0001__x0001__x000f__x0008__x0002__x0010_b?_x0001__x000e__x0001__x0001__x000f__x0008__x0002__x0010_c?_x0001__x000e__x0001__x0001__x000f__x0008__x0002__x0010_d?_x0001__x000e__x0001__x0001__x000f__x0008__x0002__x0010_e?_x0001__x000e__x0001__x0001__x000f__x0008__x0002__x0010_f?_x0001__x000e__x0001__x0001__x000f__x0008__x0002__x0010_g?_x0001__x000e__x0001__x0001__x000f__x0008__x0002__x0010_h?_x0001__x000e__x0001__x0001__x000f__x0008__x0002__x0010_i?_x0001__x000e__x0001__x0001__x000f__x0008__x0002__x0010_j?_x0001__x000e__x0001__x0001__x000f__x0008__x0002__x0010_k?_x0001__x000e__x0001__x0001__x000f__x0008__x0002__x0010_l?_x0001__x000e__x0001__x0001__x000f__x0008__x0002__x0010_m?_x0001__x000e__x0001__x0001__x000f__x0008__x0002__x0010_n?_x0001__x000e__x0001__x0001__x000f__x0008__x0002__x0010_o?_x0001__x000e__x0001__x0001__x000f__x0008__x0002__x0010_p?_x0001__x000e__x0001__x0001__x000f__x0008__x0002__x0010_q?_x0001__x000e__x0001__x0001__x000f__x0008__x0002__x0010_r?_x0001__x000e__x0001__x0001__x000f__x0008__x0002__x0010_s?_x0001__x000e__x0001__x0001__x000f__x0008__x0002__x0010_t?_x0001__x000e__x0001__x0001__x000f__x0008__x0002__x0010_u?_x0001__x000e__x0001__x0001__x000f__x0008__x0002__x0010_v?_x0001__x000e__x0001__x0001__x000f__x0008__x0002__x0010_w?_x0001__x000e__x0001__x0001__x000f__x0008__x0002__x0010_x?_x0001__x000e__x0001__x0001__x000f__x0008__x0002__x0010_y?_x0001__x000e__x0001__x0001__x000f__x0008__x0002__x0010_z?_x0001__x000e__x0001__x0001__x000f__x0008__x0002__x0010_{?_x0001__x000e__x0001__x0001__x000f__x0008__x0002__x0010_|?_x0001__x000e__x0001__x0001__x000f__x0008__x0002__x0010_}?_x0001__x000e__x0001__x0001__x000f__x0008__x0002__x0010_~?_x0001__x000e__x0001__x0001__x000f__x0008__x0002__x0010_?_x0001__x000e__x0001__x0001__x000f_×D€_x0002_l_x0002__x0008__x0002__x0010_€?_x0001__x000e__x0001__x0001__x000f__x0008__x0002__x0010_?_x0001__x000e__x0001__x0001__x000f__x0008__x0002__x0010_‚?_x0001__x000e__x0001__x0001__x000f__x0008__x0002__x0010_ƒ?_x0001__x000e__x0001__x0001__x000f__x0008__x0002__x0010_„?_x0001__x000e__x0001__x0001__x000f__x0008__x0002__x0010_…?_x0001__x000e__x0001__x0001__x000f__x0008__x0002__x0010_†?_x0001__x000e__x0001__x0001__x000f__x0008__x0002__x0010_‡?_x0001__x000e__x0001__x0001__x000f__x0008__x0002__x0010_ˆ?_x0001__x000e__x0001__x0001__x000f__x0008__x0002__x0010_‰?_x0001__x000e__x0001__x0001__x000f__x0008__x0002__x0010_Š?_x0001__x000e__x0001__x0001__x000f__x0008__x0002__x0010_‹?_x0001__x000e__x0001__x0001__x000f__x0008__x0002__x0010_Œ?_x0001__x000e__x0001__x0001__x000f__x0008__x0002__x0010_?_x0001__x000e__x0001__x0001__x000f__x0008__x0002__x0010_Ž?_x0001__x000e__x0001__x0001__x000f__x0008__x0002__x0010_?_x0001__x000e__x0001__x0001__x000f__x0008__x0002__x0010_?_x0001__x000e__x0001__x0001__x000f__x0008__x0002__x0010_‘?_x0001__x000e__x0001__x0001__x000f__x0008__x0002__x0010_’?_x0001__x000e__x0001__x0001__x000f__x0008__x0002__x0010_“?_x0001__x000e__x0001__x0001__x000f__x0008__x0002__x0010_”?_x0001__x000e__x0001__x0001__x000f__x0008__x0002__x0010_•?_x0001__x000e__x0001__x0001__x000f__x0008__x0002__x0010_–?_x0001__x000e__x0001__x0001__x000f__x0008__x0002__x0010_—?_x0001__x000e__x0001__x0001__x000f__x0008__x0002__x0010_˜?_x0001__x000e__x0001__x0001__x000f__x0008__x0002__x0010_™?_x0001__x000e__x0001__x0001__x000f__x0008__x0002__x0010_š?_x0001__x000e__x0001__x0001__x000f__x0008__x0002__x0010_›?_x0001__x000e__x0001__x0001__x000f__x0008__x0002__x0010_œ?_x0001__x000e__x0001__x0001__x000f__x0008__x0002__x0010_?_x0001__x000e__x0001__x0001__x000f__x0008__x0002__x0010_ž?_x0001__x000e__x0001__x0001__x000f__x0008__x0002__x0010_Ÿ?_x0001__x000e__x0001__x0001__x000f_×D€_x0002_l_x0002__x0008__x0002__x0010_ ?_x0001__x000e__x0001__x0001__x000f__x0008__x0002__x0010_¡?_x0001__x000e__x0001__x0001__x000f__x0008__x0002__x0010_¢?_x0001__x000e__x0001__x0001__x000f__x0008__x0002__x0010_£?_x0001__x000e__x0001__x0001__x000f__x0008__x0002__x0010_¤?_x0001__x000e__x0001__x0001__x000f__x0008__x0002__x0010_¥?_x0001__x000e__x0001__x0001__x000f__x0008__x0002__x0010_¦?_x0001__x000e__x0001__x0001__x000f__x0008__x0002__x0010_§?_x0001__x000e__x0001__x0001__x000f__x0008__x0002__x0010_¨?_x0001__x000e__x0001__x0001__x000f__x0008__x0002__x0010_©?_x0001__x000e__x0001__x0001__x000f__x0008__x0002__x0010_ª?_x0001__x000e__x0001__x0001__x000f__x0008__x0002__x0010_«?_x0001__x000e__x0001__x0001__x000f__x0008__x0002__x0010_¬?_x0001__x000e__x0001__x0001__x000f__x0008__x0002__x0010_­?_x0001__x000e__x0001__x0001__x000f__x0008__x0002__x0010_®?_x0001__x000e__x0001__x0001__x000f__x0008__x0002__x0010_¯?_x0001__x000e__x0001__x0001__x000f__x0008__x0002__x0010_°?_x0001__x000e__x0001__x0001__x000f__x0008__x0002__x0010_±?_x0001__x000e__x0001__x0001__x000f__x0008__x0002__x0010_²?_x0001__x000e__x0001__x0001__x000f__x0008__x0002__x0010_³?_x0001__x000e__x0001__x0001__x000f__x0008__x0002__x0010_´?_x0001__x000e__x0001__x0001__x000f__x0008__x0002__x0010_µ?_x0001__x000e__x0001__x0001__x000f__x0008__x0002__x0010_¶?_x0001__x000e__x0001__x0001__x000f__x0008__x0002__x0010_·?_x0001__x000e__x0001__x0001__x000f__x0008__x0002__x0010_¸?_x0001__x000e__x0001__x0001__x000f__x0008__x0002__x0010_¹?_x0001__x000e__x0001__x0001__x000f__x0008__x0002__x0010_º?_x0001__x000e__x0001__x0001__x000f__x0008__x0002__x0010_»?_x0001__x000e__x0001__x0001__x000f__x0008__x0002__x0010_¼?_x0001__x000e__x0001__x0001__x000f__x0008__x0002__x0010_½?_x0001__x000e__x0001__x0001__x000f__x0008__x0002__x0010_¾?_x0001__x000e__x0001__x0001__x000f__x0008__x0002__x0010_¿?_x0001__x000e__x0001__x0001__x000f_×D€_x0002_l_x0002__x0008__x0002__x0010_À?_x0001__x000e__x0001__x0001__x000f__x0008__x0002__x0010_Á?_x0001__x000e__x0001__x0001__x000f__x0008__x0002__x0010_Â?_x0001__x000e__x0001__x0001__x000f__x0008__x0002__x0010_Ã?_x0001__x000e__x0001__x0001__x000f__x0008__x0002__x0010_Ä?_x0001__x000e__x0001__x0001__x000f__x0008__x0002__x0010_Å?_x0001__x000e__x0001__x0001__x000f__x0008__x0002__x0010_Æ?_x0001__x000e__x0001__x0001__x000f__x0008__x0002__x0010_Ç?_x0001__x000e__x0001__x0001__x000f__x0008__x0002__x0010_È?_x0001__x000e__x0001__x0001__x000f__x0008__x0002__x0010_É?_x0001__x000e__x0001__x0001__x000f__x0008__x0002__x0010_Ê?_x0001__x000e__x0001__x0001__x000f__x0008__x0002__x0010_Ë?_x0001__x000e__x0001__x0001__x000f__x0008__x0002__x0010_Ì?_x0001__x000e__x0001__x0001__x000f__x0008__x0002__x0010_Í?_x0001__x000e__x0001__x0001__x000f__x0008__x0002__x0010_Î?_x0001__x000e__x0001__x0001__x000f__x0008__x0002__x0010_Ï?_x0001__x000e__x0001__x0001__x000f__x0008__x0002__x0010_Ð?_x0001__x000e__x0001__x0001__x000f__x0008__x0002__x0010_Ñ?_x0001__x000e__x0001__x0001__x000f__x0008__x0002__x0010_Ò?_x0001__x000e__x0001__x0001__x000f__x0008__x0002__x0010_Ó?_x0001__x000e__x0001__x0001__x000f__x0008__x0002__x0010_Ô?_x0001__x000e__x0001__x0001__x000f__x0008__x0002__x0010_Õ?_x0001__x000e__x0001__x0001__x000f__x0008__x0002__x0010_Ö?_x0001__x000e__x0001__x0001__x000f__x0008__x0002__x0010_×?_x0001__x000e__x0001__x0001__x000f__x0008__x0002__x0010_Ø?_x0001__x000e__x0001__x0001__x000f__x0008__x0002__x0010_Ù?_x0001__x000e__x0001__x0001__x000f__x0008__x0002__x0010_Ú?_x0001__x000e__x0001__x0001__x000f__x0008__x0002__x0010_Û?_x0001__x000e__x0001__x0001__x000f__x0008__x0002__x0010_Ü?_x0001__x000e__x0001__x0001__x000f__x0008__x0002__x0010_Ý?_x0001__x000e__x0001__x0001__x000f__x0008__x0002__x0010_Þ?_x0001__x000e__x0001__x0001__x000f__x0008__x0002__x0010_ß?_x0001__x000e__x0001__x0001__x000f_×D€_x0002_l_x0002__x0008__x0002__x0010_à?_x0001__x000e__x0001__x0001__x000f__x0008__x0002__x0010_á?_x0001__x000e__x0001__x0001__x000f__x0008__x0002__x0010_â?_x0001__x000e__x0001__x0001__x000f__x0008__x0002__x0010_ã?_x0001__x000e__x0001__x0001__x000f__x0008__x0002__x0010_ä?_x0001__x000e__x0001__x0001__x000f__x0008__x0002__x0010_å?_x0001__x000e__x0001__x0001__x000f__x0008__x0002__x0010_æ?_x0001__x000e__x0001__x0001__x000f__x0008__x0002__x0010_ç?_x0001__x000e__x0001__x0001__x000f__x0008__x0002__x0010_è?_x0001__x000e__x0001__x0001__x000f__x0008__x0002__x0010_é?_x0001__x000e__x0001__x0001__x000f__x0008__x0002__x0010_ê?_x0001__x000e__x0001__x0001__x000f__x0008__x0002__x0010_ë?_x0001__x000e__x0001__x0001__x000f__x0008__x0002__x0010_ì?_x0001__x000e__x0001__x0001__x000f__x0008__x0002__x0010_í?_x0001__x000e__x0001__x0001__x000f__x0008__x0002__x0010_î?_x0001__x000e__x0001__x0001__x000f__x0008__x0002__x0010_ï?_x0001__x000e__x0001__x0001__x000f__x0008__x0002__x0010_ð?_x0001__x000e__x0001__x0001__x000f__x0008__x0002__x0010_ñ?_x0001__x000e__x0001__x0001__x000f__x0008__x0002__x0010_ò?_x0001__x000e__x0001__x0001__x000f__x0008__x0002__x0010_ó?_x0001__x000e__x0001__x0001__x000f__x0008__x0002__x0010_ô?_x0001__x000e__x0001__x0001__x000f__x0008__x0002__x0010_õ?_x0001__x000e__x0001__x0001__x000f__x0008__x0002__x0010_ö?_x0001__x000e__x0001__x0001__x000f__x0008__x0002__x0010_÷?_x0001__x000e__x0001__x0001__x000f__x0008__x0002__x0010_ø?_x0001__x000e__x0001__x0001__x000f__x0008__x0002__x0010_ù?_x0001__x000e__x0001__x0001__x000f__x0008__x0002__x0010_ú?_x0001__x000e__x0001__x0001__x000f__x0008__x0002__x0010_û?_x0001__x000e__x0001__x0001__x000f__x0008__x0002__x0010_ü?_x0001__x000e__x0001__x0001__x000f__x0008__x0002__x0010_ý?_x0001__x000e__x0001__x0001__x000f__x0008__x0002__x0010_þ?_x0001__x000e__x0001__x0001__x000f__x0008__x0002__x0010_ÿ?_x0001__x000e__x0001__x0001__x000f_×D€_x0002_l_x0002__x0008__x0002__x0010_@_x0001__x000e__x0001__x0001__x000f__x0008__x0002__x0010__x0001_@_x0001__x000e__x0001__x0001__x000f__x0008__x0002__x0010__x0002_@_x0001__x000e__x0001__x0001__x000f__x0008__x0002__x0010__x0003_@_x0001__x000e__x0001__x0001__x000f__x0008__x0002__x0010__x0004_@_x0001__x000e__x0001__x0001__x000f__x0008__x0002__x0010__x0005_@_x0001__x000e__x0001__x0001__x000f__x0008__x0002__x0010__x0006_@_x0001__x000e__x0001__x0001__x000f__x0008__x0002__x0010__x0007_@_x0001__x000e__x0001__x0001__x000f__x0008__x0002__x0010__x0008_@_x0001__x000e__x0001__x0001__x000f__x0008__x0002__x0010_	@_x0001__x000e__x0001__x0001__x000f__x0008__x0002__x0010_</t>
  </si>
  <si>
    <t xml:space="preserve">@_x0001__x000e__x0001__x0001__x000f__x0008__x0002__x0010__x000b_@_x0001__x000e__x0001__x0001__x000f__x0008__x0002__x0010__x000c_@_x0001__x000e__x0001__x0001__x000f__x0008__x0002__x0010_</t>
  </si>
  <si>
    <t xml:space="preserve">@_x0001__x000e__x0001__x0001__x000f__x0008__x0002__x0010__x000e_@_x0001__x000e__x0001__x0001__x000f__x0008__x0002__x0010__x000f_@_x0001__x000e__x0001__x0001__x000f__x0008__x0002__x0010__x0010_@_x0001__x000e__x0001__x0001__x000f__x0008__x0002__x0010__x0011_@_x0001__x000e__x0001__x0001__x000f__x0008__x0002__x0010__x0012_@_x0001__x000e__x0001__x0001__x000f__x0008__x0002__x0010__x0013_@_x0001__x000e__x0001__x0001__x000f__x0008__x0002__x0010__x0014_@_x0001__x000e__x0001__x0001__x000f__x0008__x0002__x0010__x0015_@_x0001__x000e__x0001__x0001__x000f__x0008__x0002__x0010__x0016_@_x0001__x000e__x0001__x0001__x000f__x0008__x0002__x0010__x0017_@_x0001__x000e__x0001__x0001__x000f__x0008__x0002__x0010__x0018_@_x0001__x000e__x0001__x0001__x000f__x0008__x0002__x0010__x0019_@_x0001__x000e__x0001__x0001__x000f__x0008__x0002__x0010__x001a_@_x0001__x000e__x0001__x0001__x000f__x0008__x0002__x0010__x001b_@_x0001__x000e__x0001__x0001__x000f__x0008__x0002__x0010__x001c_@_x0001__x000e__x0001__x0001__x000f__x0008__x0002__x0010__x001d_@_x0001__x000e__x0001__x0001__x000f__x0008__x0002__x0010__x001e_@_x0001__x000e__x0001__x0001__x000f__x0008__x0002__x0010__x001f_@_x0001__x000e__x0001__x0001__x000f_×D€_x0002_l_x0002__x0008__x0002__x0010_ @_x0001__x000e__x0001__x0001__x000f__x0008__x0002__x0010_!@_x0001__x000e__x0001__x0001__x000f__x0008__x0002__x0010_"@_x0001__x000e__x0001__x0001__x000f__x0008__x0002__x0010_#@_x0001__x000e__x0001__x0001__x000f__x0008__x0002__x0010_$@_x0001__x000e__x0001__x0001__x000f__x0008__x0002__x0010_%@_x0001__x000e__x0001__x0001__x000f__x0008__x0002__x0010_&amp;@_x0001__x000e__x0001__x0001__x000f__x0008__x0002__x0010_'@_x0001__x000e__x0001__x0001__x000f__x0008__x0002__x0010_(@_x0001__x000e__x0001__x0001__x000f__x0008__x0002__x0010_)@_x0001__x000e__x0001__x0001__x000f__x0008__x0002__x0010_*@_x0001__x000e__x0001__x0001__x000f__x0008__x0002__x0010_+@_x0001__x000e__x0001__x0001__x000f__x0008__x0002__x0010_</t>
  </si>
  <si>
    <t xml:space="preserve">@_x0001__x000e__x0001__x0001__x000f__x0008__x0002__x0010_-@_x0001__x000e__x0001__x0001__x000f__x0008__x0002__x0010_.@_x0001__x000e__x0001__x0001__x000f__x0008__x0002__x0010_/@_x0001__x000e__x0001__x0001__x000f__x0008__x0002__x0010_0@_x0001__x000e__x0001__x0001__x000f__x0008__x0002__x0010_1@_x0001__x000e__x0001__x0001__x000f__x0008__x0002__x0010_2@_x0001__x000e__x0001__x0001__x000f__x0008__x0002__x0010_3@_x0001__x000e__x0001__x0001__x000f__x0008__x0002__x0010_4@_x0001__x000e__x0001__x0001__x000f__x0008__x0002__x0010_5@_x0001__x000e__x0001__x0001__x000f__x0008__x0002__x0010_6@_x0001__x000e__x0001__x0001__x000f__x0008__x0002__x0010_7@_x0001__x000e__x0001__x0001__x000f__x0008__x0002__x0010_8@_x0001__x000e__x0001__x0001__x000f__x0008__x0002__x0010_9@_x0001__x000e__x0001__x0001__x000f__x0008__x0002__x0010_:@_x0001__x000e__x0001__x0001__x000f__x0008__x0002__x0010_;@_x0001__x000e__x0001__x0001__x000f__x0008__x0002__x0010_&lt;@_x0001__x000e__x0001__x0001__x000f__x0008__x0002__x0010_=@_x0001__x000e__x0001__x0001__x000f__x0008__x0002__x0010_&gt;@_x0001__x000e__x0001__x0001__x000f__x0008__x0002__x0010_?@_x0001__x000e__x0001__x0001__x000f_×D€_x0002_l_x0002__x0008__x0002__x0010_@@_x0001__x000e__x0001__x0001__x000f__x0008__x0002__x0010_A@_x0001__x000e__x0001__x0001__x000f__x0008__x0002__x0010_B@_x0001__x000e__x0001__x0001__x000f__x0008__x0002__x0010_C@_x0001__x000e__x0001__x0001__x000f__x0008__x0002__x0010_D@_x0001__x000e__x0001__x0001__x000f__x0008__x0002__x0010_E@_x0001__x000e__x0001__x0001__x000f__x0008__x0002__x0010_F@_x0001__x000e__x0001__x0001__x000f__x0008__x0002__x0010_G@_x0001__x000e__x0001__x0001__x000f__x0008__x0002__x0010_H@_x0001__x000e__x0001__x0001__x000f__x0008__x0002__x0010_I@_x0001__x000e__x0001__x0001__x000f__x0008__x0002__x0010_J@_x0001__x000e__x0001__x0001__x000f__x0008__x0002__x0010_K@_x0001__x000e__x0001__x0001__x000f__x0008__x0002__x0010_L@_x0001__x000e__x0001__x0001__x000f__x0008__x0002__x0010_M@_x0001__x000e__x0001__x0001__x000f__x0008__x0002__x0010_N@_x0001__x000e__x0001__x0001__x000f__x0008__x0002__x0010_O@_x0001__x000e__x0001__x0001__x000f__x0008__x0002__x0010_P@_x0001__x000e__x0001__x0001__x000f__x0008__x0002__x0010_Q@_x0001__x000e__x0001__x0001__x000f__x0008__x0002__x0010_R@_x0001__x000e__x0001__x0001__x000f__x0008__x0002__x0010_S@_x0001__x000e__x0001__x0001__x000f__x0008__x0002__x0010_T@_x0001__x000e__x0001__x0001__x000f__x0008__x0002__x0010_U@_x0001__x000e__x0001__x0001__x000f__x0008__x0002__x0010_V@_x0001__x000e__x0001__x0001__x000f__x0008__x0002__x0010_W@_x0001__x000e__x0001__x0001__x000f__x0008__x0002__x0010_X@_x0001__x000e__x0001__x0001__x000f__x0008__x0002__x0010_Y@_x0001__x000e__x0001__x0001__x000f__x0008__x0002__x0010_Z@_x0001__x000e__x0001__x0001__x000f__x0008__x0002__x0010_[@_x0001__x000e__x0001__x0001__x000f__x0008__x0002__x0010_\@_x0001__x000e__x0001__x0001__x000f__x0008__x0002__x0010_]@_x0001__x000e__x0001__x0001__x000f__x0008__x0002__x0010_^@_x0001__x000e__x0001__x0001__x000f__x0008__x0002__x0010__@_x0001__x000e__x0001__x0001__x000f_×D€_x0002_l_x0002__x0008__x0002__x0010_`@_x0001__x000e__x0001__x0001__x000f__x0008__x0002__x0010_a@_x0001__x000e__x0001__x0001__x000f__x0008__x0002__x0010_b@_x0001__x000e__x0001__x0001__x000f__x0008__x0002__x0010_c@_x0001__x000e__x0001__x0001__x000f__x0008__x0002__x0010_d@_x0001__x000e__x0001__x0001__x000f__x0008__x0002__x0010_e@_x0001__x000e__x0001__x0001__x000f__x0008__x0002__x0010_f@_x0001__x000e__x0001__x0001__x000f__x0008__x0002__x0010_g@_x0001__x000e__x0001__x0001__x000f__x0008__x0002__x0010_h@_x0001__x000e__x0001__x0001__x000f__x0008__x0002__x0010_i@_x0001__x000e__x0001__x0001__x000f__x0008__x0002__x0010_j@_x0001__x000e__x0001__x0001__x000f__x0008__x0002__x0010_k@_x0001__x000e__x0001__x0001__x000f__x0008__x0002__x0010_l@_x0001__x000e__x0001__x0001__x000f__x0008__x0002__x0010_m@_x0001__x000e__x0001__x0001__x000f__x0008__x0002__x0010_n@_x0001__x000e__x0001__x0001__x000f__x0008__x0002__x0010_o@_x0001__x000e__x0001__x0001__x000f__x0008__x0002__x0010_p@_x0001__x000e__x0001__x0001__x000f__x0008__x0002__x0010_q@_x0001__x000e__x0001__x0001__x000f__x0008__x0002__x0010_r@_x0001__x000e__x0001__x0001__x000f__x0008__x0002__x0010_s@_x0001__x000e__x0001__x0001__x000f__x0008__x0002__x0010_t@_x0001__x000e__x0001__x0001__x000f__x0008__x0002__x0010_u@_x0001__x000e__x0001__x0001__x000f__x0008__x0002__x0010_v@_x0001__x000e__x0001__x0001__x000f__x0008__x0002__x0010_w@_x0001__x000e__x0001__x0001__x000f__x0008__x0002__x0010_x@_x0001__x000e__x0001__x0001__x000f__x0008__x0002__x0010_y@_x0001__x000e__x0001__x0001__x000f__x0008__x0002__x0010_z@_x0001__x000e__x0001__x0001__x000f__x0008__x0002__x0010_{@_x0001__x000e__x0001__x0001__x000f__x0008__x0002__x0010_|@_x0001__x000e__x0001__x0001__x000f__x0008__x0002__x0010_}@_x0001__x000e__x0001__x0001__x000f__x0008__x0002__x0010_~@_x0001__x000e__x0001__x0001__x000f__x0008__x0002__x0010_@_x0001__x000e__x0001__x0001__x000f_×D€_x0002_l_x0002__x0008__x0002__x0010_€@_x0001__x000e__x0001__x0001__x000f__x0008__x0002__x0010_@_x0001__x000e__x0001__x0001__x000f__x0008__x0002__x0010_‚@_x0001__x000e__x0001__x0001__x000f__x0008__x0002__x0010_ƒ@_x0001__x000e__x0001__x0001__x000f__x0008__x0002__x0010_„@_x0001__x000e__x0001__x0001__x000f__x0008__x0002__x0010_…@_x0001__x000e__x0001__x0001__x000f__x0008__x0002__x0010_†@_x0001__x000e__x0001__x0001__x000f__x0008__x0002__x0010_‡@_x0001__x000e__x0001__x0001__x000f__x0008__x0002__x0010_ˆ@_x0001__x000e__x0001__x0001__x000f__x0008__x0002__x0010_‰@_x0001__x000e__x0001__x0001__x000f__x0008__x0002__x0010_Š@_x0001__x000e__x0001__x0001__x000f__x0008__x0002__x0010_‹@_x0001__x000e__x0001__x0001__x000f__x0008__x0002__x0010_Œ@_x0001__x000e__x0001__x0001__x000f__x0008__x0002__x0010_@_x0001__x000e__x0001__x0001__x000f__x0008__x0002__x0010_Ž@_x0001__x000e__x0001__x0001__x000f__x0008__x0002__x0010_@_x0001__x000e__x0001__x0001__x000f__x0008__x0002__x0010_@_x0001__x000e__x0001__x0001__x000f__x0008__x0002__x0010_‘@_x0001__x000e__x0001__x0001__x000f__x0008__x0002__x0010_’@_x0001__x000e__x0001__x0001__x000f__x0008__x0002__x0010_“@_x0001__x000e__x0001__x0001__x000f__x0008__x0002__x0010_”@_x0001__x000e__x0001__x0001__x000f__x0008__x0002__x0010_•@_x0001__x000e__x0001__x0001__x000f__x0008__x0002__x0010_–@_x0001__x000e__x0001__x0001__x000f__x0008__x0002__x0010_—@_x0001__x000e__x0001__x0001__x000f__x0008__x0002__x0010_˜@_x0001__x000e__x0001__x0001__x000f__x0008__x0002__x0010_™@_x0001__x000e__x0001__x0001__x000f__x0008__x0002__x0010_š@_x0001__x000e__x0001__x0001__x000f__x0008__x0002__x0010_›@_x0001__x000e__x0001__x0001__x000f__x0008__x0002__x0010_œ@_x0001__x000e__x0001__x0001__x000f__x0008__x0002__x0010_@_x0001__x000e__x0001__x0001__x000f__x0008__x0002__x0010_ž@_x0001__x000e__x0001__x0001__x000f__x0008__x0002__x0010_Ÿ@_x0001__x000e__x0001__x0001__x000f_×D€_x0002_l_x0002__x0008__x0002__x0010_ @_x0001__x000e__x0001__x0001__x000f__x0008__x0002__x0010_¡@_x0001__x000e__x0001__x0001__x000f__x0008__x0002__x0010_¢@_x0001__x000e__x0001__x0001__x000f__x0008__x0002__x0010_£@_x0001__x000e__x0001__x0001__x000f__x0008__x0002__x0010_¤@_x0001__x000e__x0001__x0001__x000f__x0008__x0002__x0010_¥@_x0001__x000e__x0001__x0001__x000f__x0008__x0002__x0010_¦@_x0001__x000e__x0001__x0001__x000f__x0008__x0002__x0010_§@_x0001__x000e__x0001__x0001__x000f__x0008__x0002__x0010_¨@_x0001__x000e__x0001__x0001__x000f__x0008__x0002__x0010_©@_x0001__x000e__x0001__x0001__x000f__x0008__x0002__x0010_ª@_x0001__x000e__x0001__x0001__x000f__x0008__x0002__x0010_«@_x0001__x000e__x0001__x0001__x000f__x0008__x0002__x0010_¬@_x0001__x000e__x0001__x0001__x000f__x0008__x0002__x0010_­@_x0001__x000e__x0001__x0001__x000f__x0008__x0002__x0010_®@_x0001__x000e__x0001__x0001__x000f__x0008__x0002__x0010_¯@_x0001__x000e__x0001__x0001__x000f__x0008__x0002__x0010_°@_x0001__x000e__x0001__x0001__x000f__x0008__x0002__x0010_±@_x0001__x000e__x0001__x0001__x000f__x0008__x0002__x0010_²@_x0001__x000e__x0001__x0001__x000f__x0008__x0002__x0010_³@_x0001__x000e__x0001__x0001__x000f__x0008__x0002__x0010_´@_x0001__x000e__x0001__x0001__x000f__x0008__x0002__x0010_µ@_x0001__x000e__x0001__x0001__x000f__x0008__x0002__x0010_¶@_x0001__x000e__x0001__x0001__x000f__x0008__x0002__x0010_·@_x0001__x000e__x0001__x0001__x000f__x0008__x0002__x0010_¸@_x0001__x000e__x0001__x0001__x000f__x0008__x0002__x0010_¹@_x0001__x000e__x0001__x0001__x000f__x0008__x0002__x0010_º@_x0001__x000e__x0001__x0001__x000f__x0008__x0002__x0010_»@_x0001__x000e__x0001__x0001__x000f__x0008__x0002__x0010_¼@_x0001__x000e__x0001__x0001__x000f__x0008__x0002__x0010_½@_x0001__x000e__x0001__x0001__x000f__x0008__x0002__x0010_¾@_x0001__x000e__x0001__x0001__x000f__x0008__x0002__x0010_¿@_x0001__x000e__x0001__x0001__x000f_×D€_x0002_l_x0002__x0008__x0002__x0010_À@_x0001__x000e__x0001__x0001__x000f__x0008__x0002__x0010_Á@_x0001__x000e__x0001__x0001__x000f__x0008__x0002__x0010_Â@_x0001__x000e__x0001__x0001__x000f__x0008__x0002__x0010_Ã@_x0001__x000e__x0001__x0001__x000f__x0008__x0002__x0010_Ä@_x0001__x000e__x0001__x0001__x000f__x0008__x0002__x0010_Å@_x0001__x000e__x0001__x0001__x000f__x0008__x0002__x0010_Æ@_x0001__x000e__x0001__x0001__x000f__x0008__x0002__x0010_Ç@_x0001__x000e__x0001__x0001__x000f__x0008__x0002__x0010_È@_x0001__x000e__x0001__x0001__x000f__x0008__x0002__x0010_É@_x0001__x000e__x0001__x0001__x000f__x0008__x0002__x0010_Ê@_x0001__x000e__x0001__x0001__x000f__x0008__x0002__x0010_Ë@_x0001__x000e__x0001__x0001__x000f__x0008__x0002__x0010_Ì@_x0001__x000e__x0001__x0001__x000f__x0008__x0002__x0010_Í@_x0001__x000e__x0001__x0001__x000f__x0008__x0002__x0010_Î@_x0001__x000e__x0001__x0001__x000f__x0008__x0002__x0010_Ï@_x0001__x000e__x0001__x0001__x000f__x0008__x0002__x0010_Ð@_x0001__x000e__x0001__x0001__x000f__x0008__x0002__x0010_Ñ@_x0001__x000e__x0001__x0001__x000f__x0008__x0002__x0010_Ò@_x0001__x000e__x0001__x0001__x000f__x0008__x0002__x0010_Ó@_x0001__x000e__x0001__x0001__x000f__x0008__x0002__x0010_Ô@_x0001__x000e__x0001__x0001__x000f__x0008__x0002__x0010_Õ@_x0001__x000e__x0001__x0001__x000f__x0008__x0002__x0010_Ö@_x0001__x000e__x0001__x0001__x000f__x0008__x0002__x0010_×@_x0001__x000e__x0001__x0001__x000f__x0008__x0002__x0010_Ø@_x0001__x000e__x0001__x0001__x000f__x0008__x0002__x0010_Ù@_x0001__x000e__x0001__x0001__x000f__x0008__x0002__x0010_Ú@_x0001__x000e__x0001__x0001__x000f__x0008__x0002__x0010_Û@_x0001__x000e__x0001__x0001__x000f__x0008__x0002__x0010_Ü@_x0001__x000e__x0001__x0001__x000f__x0008__x0002__x0010_Ý@_x0001__x000e__x0001__x0001__x000f__x0008__x0002__x0010_Þ@_x0001__x000e__x0001__x0001__x000f__x0008__x0002__x0010_ß@_x0001__x000e__x0001__x0001__x000f_×D€_x0002_l_x0002__x0008__x0002__x0010_à@_x0001__x000e__x0001__x0001__x000f__x0008__x0002__x0010_á@_x0001__x000e__x0001__x0001__x000f__x0008__x0002__x0010_â@_x0001__x000e__x0001__x0001__x000f__x0008__x0002__x0010_ã@_x0001__x000e__x0001__x0001__x000f__x0008__x0002__x0010_ä@_x0001__x000e__x0001__x0001__x000f__x0008__x0002__x0010_å@_x0001__x000e__x0001__x0001__x000f__x0008__x0002__x0010_æ@_x0001__x000e__x0001__x0001__x000f__x0008__x0002__x0010_ç@_x0001__x000e__x0001__x0001__x000f__x0008__x0002__x0010_è@_x0001__x000e__x0001__x0001__x000f__x0008__x0002__x0010_é@_x0001__x000e__x0001__x0001__x000f__x0008__x0002__x0010_ê@_x0001__x000e__x0001__x0001__x000f__x0008__x0002__x0010_ë@_x0001__x000e__x0001__x0001__x000f__x0008__x0002__x0010_ì@_x0001__x000e__x0001__x0001__x000f__x0008__x0002__x0010_í@_x0001__x000e__x0001__x0001__x000f__x0008__x0002__x0010_î@_x0001__x000e__x0001__x0001__x000f__x0008__x0002__x0010_ï@_x0001__x000e__x0001__x0001__x000f__x0008__x0002__x0010_ð@_x0001__x000e__x0001__x0001__x000f__x0008__x0002__x0010_ñ@_x0001__x000e__x0001__x0001__x000f__x0008__x0002__x0010_ò@_x0001__x000e__x0001__x0001__x000f__x0008__x0002__x0010_ó@_x0001__x000e__x0001__x0001__x000f__x0008__x0002__x0010_ô@_x0001__x000e__x0001__x0001__x000f__x0008__x0002__x0010_õ@_x0001__x000e__x0001__x0001__x000f__x0008__x0002__x0010_ö@_x0001__x000e__x0001__x0001__x000f__x0008__x0002__x0010_÷@_x0001__x000e__x0001__x0001__x000f__x0008__x0002__x0010_ø@_x0001__x000e__x0001__x0001__x000f__x0008__x0002__x0010_ù@_x0001__x000e__x0001__x0001__x000f__x0008__x0002__x0010_ú@_x0001__x000e__x0001__x0001__x000f__x0008__x0002__x0010_û@_x0001__x000e__x0001__x0001__x000f__x0008__x0002__x0010_ü@_x0001__x000e__x0001__x0001__x000f__x0008__x0002__x0010_ý@_x0001__x000e__x0001__x0001__x000f__x0008__x0002__x0010_þ@_x0001__x000e__x0001__x0001__x000f__x0008__x0002__x0010_ÿ@_x0001__x000e__x0001__x0001__x000f_×D€_x0002_l_x0002__x0008__x0002__x0010_A_x0001__x000e__x0001__x0001__x000f__x0008__x0002__x0010__x0001_A_x0001__x000e__x0001__x0001__x000f__x0008__x0002__x0010__x0002_A_x0001__x000e__x0001__x0001__x000f__x0008__x0002__x0010__x0003_A_x0001__x000e__x0001__x0001__x000f__x0008__x0002__x0010__x0004_A_x0001__x000e__x0001__x0001__x000f__x0008__x0002__x0010__x0005_A_x0001__x000e__x0001__x0001__x000f__x0008__x0002__x0010__x0006_A_x0001__x000e__x0001__x0001__x000f__x0008__x0002__x0010__x0007_A_x0001__x000e__x0001__x0001__x000f__x0008__x0002__x0010__x0008_A_x0001__x000e__x0001__x0001__x000f__x0008__x0002__x0010_	A_x0001__x000e__x0001__x0001__x000f__x0008__x0002__x0010_</t>
  </si>
  <si>
    <t xml:space="preserve">A_x0001__x000e__x0001__x0001__x000f__x0008__x0002__x0010__x000b_A_x0001__x000e__x0001__x0001__x000f__x0008__x0002__x0010__x000c_A_x0001__x000e__x0001__x0001__x000f__x0008__x0002__x0010_</t>
  </si>
  <si>
    <t xml:space="preserve">A_x0001__x000e__x0001__x0001__x000f__x0008__x0002__x0010__x000e_A_x0001__x000e__x0001__x0001__x000f__x0008__x0002__x0010__x000f_A_x0001__x000e__x0001__x0001__x000f__x0008__x0002__x0010__x0010_A_x0001__x000e__x0001__x0001__x000f__x0008__x0002__x0010__x0011_A_x0001__x000e__x0001__x0001__x000f__x0008__x0002__x0010__x0012_A_x0001__x000e__x0001__x0001__x000f__x0008__x0002__x0010__x0013_A_x0001__x000e__x0001__x0001__x000f__x0008__x0002__x0010__x0014_A_x0001__x000e__x0001__x0001__x000f__x0008__x0002__x0010__x0015_A_x0001__x000e__x0001__x0001__x000f__x0008__x0002__x0010__x0016_A_x0001__x000e__x0001__x0001__x000f__x0008__x0002__x0010__x0017_A_x0001__x000e__x0001__x0001__x000f__x0008__x0002__x0010__x0018_A_x0001__x000e__x0001__x0001__x000f__x0008__x0002__x0010__x0019_A_x0001__x000e__x0001__x0001__x000f__x0008__x0002__x0010__x001a_A_x0001__x000e__x0001__x0001__x000f__x0008__x0002__x0010__x001b_A_x0001__x000e__x0001__x0001__x000f__x0008__x0002__x0010__x001c_A_x0001__x000e__x0001__x0001__x000f__x0008__x0002__x0010__x001d_A_x0001__x000e__x0001__x0001__x000f__x0008__x0002__x0010__x001e_A_x0001__x000e__x0001__x0001__x000f__x0008__x0002__x0010__x001f_A_x0001__x000e__x0001__x0001__x000f_×D€_x0002_l_x0002__x0008__x0002__x0010_ A_x0001__x000e__x0001__x0001__x000f__x0008__x0002__x0010_!A_x0001__x000e__x0001__x0001__x000f__x0008__x0002__x0010_"A_x0001__x000e__x0001__x0001__x000f__x0008__x0002__x0010_#A_x0001__x000e__x0001__x0001__x000f__x0008__x0002__x0010_$A_x0001__x000e__x0001__x0001__x000f__x0008__x0002__x0010_%A_x0001__x000e__x0001__x0001__x000f__x0008__x0002__x0010_&amp;A_x0001__x000e__x0001__x0001__x000f__x0008__x0002__x0010_'A_x0001__x000e__x0001__x0001__x000f__x0008__x0002__x0010_(A_x0001__x000e__x0001__x0001__x000f__x0008__x0002__x0010_)A_x0001__x000e__x0001__x0001__x000f__x0008__x0002__x0010_*A_x0001__x000e__x0001__x0001__x000f__x0008__x0002__x0010_+A_x0001__x000e__x0001__x0001__x000f__x0008__x0002__x0010_</t>
  </si>
  <si>
    <t xml:space="preserve">A_x0001__x000e__x0001__x0001__x000f__x0008__x0002__x0010_-A_x0001__x000e__x0001__x0001__x000f__x0008__x0002__x0010_.A_x0001__x000e__x0001__x0001__x000f__x0008__x0002__x0010_/A_x0001__x000e__x0001__x0001__x000f__x0008__x0002__x0010_0A_x0001__x000e__x0001__x0001__x000f__x0008__x0002__x0010_1A_x0001__x000e__x0001__x0001__x000f__x0008__x0002__x0010_2A_x0001__x000e__x0001__x0001__x000f__x0008__x0002__x0010_3A_x0001__x000e__x0001__x0001__x000f__x0008__x0002__x0010_4A_x0001__x000e__x0001__x0001__x000f__x0008__x0002__x0010_5A_x0001__x000e__x0001__x0001__x000f__x0008__x0002__x0010_6A_x0001__x000e__x0001__x0001__x000f__x0008__x0002__x0010_7A_x0001__x000e__x0001__x0001__x000f__x0008__x0002__x0010_8A_x0001__x000e__x0001__x0001__x000f__x0008__x0002__x0010_9A_x0001__x000e__x0001__x0001__x000f__x0008__x0002__x0010_:A_x0001__x000e__x0001__x0001__x000f__x0008__x0002__x0010_;A_x0001__x000e__x0001__x0001__x000f__x0008__x0002__x0010_&lt;A_x0001__x000e__x0001__x0001__x000f__x0008__x0002__x0010_=A_x0001__x000e__x0001__x0001__x000f__x0008__x0002__x0010_&gt;A_x0001__x000e__x0001__x0001__x000f__x0008__x0002__x0010_?A_x0001__x000e__x0001__x0001__x000f_×D€_x0002_l_x0002__x0008__x0002__x0010_@A_x0001__x000e__x0001__x0001__x000f__x0008__x0002__x0010_AA_x0001__x000e__x0001__x0001__x000f__x0008__x0002__x0010_BA_x0001__x000e__x0001__x0001__x000f__x0008__x0002__x0010_CA_x0001__x000e__x0001__x0001__x000f__x0008__x0002__x0010_DA_x0001__x000e__x0001__x0001__x000f__x0008__x0002__x0010_EA_x0001__x000e__x0001__x0001__x000f__x0008__x0002__x0010_FA_x0001__x000e__x0001__x0001__x000f__x0008__x0002__x0010_GA_x0001__x000e__x0001__x0001__x000f__x0008__x0002__x0010_HA_x0001__x000e__x0001__x0001__x000f__x0008__x0002__x0010_IA_x0001__x000e__x0001__x0001__x000f__x0008__x0002__x0010_JA_x0001__x000e__x0001__x0001__x000f__x0008__x0002__x0010_KA_x0001__x000e__x0001__x0001__x000f__x0008__x0002__x0010_LA_x0001__x000e__x0001__x0001__x000f__x0008__x0002__x0010_MA_x0001__x000e__x0001__x0001__x000f__x0008__x0002__x0010_NA_x0001__x000e__x0001__x0001__x000f__x0008__x0002__x0010_OA_x0001__x000e__x0001__x0001__x000f__x0008__x0002__x0010_PA_x0001__x000e__x0001__x0001__x000f__x0008__x0002__x0010_QA_x0001__x000e__x0001__x0001__x000f__x0008__x0002__x0010_RA_x0001__x000e__x0001__x0001__x000f__x0008__x0002__x0010_SA_x0001__x000e__x0001__x0001__x000f__x0008__x0002__x0010_TA_x0001__x000e__x0001__x0001__x000f__x0008__x0002__x0010_UA_x0001__x000e__x0001__x0001__x000f__x0008__x0002__x0010_VA_x0001__x000e__x0001__x0001__x000f__x0008__x0002__x0010_WA_x0001__x000e__x0001__x0001__x000f__x0008__x0002__x0010_XA_x0001__x000e__x0001__x0001__x000f__x0008__x0002__x0010_YA_x0001__x000e__x0001__x0001__x000f__x0008__x0002__x0010_ZA_x0001__x000e__x0001__x0001__x000f__x0008__x0002__x0010_[A_x0001__x000e__x0001__x0001__x000f__x0008__x0002__x0010_\A_x0001__x000e__x0001__x0001__x000f__x0008__x0002__x0010_]A_x0001__x000e__x0001__x0001__x000f__x0008__x0002__x0010_^A_x0001__x000e__x0001__x0001__x000f__x0008__x0002__x0010__A_x0001__x000e__x0001__x0001__x000f_×D€_x0002_l_x0002__x0008__x0002__x0010_`A_x0001__x000e__x0001__x0001__x000f__x0008__x0002__x0010_aA_x0001__x000e__x0001__x0001__x000f__x0008__x0002__x0010_bA_x0001__x000e__x0001__x0001__x000f__x0008__x0002__x0010_cA_x0001__x000e__x0001__x0001__x000f__x0008__x0002__x0010_dA_x0001__x000e__x0001__x0001__x000f__x0008__x0002__x0010_eA_x0001__x000e__x0001__x0001__x000f__x0008__x0002__x0010_fA_x0001__x000e__x0001__x0001__x000f__x0008__x0002__x0010_gA_x0001__x000e__x0001__x0001__x000f__x0008__x0002__x0010_hA_x0001__x000e__x0001__x0001__x000f__x0008__x0002__x0010_iA_x0001__x000e__x0001__x0001__x000f__x0008__x0002__x0010_jA_x0001__x000e__x0001__x0001__x000f__x0008__x0002__x0010_kA_x0001__x000e__x0001__x0001__x000f__x0008__x0002__x0010_lA_x0001__x000e__x0001__x0001__x000f__x0008__x0002__x0010_mA_x0001__x000e__x0001__x0001__x000f__x0008__x0002__x0010_nA_x0001__x000e__x0001__x0001__x000f__x0008__x0002__x0010_oA_x0001__x000e__x0001__x0001__x000f__x0008__x0002__x0010_pA_x0001__x000e__x0001__x0001__x000f__x0008__x0002__x0010_qA_x0001__x000e__x0001__x0001__x000f__x0008__x0002__x0010_rA_x0001__x000e__x0001__x0001__x000f__x0008__x0002__x0010_sA_x0001__x000e__x0001__x0001__x000f__x0008__x0002__x0010_tA_x0001__x000e__x0001__x0001__x000f__x0008__x0002__x0010_uA_x0001__x000e__x0001__x0001__x000f__x0008__x0002__x0010_vA_x0001__x000e__x0001__x0001__x000f__x0008__x0002__x0010_wA_x0001__x000e__x0001__x0001__x000f__x0008__x0002__x0010_xA_x0001__x000e__x0001__x0001__x000f__x0008__x0002__x0010_yA_x0001__x000e__x0001__x0001__x000f__x0008__x0002__x0010_zA_x0001__x000e__x0001__x0001__x000f__x0008__x0002__x0010_{A_x0001__x000e__x0001__x0001__x000f__x0008__x0002__x0010_|A_x0001__x000e__x0001__x0001__x000f__x0008__x0002__x0010_}A_x0001__x000e__x0001__x0001__x000f__x0008__x0002__x0010_~A_x0001__x000e__x0001__x0001__x000f__x0008__x0002__x0010_A_x0001__x000e__x0001__x0001__x000f_×D€_x0002_l_x0002__x0008__x0002__x0010_€A_x0001__x000e__x0001__x0001__x000f__x0008__x0002__x0010_A_x0001__x000e__x0001__x0001__x000f__x0008__x0002__x0010_‚A_x0001__x000e__x0001__x0001__x000f__x0008__x0002__x0010_ƒA_x0001__x000e__x0001__x0001__x000f__x0008__x0002__x0010_„A_x0001__x000e__x0001__x0001__x000f__x0008__x0002__x0010_…A_x0001__x000e__x0001__x0001__x000f__x0008__x0002__x0010_†A_x0001__x000e__x0001__x0001__x000f__x0008__x0002__x0010_‡A_x0001__x000e__x0001__x0001__x000f__x0008__x0002__x0010_ˆA_x0001__x000e__x0001__x0001__x000f__x0008__x0002__x0010_‰A_x0001__x000e__x0001__x0001__x000f__x0008__x0002__x0010_ŠA_x0001__x000e__x0001__x0001__x000f__x0008__x0002__x0010_‹A_x0001__x000e__x0001__x0001__x000f__x0008__x0002__x0010_ŒA_x0001__x000e__x0001__x0001__x000f__x0008__x0002__x0010_A_x0001__x000e__x0001__x0001__x000f__x0008__x0002__x0010_ŽA_x0001__x000e__x0001__x0001__x000f__x0008__x0002__x0010_A_x0001__x000e__x0001__x0001__x000f__x0008__x0002__x0010_A_x0001__x000e__x0001__x0001__x000f__x0008__x0002__x0010_‘A_x0001__x000e__x0001__x0001__x000f__x0008__x0002__x0010_’A_x0001__x000e__x0001__x0001__x000f__x0008__x0002__x0010_“A_x0001__x000e__x0001__x0001__x000f__x0008__x0002__x0010_”A_x0001__x000e__x0001__x0001__x000f__x0008__x0002__x0010_•A_x0001__x000e__x0001__x0001__x000f__x0008__x0002__x0010_–A_x0001__x000e__x0001__x0001__x000f__x0008__x0002__x0010_—A_x0001__x000e__x0001__x0001__x000f__x0008__x0002__x0010_˜A_x0001__x000e__x0001__x0001__x000f__x0008__x0002__x0010_™A_x0001__x000e__x0001__x0001__x000f__x0008__x0002__x0010_šA_x0001__x000e__x0001__x0001__x000f__x0008__x0002__x0010_›A_x0001__x000e__x0001__x0001__x000f__x0008__x0002__x0010_œA_x0001__x000e__x0001__x0001__x000f__x0008__x0002__x0010_A_x0001__x000e__x0001__x0001__x000f__x0008__x0002__x0010_žA_x0001__x000e__x0001__x0001__x000f__x0008__x0002__x0010_ŸA_x0001__x000e__x0001__x0001__x000f_×D€_x0002_l_x0002__x0008__x0002__x0010_ A_x0001__x000e__x0001__x0001__x000f__x0008__x0002__x0010_¡A_x0001__x000e__x0001__x0001__x000f__x0008__x0002__x0010_¢A_x0001__x000e__x0001__x0001__x000f__x0008__x0002__x0010_£A_x0001__x000e__x0001__x0001__x000f__x0008__x0002__x0010_¤A_x0001__x000e__x0001__x0001__x000f__x0008__x0002__x0010_¥A_x0001__x000e__x0001__x0001__x000f__x0008__x0002__x0010_¦A_x0001__x000e__x0001__x0001__x000f__x0008__x0002__x0010_§A_x0001__x000e__x0001__x0001__x000f__x0008__x0002__x0010_¨A_x0001__x000e__x0001__x0001__x000f__x0008__x0002__x0010_©A_x0001__x000e__x0001__x0001__x000f__x0008__x0002__x0010_ªA_x0001__x000e__x0001__x0001__x000f__x0008__x0002__x0010_«A_x0001__x000e__x0001__x0001__x000f__x0008__x0002__x0010_¬A_x0001__x000e__x0001__x0001__x000f__x0008__x0002__x0010_­A_x0001__x000e__x0001__x0001__x000f__x0008__x0002__x0010_®A_x0001__x000e__x0001__x0001__x000f__x0008__x0002__x0010_¯A_x0001__x000e__x0001__x0001__x000f__x0008__x0002__x0010_°A_x0001__x000e__x0001__x0001__x000f__x0008__x0002__x0010_±A_x0001__x000e__x0001__x0001__x000f__x0008__x0002__x0010_²A_x0001__x000e__x0001__x0001__x000f__x0008__x0002__x0010_³A_x0001__x000e__x0001__x0001__x000f__x0008__x0002__x0010_´A_x0001__x000e__x0001__x0001__x000f__x0008__x0002__x0010_µA_x0001__x000e__x0001__x0001__x000f__x0008__x0002__x0010_¶A_x0001__x000e__x0001__x0001__x000f__x0008__x0002__x0010_·A_x0001__x000e__x0001__x0001__x000f__x0008__x0002__x0010_¸A_x0001__x000e__x0001__x0001__x000f__x0008__x0002__x0010_¹A_x0001__x000e__x0001__x0001__x000f__x0008__x0002__x0010_ºA_x0001__x000e__x0001__x0001__x000f__x0008__x0002__x0010_»A_x0001__x000e__x0001__x0001__x000f__x0008__x0002__x0010_¼A_x0001__x000e__x0001__x0001__x000f__x0008__x0002__x0010_½A_x0001__x000e__x0001__x0001__x000f__x0008__x0002__x0010_¾A_x0001__x000e__x0001__x0001__x000f__x0008__x0002__x0010_¿A_x0001__x000e__x0001__x0001__x000f_×D€_x0002_l_x0002__x0008__x0002__x0010_ÀA_x0001__x000e__x0001__x0001__x000f__x0008__x0002__x0010_ÁA_x0001__x000e__x0001__x0001__x000f__x0008__x0002__x0010_ÂA_x0001__x000e__x0001__x0001__x000f__x0008__x0002__x0010_ÃA_x0001__x000e__x0001__x0001__x000f__x0008__x0002__x0010_ÄA_x0001__x000e__x0001__x0001__x000f__x0008__x0002__x0010_ÅA_x0001__x000e__x0001__x0001__x000f__x0008__x0002__x0010_ÆA_x0001__x000e__x0001__x0001__x000f__x0008__x0002__x0010_ÇA_x0001__x000e__x0001__x0001__x000f__x0008__x0002__x0010_ÈA_x0001__x000e__x0001__x0001__x000f__x0008__x0002__x0010_ÉA_x0001__x000e__x0001__x0001__x000f__x0008__x0002__x0010_ÊA_x0001__x000e__x0001__x0001__x000f__x0008__x0002__x0010_ËA_x0001__x000e__x0001__x0001__x000f__x0008__x0002__x0010_ÌA_x0001__x000e__x0001__x0001__x000f__x0008__x0002__x0010_ÍA_x0001__x000e__x0001__x0001__x000f__x0008__x0002__x0010_ÎA_x0001__x000e__x0001__x0001__x000f__x0008__x0002__x0010_ÏA_x0001__x000e__x0001__x0001__x000f__x0008__x0002__x0010_ÐA_x0001__x000e__x0001__x0001__x000f__x0008__x0002__x0010_ÑA_x0001__x000e__x0001__x0001__x000f__x0008__x0002__x0010_ÒA_x0001__x000e__x0001__x0001__x000f__x0008__x0002__x0010_ÓA_x0001__x000e__x0001__x0001__x000f__x0008__x0002__x0010_ÔA_x0001__x000e__x0001__x0001__x000f__x0008__x0002__x0010_ÕA_x0001__x000e__x0001__x0001__x000f__x0008__x0002__x0010_ÖA_x0001__x000e__x0001__x0001__x000f__x0008__x0002__x0010_×A_x0001__x000e__x0001__x0001__x000f__x0008__x0002__x0010_ØA_x0001__x000e__x0001__x0001__x000f__x0008__x0002__x0010_ÙA_x0001__x000e__x0001__x0001__x000f__x0008__x0002__x0010_ÚA_x0001__x000e__x0001__x0001__x000f__x0008__x0002__x0010_ÛA_x0001__x000e__x0001__x0001__x000f__x0008__x0002__x0010_ÜA_x0001__x000e__x0001__x0001__x000f__x0008__x0002__x0010_ÝA_x0001__x000e__x0001__x0001__x000f__x0008__x0002__x0010_ÞA_x0001__x000e__x0001__x0001__x000f__x0008__x0002__x0010_ßA_x0001__x000e__x0001__x0001__x000f_×D€_x0002_l_x0002__x0008__x0002__x0010_àA_x0001__x000e__x0001__x0001__x000f__x0008__x0002__x0010_áA_x0001__x000e__x0001__x0001__x000f__x0008__x0002__x0010_âA_x0001__x000e__x0001__x0001__x000f__x0008__x0002__x0010_ãA_x0001__x000e__x0001__x0001__x000f__x0008__x0002__x0010_äA_x0001__x000e__x0001__x0001__x000f__x0008__x0002__x0010_åA_x0001__x000e__x0001__x0001__x000f__x0008__x0002__x0010_æA_x0001__x000e__x0001__x0001__x000f__x0008__x0002__x0010_çA_x0001__x000e__x0001__x0001__x000f__x0008__x0002__x0010_èA_x0001__x000e__x0001__x0001__x000f__x0008__x0002__x0010_éA_x0001__x000e__x0001__x0001__x000f__x0008__x0002__x0010_êA_x0001__x000e__x0001__x0001__x000f__x0008__x0002__x0010_ëA_x0001__x000e__x0001__x0001__x000f__x0008__x0002__x0010_ìA_x0001__x000e__x0001__x0001__x000f__x0008__x0002__x0010_íA_x0001__x000e__x0001__x0001__x000f__x0008__x0002__x0010_îA_x0001__x000e__x0001__x0001__x000f__x0008__x0002__x0010_ïA_x0001__x000e__x0001__x0001__x000f__x0008__x0002__x0010_ðA_x0001__x000e__x0001__x0001__x000f__x0008__x0002__x0010_ñA_x0001__x000e__x0001__x0001__x000f__x0008__x0002__x0010_òA_x0001__x000e__x0001__x0001__x000f__x0008__x0002__x0010_óA_x0001__x000e__x0001__x0001__x000f__x0008__x0002__x0010_ôA_x0001__x000e__x0001__x0001__x000f__x0008__x0002__x0010_õA_x0001__x000e__x0001__x0001__x000f__x0008__x0002__x0010_öA_x0001__x000e__x0001__x0001__x000f__x0008__x0002__x0010_÷A_x0001__x000e__x0001__x0001__x000f__x0008__x0002__x0010_øA_x0001__x000e__x0001__x0001__x000f__x0008__x0002__x0010_ùA_x0001__x000e__x0001__x0001__x000f__x0008__x0002__x0010_úA_x0001__x000e__x0001__x0001__x000f__x0008__x0002__x0010_ûA_x0001__x000e__x0001__x0001__x000f__x0008__x0002__x0010_üA_x0001__x000e__x0001__x0001__x000f__x0008__x0002__x0010_ýA_x0001__x000e__x0001__x0001__x000f__x0008__x0002__x0010_þA_x0001__x000e__x0001__x0001__x000f__x0008__x0002__x0010_ÿA_x0001__x000e__x0001__x0001__x000f_×D€_x0002_l_x0002__x0008__x0002__x0010_B_x0001__x000e__x0001__x0001__x000f__x0008__x0002__x0010__x0001_B_x0001__x000e__x0001__x0001__x000f__x0008__x0002__x0010__x0002_B_x0001__x000e__x0001__x0001__x000f__x0008__x0002__x0010__x0003_B_x0001__x000e__x0001__x0001__x000f__x0008__x0002__x0010__x0004_B_x0001__x000e__x0001__x0001__x000f__x0008__x0002__x0010__x0005_B_x0001__x000e__x0001__x0001__x000f__x0008__x0002__x0010__x0006_B_x0001__x000e__x0001__x0001__x000f__x0008__x0002__x0010__x0007_B_x0001__x000e__x0001__x0001__x000f__x0008__x0002__x0010__x0008_B_x0001__x000e__x0001__x0001__x000f__x0008__x0002__x0010_	B_x0001__x000e__x0001__x0001__x000f__x0008__x0002__x0010_</t>
  </si>
  <si>
    <t xml:space="preserve">B_x0001__x000e__x0001__x0001__x000f__x0008__x0002__x0010__x000b_B_x0001__x000e__x0001__x0001__x000f__x0008__x0002__x0010__x000c_B_x0001__x000e__x0001__x0001__x000f__x0008__x0002__x0010_</t>
  </si>
  <si>
    <t xml:space="preserve">B_x0001__x000e__x0001__x0001__x000f__x0008__x0002__x0010__x000e_B_x0001__x000e__x0001__x0001__x000f__x0008__x0002__x0010__x000f_B_x0001__x000e__x0001__x0001__x000f__x0008__x0002__x0010__x0010_B_x0001__x000e__x0001__x0001__x000f__x0008__x0002__x0010__x0011_B_x0001__x000e__x0001__x0001__x000f__x0008__x0002__x0010__x0012_B_x0001__x000e__x0001__x0001__x000f__x0008__x0002__x0010__x0013_B_x0001__x000e__x0001__x0001__x000f__x0008__x0002__x0010__x0014_B_x0001__x000e__x0001__x0001__x000f__x0008__x0002__x0010__x0015_B_x0001__x000e__x0001__x0001__x000f__x0008__x0002__x0010__x0016_B_x0001__x000e__x0001__x0001__x000f__x0008__x0002__x0010__x0017_B_x0001__x000e__x0001__x0001__x000f__x0008__x0002__x0010__x0018_B_x0001__x000e__x0001__x0001__x000f__x0008__x0002__x0010__x0019_B_x0001__x000e__x0001__x0001__x000f__x0008__x0002__x0010__x001a_B_x0001__x000e__x0001__x0001__x000f__x0008__x0002__x0010__x001b_B_x0001__x000e__x0001__x0001__x000f__x0008__x0002__x0010__x001c_B_x0001__x000e__x0001__x0001__x000f__x0008__x0002__x0010__x001d_B_x0001__x000e__x0001__x0001__x000f__x0008__x0002__x0010__x001e_B_x0001__x000e__x0001__x0001__x000f__x0008__x0002__x0010__x001f_B_x0001__x000e__x0001__x0001__x000f_×D€_x0002_l_x0002__x0008__x0002__x0010_ B_x0001__x000e__x0001__x0001__x000f__x0008__x0002__x0010_!B_x0001__x000e__x0001__x0001__x000f__x0008__x0002__x0010_"B_x0001__x000e__x0001__x0001__x000f__x0008__x0002__x0010_#B_x0001__x000e__x0001__x0001__x000f__x0008__x0002__x0010_$B_x0001__x000e__x0001__x0001__x000f__x0008__x0002__x0010_%B_x0001__x000e__x0001__x0001__x000f__x0008__x0002__x0010_&amp;B_x0001__x000e__x0001__x0001__x000f__x0008__x0002__x0010_'B_x0001__x000e__x0001__x0001__x000f__x0008__x0002__x0010_(B_x0001__x000e__x0001__x0001__x000f__x0008__x0002__x0010_)B_x0001__x000e__x0001__x0001__x000f__x0008__x0002__x0010_*B_x0001__x000e__x0001__x0001__x000f__x0008__x0002__x0010_+B_x0001__x000e__x0001__x0001__x000f__x0008__x0002__x0010_</t>
  </si>
  <si>
    <t xml:space="preserve">B_x0001__x000e__x0001__x0001__x000f__x0008__x0002__x0010_-B_x0001__x000e__x0001__x0001__x000f__x0008__x0002__x0010_.B_x0001__x000e__x0001__x0001__x000f__x0008__x0002__x0010_/B_x0001__x000e__x0001__x0001__x000f__x0008__x0002__x0010_0B_x0001__x000e__x0001__x0001__x000f__x0008__x0002__x0010_1B_x0001__x000e__x0001__x0001__x000f__x0008__x0002__x0010_2B_x0001__x000e__x0001__x0001__x000f__x0008__x0002__x0010_3B_x0001__x000e__x0001__x0001__x000f__x0008__x0002__x0010_4B_x0001__x000e__x0001__x0001__x000f__x0008__x0002__x0010_5B_x0001__x000e__x0001__x0001__x000f__x0008__x0002__x0010_6B_x0001__x000e__x0001__x0001__x000f__x0008__x0002__x0010_7B_x0001__x000e__x0001__x0001__x000f__x0008__x0002__x0010_8B_x0001__x000e__x0001__x0001__x000f__x0008__x0002__x0010_9B_x0001__x000e__x0001__x0001__x000f__x0008__x0002__x0010_:B_x0001__x000e__x0001__x0001__x000f__x0008__x0002__x0010_;B_x0001__x000e__x0001__x0001__x000f__x0008__x0002__x0010_&lt;B_x0001__x000e__x0001__x0001__x000f__x0008__x0002__x0010_=B_x0001__x000e__x0001__x0001__x000f__x0008__x0002__x0010_&gt;B_x0001__x000e__x0001__x0001__x000f__x0008__x0002__x0010_?B_x0001__x000e__x0001__x0001__x000f_×D€_x0002_l_x0002__x0008__x0002__x0010_@B_x0001__x000e__x0001__x0001__x000f__x0008__x0002__x0010_AB_x0001__x000e__x0001__x0001__x000f__x0008__x0002__x0010_BB_x0001__x000e__x0001__x0001__x000f__x0008__x0002__x0010_CB_x0001__x000e__x0001__x0001__x000f__x0008__x0002__x0010_DB_x0001__x000e__x0001__x0001__x000f__x0008__x0002__x0010_EB_x0001__x000e__x0001__x0001__x000f__x0008__x0002__x0010_FB_x0001__x000e__x0001__x0001__x000f__x0008__x0002__x0010_GB_x0001__x000e__x0001__x0001__x000f__x0008__x0002__x0010_HB_x0001__x000e__x0001__x0001__x000f__x0008__x0002__x0010_IB_x0001__x000e__x0001__x0001__x000f__x0008__x0002__x0010_JB_x0001__x000e__x0001__x0001__x000f__x0008__x0002__x0010_KB_x0001__x000e__x0001__x0001__x000f__x0008__x0002__x0010_LB_x0001__x000e__x0001__x0001__x000f__x0008__x0002__x0010_MB_x0001__x000e__x0001__x0001__x000f__x0008__x0002__x0010_NB_x0001__x000e__x0001__x0001__x000f__x0008__x0002__x0010_OB_x0001__x000e__x0001__x0001__x000f__x0008__x0002__x0010_PB_x0001__x000e__x0001__x0001__x000f__x0008__x0002__x0010_QB_x0001__x000e__x0001__x0001__x000f__x0008__x0002__x0010_RB_x0001__x000e__x0001__x0001__x000f__x0008__x0002__x0010_SB_x0001__x000e__x0001__x0001__x000f__x0008__x0002__x0010_TB_x0001__x000e__x0001__x0001__x000f__x0008__x0002__x0010_UB_x0001__x000e__x0001__x0001__x000f__x0008__x0002__x0010_VB_x0001__x000e__x0001__x0001__x000f__x0008__x0002__x0010_WB_x0001__x000e__x0001__x0001__x000f__x0008__x0002__x0010_XB_x0001__x000e__x0001__x0001__x000f__x0008__x0002__x0010_YB_x0001__x000e__x0001__x0001__x000f__x0008__x0002__x0010_ZB_x0001__x000e__x0001__x0001__x000f__x0008__x0002__x0010_[B_x0001__x000e__x0001__x0001__x000f__x0008__x0002__x0010_\B_x0001__x000e__x0001__x0001__x000f__x0008__x0002__x0010_]B_x0001__x000e__x0001__x0001__x000f__x0008__x0002__x0010_^B_x0001__x000e__x0001__x0001__x000f__x0008__x0002__x0010__B_x0001__x000e__x0001__x0001__x000f_×D€_x0002_l_x0002__x0008__x0002__x0010_`B_x0001__x000e__x0001__x0001__x000f__x0008__x0002__x0010_aB_x0001__x000e__x0001__x0001__x000f__x0008__x0002__x0010_bB_x0001__x000e__x0001__x0001__x000f__x0008__x0002__x0010_cB_x0001__x000e__x0001__x0001__x000f__x0008__x0002__x0010_dB_x0001__x000e__x0001__x0001__x000f__x0008__x0002__x0010_eB_x0001__x000e__x0001__x0001__x000f__x0008__x0002__x0010_fB_x0001__x000e__x0001__x0001__x000f__x0008__x0002__x0010_gB_x0001__x000e__x0001__x0001__x000f__x0008__x0002__x0010_hB_x0001__x000e__x0001__x0001__x000f__x0008__x0002__x0010_iB_x0001__x000e__x0001__x0001__x000f__x0008__x0002__x0010_jB_x0001__x000e__x0001__x0001__x000f__x0008__x0002__x0010_kB_x0001__x000e__x0001__x0001__x000f__x0008__x0002__x0010_lB_x0001__x000e__x0001__x0001__x000f__x0008__x0002__x0010_mB_x0001__x000e__x0001__x0001__x000f__x0008__x0002__x0010_nB_x0001__x000e__x0001__x0001__x000f__x0008__x0002__x0010_oB_x0001__x000e__x0001__x0001__x000f__x0008__x0002__x0010_pB_x0001__x000e__x0001__x0001__x000f__x0008__x0002__x0010_qB_x0001__x000e__x0001__x0001__x000f__x0008__x0002__x0010_rB_x0001__x000e__x0001__x0001__x000f__x0008__x0002__x0010_sB_x0001__x000e__x0001__x0001__x000f__x0008__x0002__x0010_tB_x0001__x000e__x0001__x0001__x000f__x0008__x0002__x0010_uB_x0001__x000e__x0001__x0001__x000f__x0008__x0002__x0010_vB_x0001__x000e__x0001__x0001__x000f__x0008__x0002__x0010_wB_x0001__x000e__x0001__x0001__x000f__x0008__x0002__x0010_xB_x0001__x000e__x0001__x0001__x000f__x0008__x0002__x0010_yB_x0001__x000e__x0001__x0001__x000f__x0008__x0002__x0010_zB_x0001__x000e__x0001__x0001__x000f__x0008__x0002__x0010_{B_x0001__x000e__x0001__x0001__x000f__x0008__x0002__x0010_|B_x0001__x000e__x0001__x0001__x000f__x0008__x0002__x0010_}B_x0001__x000e__x0001__x0001__x000f__x0008__x0002__x0010_~B_x0001__x000e__x0001__x0001__x000f__x0008__x0002__x0010_B_x0001__x000e__x0001__x0001__x000f_×D€_x0002_l_x0002__x0008__x0002__x0010_€B_x0001__x000e__x0001__x0001__x000f__x0008__x0002__x0010_B_x0001__x000e__x0001__x0001__x000f__x0008__x0002__x0010_‚B_x0001__x000e__x0001__x0001__x000f__x0008__x0002__x0010_ƒB_x0001__x000e__x0001__x0001__x000f__x0008__x0002__x0010_„B_x0001__x000e__x0001__x0001__x000f__x0008__x0002__x0010_…B_x0001__x000e__x0001__x0001__x000f__x0008__x0002__x0010_†B_x0001__x000e__x0001__x0001__x000f__x0008__x0002__x0010_‡B_x0001__x000e__x0001__x0001__x000f__x0008__x0002__x0010_ˆB_x0001__x000e__x0001__x0001__x000f__x0008__x0002__x0010_‰B_x0001__x000e__x0001__x0001__x000f__x0008__x0002__x0010_ŠB_x0001__x000e__x0001__x0001__x000f__x0008__x0002__x0010_‹B_x0001__x000e__x0001__x0001__x000f__x0008__x0002__x0010_ŒB_x0001__x000e__x0001__x0001__x000f__x0008__x0002__x0010_B_x0001__x000e__x0001__x0001__x000f__x0008__x0002__x0010_ŽB_x0001__x000e__x0001__x0001__x000f__x0008__x0002__x0010_B_x0001__x000e__x0001__x0001__x000f__x0008__x0002__x0010_B_x0001__x000e__x0001__x0001__x000f__x0008__x0002__x0010_‘B_x0001__x000e__x0001__x0001__x000f__x0008__x0002__x0010_’B_x0001__x000e__x0001__x0001__x000f__x0008__x0002__x0010_“B_x0001__x000e__x0001__x0001__x000f__x0008__x0002__x0010_”B_x0001__x000e__x0001__x0001__x000f__x0008__x0002__x0010_•B_x0001__x000e__x0001__x0001__x000f__x0008__x0002__x0010_–B_x0001__x000e__x0001__x0001__x000f__x0008__x0002__x0010_—B_x0001__x000e__x0001__x0001__x000f__x0008__x0002__x0010_˜B_x0001__x000e__x0001__x0001__x000f__x0008__x0002__x0010_™B_x0001__x000e__x0001__x0001__x000f__x0008__x0002__x0010_šB_x0001__x000e__x0001__x0001__x000f__x0008__x0002__x0010_›B_x0001__x000e__x0001__x0001__x000f__x0008__x0002__x0010_œB_x0001__x000e__x0001__x0001__x000f__x0008__x0002__x0010_B_x0001__x000e__x0001__x0001__x000f__x0008__x0002__x0010_žB_x0001__x000e__x0001__x0001__x000f__x0008__x0002__x0010_ŸB_x0001__x000e__x0001__x0001__x000f_×D€_x0002_l_x0002__x0008__x0002__x0010_ B_x0001__x000e__x0001__x0001__x000f__x0008__x0002__x0010_¡B_x0001__x000e__x0001__x0001__x000f__x0008__x0002__x0010_¢B_x0001__x000e__x0001__x0001__x000f__x0008__x0002__x0010_£B_x0001__x000e__x0001__x0001__x000f__x0008__x0002__x0010_¤B_x0001__x000e__x0001__x0001__x000f__x0008__x0002__x0010_¥B_x0001__x000e__x0001__x0001__x000f__x0008__x0002__x0010_¦B_x0001__x000e__x0001__x0001__x000f__x0008__x0002__x0010_§B_x0001__x000e__x0001__x0001__x000f__x0008__x0002__x0010_¨B_x0001__x000e__x0001__x0001__x000f__x0008__x0002__x0010_©B_x0001__x000e__x0001__x0001__x000f__x0008__x0002__x0010_ªB_x0001__x000e__x0001__x0001__x000f__x0008__x0002__x0010_«B_x0001__x000e__x0001__x0001__x000f__x0008__x0002__x0010_¬B_x0001__x000e__x0001__x0001__x000f__x0008__x0002__x0010_­B_x0001__x000e__x0001__x0001__x000f__x0008__x0002__x0010_®B_x0001__x000e__x0001__x0001__x000f__x0008__x0002__x0010_¯B_x0001__x000e__x0001__x0001__x000f__x0008__x0002__x0010_°B_x0001__x000e__x0001__x0001__x000f__x0008__x0002__x0010_±B_x0001__x000e__x0001__x0001__x000f__x0008__x0002__x0010_²B_x0001__x000e__x0001__x0001__x000f__x0008__x0002__x0010_³B_x0001__x000e__x0001__x0001__x000f__x0008__x0002__x0010_´B_x0001__x000e__x0001__x0001__x000f__x0008__x0002__x0010_µB_x0001__x000e__x0001__x0001__x000f__x0008__x0002__x0010_¶B_x0001__x000e__x0001__x0001__x000f__x0008__x0002__x0010_·B_x0001__x000e__x0001__x0001__x000f__x0008__x0002__x0010_¸B_x0001__x000e__x0001__x0001__x000f__x0008__x0002__x0010_¹B_x0001__x000e__x0001__x0001__x000f__x0008__x0002__x0010_ºB_x0001__x000e__x0001__x0001__x000f__x0008__x0002__x0010_»B_x0001__x000e__x0001__x0001__x000f__x0008__x0002__x0010_¼B_x0001__x000e__x0001__x0001__x000f__x0008__x0002__x0010_½B_x0001__x000e__x0001__x0001__x000f__x0008__x0002__x0010_¾B_x0001__x000e__x0001__x0001__x000f__x0008__x0002__x0010_¿B_x0001__x000e__x0001__x0001__x000f_×D€_x0002_l_x0002__x0008__x0002__x0010_ÀB_x0001__x000e__x0001__x0001__x000f__x0008__x0002__x0010_ÁB_x0001__x000e__x0001__x0001__x000f__x0008__x0002__x0010_ÂB_x0001__x000e__x0001__x0001__x000f__x0008__x0002__x0010_ÃB_x0001__x000e__x0001__x0001__x000f__x0008__x0002__x0010_ÄB_x0001__x000e__x0001__x0001__x000f__x0008__x0002__x0010_ÅB_x0001__x000e__x0001__x0001__x000f__x0008__x0002__x0010_ÆB_x0001__x000e__x0001__x0001__x000f__x0008__x0002__x0010_ÇB_x0001__x000e__x0001__x0001__x000f__x0008__x0002__x0010_ÈB_x0001__x000e__x0001__x0001__x000f__x0008__x0002__x0010_ÉB_x0001__x000e__x0001__x0001__x000f__x0008__x0002__x0010_ÊB_x0001__x000e__x0001__x0001__x000f__x0008__x0002__x0010_ËB_x0001__x000e__x0001__x0001__x000f__x0008__x0002__x0010_ÌB_x0001__x000e__x0001__x0001__x000f__x0008__x0002__x0010_ÍB_x0001__x000e__x0001__x0001__x000f__x0008__x0002__x0010_ÎB_x0001__x000e__x0001__x0001__x000f__x0008__x0002__x0010_ÏB_x0001__x000e__x0001__x0001__x000f__x0008__x0002__x0010_ÐB_x0001__x000e__x0001__x0001__x000f__x0008__x0002__x0010_ÑB_x0001__x000e__x0001__x0001__x000f__x0008__x0002__x0010_ÒB_x0001__x000e__x0001__x0001__x000f__x0008__x0002__x0010_ÓB_x0001__x000e__x0001__x0001__x000f__x0008__x0002__x0010_ÔB_x0001__x000e__x0001__x0001__x000f__x0008__x0002__x0010_ÕB_x0001__x000e__x0001__x0001__x000f__x0008__x0002__x0010_ÖB_x0001__x000e__x0001__x0001__x000f__x0008__x0002__x0010_×B_x0001__x000e__x0001__x0001__x000f__x0008__x0002__x0010_ØB_x0001__x000e__x0001__x0001__x000f__x0008__x0002__x0010_ÙB_x0001__x000e__x0001__x0001__x000f__x0008__x0002__x0010_ÚB_x0001__x000e__x0001__x0001__x000f__x0008__x0002__x0010_ÛB_x0001__x000e__x0001__x0001__x000f__x0008__x0002__x0010_ÜB_x0001__x000e__x0001__x0001__x000f__x0008__x0002__x0010_ÝB_x0001__x000e__x0001__x0001__x000f__x0008__x0002__x0010_ÞB_x0001__x000e__x0001__x0001__x000f__x0008__x0002__x0010_ßB_x0001__x000e__x0001__x0001__x000f_×D€_x0002_l_x0002__x0008__x0002__x0010_àB_x0001__x000e__x0001__x0001__x000f__x0008__x0002__x0010_áB_x0001__x000e__x0001__x0001__x000f__x0008__x0002__x0010_âB_x0001__x000e__x0001__x0001__x000f__x0008__x0002__x0010_ãB_x0001__x000e__x0001__x0001__x000f__x0008__x0002__x0010_äB_x0001__x000e__x0001__x0001__x000f__x0008__x0002__x0010_åB_x0001__x000e__x0001__x0001__x000f__x0008__x0002__x0010_æB_x0001__x000e__x0001__x0001__x000f__x0008__x0002__x0010_çB_x0001__x000e__x0001__x0001__x000f__x0008__x0002__x0010_èB_x0001__x000e__x0001__x0001__x000f__x0008__x0002__x0010_éB_x0001__x000e__x0001__x0001__x000f__x0008__x0002__x0010_êB_x0001__x000e__x0001__x0001__x000f__x0008__x0002__x0010_ëB_x0001__x000e__x0001__x0001__x000f__x0008__x0002__x0010_ìB_x0001__x000e__x0001__x0001__x000f__x0008__x0002__x0010_íB_x0001__x000e__x0001__x0001__x000f__x0008__x0002__x0010_îB_x0001__x000e__x0001__x0001__x000f__x0008__x0002__x0010_ïB_x0001__x000e__x0001__x0001__x000f__x0008__x0002__x0010_ðB_x0001__x000e__x0001__x0001__x000f__x0008__x0002__x0010_ñB_x0001__x000e__x0001__x0001__x000f__x0008__x0002__x0010_òB_x0001__x000e__x0001__x0001__x000f__x0008__x0002__x0010_óB_x0001__x000e__x0001__x0001__x000f__x0008__x0002__x0010_ôB_x0001__x000e__x0001__x0001__x000f__x0008__x0002__x0010_õB_x0001__x000e__x0001__x0001__x000f__x0008__x0002__x0010_öB_x0001__x000e__x0001__x0001__x000f__x0008__x0002__x0010_÷B_x0001__x000e__x0001__x0001__x000f__x0008__x0002__x0010_øB_x0001__x000e__x0001__x0001__x000f__x0008__x0002__x0010_ùB_x0001__x000e__x0001__x0001__x000f__x0008__x0002__x0010_úB_x0001__x000e__x0001__x0001__x000f__x0008__x0002__x0010_ûB_x0001__x000e__x0001__x0001__x000f__x0008__x0002__x0010_üB_x0001__x000e__x0001__x0001__x000f__x0008__x0002__x0010_ýB_x0001__x000e__x0001__x0001__x000f__x0008__x0002__x0010_þB_x0001__x000e__x0001__x0001__x000f__x0008__x0002__x0010_ÿB_x0001__x000e__x0001__x0001__x000f_×D€_x0002_l_x0002__x0008__x0002__x0010_C_x0001__x000e__x0001__x0001__x000f__x0008__x0002__x0010__x0001_C_x0001__x000e__x0001__x0001__x000f__x0008__x0002__x0010__x0002_C_x0001__x000e__x0001__x0001__x000f__x0008__x0002__x0010__x0003_C_x0001__x000e__x0001__x0001__x000f__x0008__x0002__x0010__x0004_C_x0001__x000e__x0001__x0001__x000f__x0008__x0002__x0010__x0005_C_x0001__x000e__x0001__x0001__x000f__x0008__x0002__x0010__x0006_C_x0001__x000e__x0001__x0001__x000f__x0008__x0002__x0010__x0007_C_x0001__x000e__x0001__x0001__x000f__x0008__x0002__x0010__x0008_C_x0001__x000e__x0001__x0001__x000f__x0008__x0002__x0010_	C_x0001__x000e__x0001__x0001__x000f__x0008__x0002__x0010_</t>
  </si>
  <si>
    <t xml:space="preserve">C_x0001__x000e__x0001__x0001__x000f__x0008__x0002__x0010__x000b_C_x0001__x000e__x0001__x0001__x000f__x0008__x0002__x0010__x000c_C_x0001__x000e__x0001__x0001__x000f__x0008__x0002__x0010_</t>
  </si>
  <si>
    <t xml:space="preserve">C_x0001__x000e__x0001__x0001__x000f__x0008__x0002__x0010__x000e_C_x0001__x000e__x0001__x0001__x000f__x0008__x0002__x0010__x000f_C_x0001__x000e__x0001__x0001__x000f__x0008__x0002__x0010__x0010_C_x0001__x000e__x0001__x0001__x000f__x0008__x0002__x0010__x0011_C_x0001__x000e__x0001__x0001__x000f__x0008__x0002__x0010__x0012_C_x0001__x000e__x0001__x0001__x000f__x0008__x0002__x0010__x0013_C_x0001__x000e__x0001__x0001__x000f__x0008__x0002__x0010__x0014_C_x0001__x000e__x0001__x0001__x000f__x0008__x0002__x0010__x0015_C_x0001__x000e__x0001__x0001__x000f__x0008__x0002__x0010__x0016_C_x0001__x000e__x0001__x0001__x000f__x0008__x0002__x0010__x0017_C_x0001__x000e__x0001__x0001__x000f__x0008__x0002__x0010__x0018_C_x0001__x000e__x0001__x0001__x000f__x0008__x0002__x0010__x0019_C_x0001__x000e__x0001__x0001__x000f__x0008__x0002__x0010__x001a_C_x0001__x000e__x0001__x0001__x000f__x0008__x0002__x0010__x001b_C_x0001__x000e__x0001__x0001__x000f__x0008__x0002__x0010__x001c_C_x0001__x000e__x0001__x0001__x000f__x0008__x0002__x0010__x001d_C_x0001__x000e__x0001__x0001__x000f__x0008__x0002__x0010__x001e_C_x0001__x000e__x0001__x0001__x000f__x0008__x0002__x0010__x001f_C_x0001__x000e__x0001__x0001__x000f_×D€_x0002_l_x0002__x0008__x0002__x0010_ C_x0001__x000e__x0001__x0001__x000f__x0008__x0002__x0010_!C_x0001__x000e__x0001__x0001__x000f__x0008__x0002__x0010_"C_x0001__x000e__x0001__x0001__x000f__x0008__x0002__x0010_#C_x0001__x000e__x0001__x0001__x000f__x0008__x0002__x0010_$C_x0001__x000e__x0001__x0001__x000f__x0008__x0002__x0010_%C_x0001__x000e__x0001__x0001__x000f__x0008__x0002__x0010_&amp;C_x0001__x000e__x0001__x0001__x000f__x0008__x0002__x0010_'C_x0001__x000e__x0001__x0001__x000f__x0008__x0002__x0010_(C_x0001__x000e__x0001__x0001__x000f__x0008__x0002__x0010_)C_x0001__x000e__x0001__x0001__x000f__x0008__x0002__x0010_*C_x0001__x000e__x0001__x0001__x000f__x0008__x0002__x0010_+C_x0001__x000e__x0001__x0001__x000f__x0008__x0002__x0010_</t>
  </si>
  <si>
    <t xml:space="preserve">C_x0001__x000e__x0001__x0001__x000f__x0008__x0002__x0010_-C_x0001__x000e__x0001__x0001__x000f__x0008__x0002__x0010_.C_x0001__x000e__x0001__x0001__x000f__x0008__x0002__x0010_/C_x0001__x000e__x0001__x0001__x000f__x0008__x0002__x0010_0C_x0001__x000e__x0001__x0001__x000f__x0008__x0002__x0010_1C_x0001__x000e__x0001__x0001__x000f__x0008__x0002__x0010_2C_x0001__x000e__x0001__x0001__x000f__x0008__x0002__x0010_3C_x0001__x000e__x0001__x0001__x000f__x0008__x0002__x0010_4C_x0001__x000e__x0001__x0001__x000f__x0008__x0002__x0010_5C_x0001__x000e__x0001__x0001__x000f__x0008__x0002__x0010_6C_x0001__x000e__x0001__x0001__x000f__x0008__x0002__x0010_7C_x0001__x000e__x0001__x0001__x000f__x0008__x0002__x0010_8C_x0001__x000e__x0001__x0001__x000f__x0008__x0002__x0010_9C_x0001__x000e__x0001__x0001__x000f__x0008__x0002__x0010_:C_x0001__x000e__x0001__x0001__x000f__x0008__x0002__x0010_;C_x0001__x000e__x0001__x0001__x000f__x0008__x0002__x0010_&lt;C_x0001__x000e__x0001__x0001__x000f__x0008__x0002__x0010_=C_x0001__x000e__x0001__x0001__x000f__x0008__x0002__x0010_&gt;C_x0001__x000e__x0001__x0001__x000f__x0008__x0002__x0010_?C_x0001__x000e__x0001__x0001__x000f_×D€_x0002_l_x0002__x0008__x0002__x0010_@C_x0001__x000e__x0001__x0001__x000f__x0008__x0002__x0010_AC_x0001__x000e__x0001__x0001__x000f__x0008__x0002__x0010_BC_x0001__x000e__x0001__x0001__x000f__x0008__x0002__x0010_CC_x0001__x000e__x0001__x0001__x000f__x0008__x0002__x0010_DC_x0001__x000e__x0001__x0001__x000f__x0008__x0002__x0010_EC_x0001__x000e__x0001__x0001__x000f__x0008__x0002__x0010_FC_x0001__x000e__x0001__x0001__x000f__x0008__x0002__x0010_GC_x0001__x000e__x0001__x0001__x000f__x0008__x0002__x0010_HC_x0001__x000e__x0001__x0001__x000f__x0008__x0002__x0010_IC_x0001__x000e__x0001__x0001__x000f__x0008__x0002__x0010_JC_x0001__x000e__x0001__x0001__x000f__x0008__x0002__x0010_KC_x0001__x000e__x0001__x0001__x000f__x0008__x0002__x0010_LC_x0001__x000e__x0001__x0001__x000f__x0008__x0002__x0010_MC_x0001__x000e__x0001__x0001__x000f__x0008__x0002__x0010_NC_x0001__x000e__x0001__x0001__x000f__x0008__x0002__x0010_OC_x0001__x000e__x0001__x0001__x000f__x0008__x0002__x0010_PC_x0001__x000e__x0001__x0001__x000f__x0008__x0002__x0010_QC_x0001__x000e__x0001__x0001__x000f__x0008__x0002__x0010_RC_x0001__x000e__x0001__x0001__x000f__x0008__x0002__x0010_SC_x0001__x000e__x0001__x0001__x000f__x0008__x0002__x0010_TC_x0001__x000e__x0001__x0001__x000f__x0008__x0002__x0010_UC_x0001__x000e__x0001__x0001__x000f__x0008__x0002__x0010_VC_x0001__x000e__x0001__x0001__x000f__x0008__x0002__x0010_WC_x0001__x000e__x0001__x0001__x000f__x0008__x0002__x0010_XC_x0001__x000e__x0001__x0001__x000f__x0008__x0002__x0010_YC_x0001__x000e__x0001__x0001__x000f__x0008__x0002__x0010_ZC_x0001__x000e__x0001__x0001__x000f__x0008__x0002__x0010_[C_x0001__x000e__x0001__x0001__x000f__x0008__x0002__x0010_\C_x0001__x000e__x0001__x0001__x000f__x0008__x0002__x0010_]C_x0001__x000e__x0001__x0001__x000f__x0008__x0002__x0010_^C_x0001__x000e__x0001__x0001__x000f__x0008__x0002__x0010__C_x0001__x000e__x0001__x0001__x000f_×D€_x0002_l_x0002__x0008__x0002__x0010_`C_x0001__x000e__x0001__x0001__x000f__x0008__x0002__x0010_aC_x0001__x000e__x0001__x0001__x000f__x0008__x0002__x0010_bC_x0001__x000e__x0001__x0001__x000f__x0008__x0002__x0010_cC_x0001__x000e__x0001__x0001__x000f__x0008__x0002__x0010_dC_x0001__x000e__x0001__x0001__x000f__x0008__x0002__x0010_eC_x0001__x000e__x0001__x0001__x000f__x0008__x0002__x0010_fC_x0001__x000e__x0001__x0001__x000f__x0008__x0002__x0010_gC_x0001__x000e__x0001__x0001__x000f__x0008__x0002__x0010_hC_x0001__x000e__x0001__x0001__x000f__x0008__x0002__x0010_iC_x0001__x000e__x0001__x0001__x000f__x0008__x0002__x0010_jC_x0001__x000e__x0001__x0001__x000f__x0008__x0002__x0010_kC_x0001__x000e__x0001__x0001__x000f__x0008__x0002__x0010_lC_x0001__x000e__x0001__x0001__x000f__x0008__x0002__x0010_mC_x0001__x000e__x0001__x0001__x000f__x0008__x0002__x0010_nC_x0001__x000e__x0001__x0001__x000f__x0008__x0002__x0010_oC_x0001__x000e__x0001__x0001__x000f__x0008__x0002__x0010_pC_x0001__x000e__x0001__x0001__x000f__x0008__x0002__x0010_qC_x0001__x000e__x0001__x0001__x000f__x0008__x0002__x0010_rC_x0001__x000e__x0001__x0001__x000f__x0008__x0002__x0010_sC_x0001__x000e__x0001__x0001__x000f__x0008__x0002__x0010_tC_x0001__x000e__x0001__x0001__x000f__x0008__x0002__x0010_uC_x0001__x000e__x0001__x0001__x000f__x0008__x0002__x0010_vC_x0001__x000e__x0001__x0001__x000f__x0008__x0002__x0010_wC_x0001__x000e__x0001__x0001__x000f__x0008__x0002__x0010_xC_x0001__x000e__x0001__x0001__x000f__x0008__x0002__x0010_yC_x0001__x000e__x0001__x0001__x000f__x0008__x0002__x0010_zC_x0001__x000e__x0001__x0001__x000f__x0008__x0002__x0010_{C_x0001__x000e__x0001__x0001__x000f__x0008__x0002__x0010_|C_x0001__x000e__x0001__x0001__x000f__x0008__x0002__x0010_}C_x0001__x000e__x0001__x0001__x000f__x0008__x0002__x0010_~C_x0001__x000e__x0001__x0001__x000f__x0008__x0002__x0010_C_x0001__x000e__x0001__x0001__x000f_×D€_x0002_l_x0002__x0008__x0002__x0010_€C_x0001__x000e__x0001__x0001__x000f__x0008__x0002__x0010_C_x0001__x000e__x0001__x0001__x000f__x0008__x0002__x0010_‚C_x0001__x000e__x0001__x0001__x000f__x0008__x0002__x0010_ƒC_x0001__x000e__x0001__x0001__x000f__x0008__x0002__x0010_„C_x0001__x000e__x0001__x0001__x000f__x0008__x0002__x0010_…C_x0001__x000e__x0001__x0001__x000f__x0008__x0002__x0010_†C_x0001__x000e__x0001__x0001__x000f__x0008__x0002__x0010_‡C_x0001__x000e__x0001__x0001__x000f__x0008__x0002__x0010_ˆC_x0001__x000e__x0001__x0001__x000f__x0008__x0002__x0010_‰C_x0001__x000e__x0001__x0001__x000f__x0008__x0002__x0010_ŠC_x0001__x000e__x0001__x0001__x000f__x0008__x0002__x0010_‹C_x0001__x000e__x0001__x0001__x000f__x0008__x0002__x0010_ŒC_x0001__x000e__x0001__x0001__x000f__x0008__x0002__x0010_C_x0001__x000e__x0001__x0001__x000f__x0008__x0002__x0010_ŽC_x0001__x000e__x0001__x0001__x000f__x0008__x0002__x0010_C_x0001__x000e__x0001__x0001__x000f__x0008__x0002__x0010_C_x0001__x000e__x0001__x0001__x000f__x0008__x0002__x0010_‘C_x0001__x000e__x0001__x0001__x000f__x0008__x0002__x0010_’C_x0001__x000e__x0001__x0001__x000f__x0008__x0002__x0010_“C_x0001__x000e__x0001__x0001__x000f__x0008__x0002__x0010_”C_x0001__x000e__x0001__x0001__x000f__x0008__x0002__x0010_•C_x0001__x000e__x0001__x0001__x000f__x0008__x0002__x0010_–C_x0001__x000e__x0001__x0001__x000f__x0008__x0002__x0010_—C_x0001__x000e__x0001__x0001__x000f__x0008__x0002__x0010_˜C_x0001__x000e__x0001__x0001__x000f__x0008__x0002__x0010_™C_x0001__x000e__x0001__x0001__x000f__x0008__x0002__x0010_šC_x0001__x000e__x0001__x0001__x000f__x0008__x0002__x0010_›C_x0001__x000e__x0001__x0001__x000f__x0008__x0002__x0010_œC_x0001__x000e__x0001__x0001__x000f__x0008__x0002__x0010_C_x0001__x000e__x0001__x0001__x000f__x0008__x0002__x0010_žC_x0001__x000e__x0001__x0001__x000f__x0008__x0002__x0010_ŸC_x0001__x000e__x0001__x0001__x000f_×D€_x0002_l_x0002__x0008__x0002__x0010_ C_x0001__x000e__x0001__x0001__x000f__x0008__x0002__x0010_¡C_x0001__x000e__x0001__x0001__x000f__x0008__x0002__x0010_¢C_x0001__x000e__x0001__x0001__x000f__x0008__x0002__x0010_£C_x0001__x000e__x0001__x0001__x000f__x0008__x0002__x0010_¤C_x0001__x000e__x0001__x0001__x000f__x0008__x0002__x0010_¥C_x0001__x000e__x0001__x0001__x000f__x0008__x0002__x0010_¦C_x0001__x000e__x0001__x0001__x000f__x0008__x0002__x0010_§C_x0001__x000e__x0001__x0001__x000f__x0008__x0002__x0010_¨C_x0001__x000e__x0001__x0001__x000f__x0008__x0002__x0010_©C_x0001__x000e__x0001__x0001__x000f__x0008__x0002__x0010_ªC_x0001__x000e__x0001__x0001__x000f__x0008__x0002__x0010_«C_x0001__x000e__x0001__x0001__x000f__x0008__x0002__x0010_¬C_x0001__x000e__x0001__x0001__x000f__x0008__x0002__x0010_­C_x0001__x000e__x0001__x0001__x000f__x0008__x0002__x0010_®C_x0001__x000e__x0001__x0001__x000f__x0008__x0002__x0010_¯C_x0001__x000e__x0001__x0001__x000f__x0008__x0002__x0010_°C_x0001__x000e__x0001__x0001__x000f__x0008__x0002__x0010_±C_x0001__x000e__x0001__x0001__x000f__x0008__x0002__x0010_²C_x0001__x000e__x0001__x0001__x000f__x0008__x0002__x0010_³C_x0001__x000e__x0001__x0001__x000f__x0008__x0002__x0010_´C_x0001__x000e__x0001__x0001__x000f__x0008__x0002__x0010_µC_x0001__x000e__x0001__x0001__x000f__x0008__x0002__x0010_¶C_x0001__x000e__x0001__x0001__x000f__x0008__x0002__x0010_·C_x0001__x000e__x0001__x0001__x000f__x0008__x0002__x0010_¸C_x0001__x000e__x0001__x0001__x000f__x0008__x0002__x0010_¹C_x0001__x000e__x0001__x0001__x000f__x0008__x0002__x0010_ºC_x0001__x000e__x0001__x0001__x000f__x0008__x0002__x0010_»C_x0001__x000e__x0001__x0001__x000f__x0008__x0002__x0010_¼C_x0001__x000e__x0001__x0001__x000f__x0008__x0002__x0010_½C_x0001__x000e__x0001__x0001__x000f__x0008__x0002__x0010_¾C_x0001__x000e__x0001__x0001__x000f__x0008__x0002__x0010_¿C_x0001__x000e__x0001__x0001__x000f_×D€_x0002_l_x0002__x0008__x0002__x0010_ÀC_x0001__x000e__x0001__x0001__x000f__x0008__x0002__x0010_ÁC_x0001__x000e__x0001__x0001__x000f__x0008__x0002__x0010_ÂC_x0001__x000e__x0001__x0001__x000f__x0008__x0002__x0010_ÃC_x0001__x000e__x0001__x0001__x000f__x0008__x0002__x0010_ÄC_x0001__x000e__x0001__x0001__x000f__x0008__x0002__x0010_ÅC_x0001__x000e__x0001__x0001__x000f__x0008__x0002__x0010_ÆC_x0001__x000e__x0001__x0001__x000f__x0008__x0002__x0010_ÇC_x0001__x000e__x0001__x0001__x000f__x0008__x0002__x0010_ÈC_x0001__x000e__x0001__x0001__x000f__x0008__x0002__x0010_ÉC_x0001__x000e__x0001__x0001__x000f__x0008__x0002__x0010_ÊC_x0001__x000e__x0001__x0001__x000f__x0008__x0002__x0010_ËC_x0001__x000e__x0001__x0001__x000f__x0008__x0002__x0010_ÌC_x0001__x000e__x0001__x0001__x000f__x0008__x0002__x0010_ÍC_x0001__x000e__x0001__x0001__x000f__x0008__x0002__x0010_ÎC_x0001__x000e__x0001__x0001__x000f__x0008__x0002__x0010_ÏC_x0001__x000e__x0001__x0001__x000f__x0008__x0002__x0010_ÐC_x0001__x000e__x0001__x0001__x000f__x0008__x0002__x0010_ÑC_x0001__x000e__x0001__x0001__x000f__x0008__x0002__x0010_ÒC_x0001__x000e__x0001__x0001__x000f__x0008__x0002__x0010_ÓC_x0001__x000e__x0001__x0001__x000f__x0008__x0002__x0010_ÔC_x0001__x000e__x0001__x0001__x000f__x0008__x0002__x0010_ÕC_x0001__x000e__x0001__x0001__x000f__x0008__x0002__x0010_ÖC_x0001__x000e__x0001__x0001__x000f__x0008__x0002__x0010_×C_x0001__x000e__x0001__x0001__x000f__x0008__x0002__x0010_ØC_x0001__x000e__x0001__x0001__x000f__x0008__x0002__x0010_ÙC_x0001__x000e__x0001__x0001__x000f__x0008__x0002__x0010_ÚC_x0001__x000e__x0001__x0001__x000f__x0008__x0002__x0010_ÛC_x0001__x000e__x0001__x0001__x000f__x0008__x0002__x0010_ÜC_x0001__x000e__x0001__x0001__x000f__x0008__x0002__x0010_ÝC_x0001__x000e__x0001__x0001__x000f__x0008__x0002__x0010_ÞC_x0001__x000e__x0001__x0001__x000f__x0008__x0002__x0010_ßC_x0001__x000e__x0001__x0001__x000f_×D€_x0002_l_x0002__x0008__x0002__x0010_àC_x0001__x000e__x0001__x0001__x000f__x0008__x0002__x0010_áC_x0001__x000e__x0001__x0001__x000f__x0008__x0002__x0010_âC_x0001__x000e__x0001__x0001__x000f__x0008__x0002__x0010_ãC_x0001__x000e__x0001__x0001__x000f__x0008__x0002__x0010_äC_x0001__x000e__x0001__x0001__x000f__x0008__x0002__x0010_åC_x0001__x000e__x0001__x0001__x000f__x0008__x0002__x0010_æC_x0001__x000e__x0001__x0001__x000f__x0008__x0002__x0010_çC_x0001__x000e__x0001__x0001__x000f__x0008__x0002__x0010_èC_x0001__x000e__x0001__x0001__x000f__x0008__x0002__x0010_éC_x0001__x000e__x0001__x0001__x000f__x0008__x0002__x0010_êC_x0001__x000e__x0001__x0001__x000f__x0008__x0002__x0010_ëC_x0001__x000e__x0001__x0001__x000f__x0008__x0002__x0010_ìC_x0001__x000e__x0001__x0001__x000f__x0008__x0002__x0010_íC_x0001__x000e__x0001__x0001__x000f__x0008__x0002__x0010_îC_x0001__x000e__x0001__x0001__x000f__x0008__x0002__x0010_ïC_x0001__x000e__x0001__x0001__x000f__x0008__x0002__x0010_ðC_x0001__x000e__x0001__x0001__x000f__x0008__x0002__x0010_ñC_x0001__x000e__x0001__x0001__x000f__x0008__x0002__x0010_òC_x0001__x000e__x0001__x0001__x000f__x0008__x0002__x0010_óC_x0001__x000e__x0001__x0001__x000f__x0008__x0002__x0010_ôC_x0001__x000e__x0001__x0001__x000f__x0008__x0002__x0010_õC_x0001__x000e__x0001__x0001__x000f__x0008__x0002__x0010_öC_x0001__x000e__x0001__x0001__x000f__x0008__x0002__x0010_÷C_x0001__x000e__x0001__x0001__x000f__x0008__x0002__x0010_øC_x0001__x000e__x0001__x0001__x000f__x0008__x0002__x0010_ùC_x0001__x000e__x0001__x0001__x000f__x0008__x0002__x0010_úC_x0001__x000e__x0001__x0001__x000f__x0008__x0002__x0010_ûC_x0001__x000e__x0001__x0001__x000f__x0008__x0002__x0010_üC_x0001__x000e__x0001__x0001__x000f__x0008__x0002__x0010_ýC_x0001__x000e__x0001__x0001__x000f__x0008__x0002__x0010_þC_x0001__x000e__x0001__x0001__x000f__x0008__x0002__x0010_ÿC_x0001__x000e__x0001__x0001__x000f_×D€_x0002_l_x0002__x0008__x0002__x0010_D_x0001__x000e__x0001__x0001__x000f__x0008__x0002__x0010__x0001_D_x0001__x000e__x0001__x0001__x000f__x0008__x0002__x0010__x0002_D_x0001__x000e__x0001__x0001__x000f__x0008__x0002__x0010__x0003_D_x0001__x000e__x0001__x0001__x000f__x0008__x0002__x0010__x0004_D_x0001__x000e__x0001__x0001__x000f__x0008__x0002__x0010__x0005_D_x0001__x000e__x0001__x0001__x000f__x0008__x0002__x0010__x0006_D_x0001__x000e__x0001__x0001__x000f__x0008__x0002__x0010__x0007_D_x0001__x000e__x0001__x0001__x000f__x0008__x0002__x0010__x0008_D_x0001__x000e__x0001__x0001__x000f__x0008__x0002__x0010_	D_x0001__x000e__x0001__x0001__x000f__x0008__x0002__x0010_</t>
  </si>
  <si>
    <t xml:space="preserve">D_x0001__x000e__x0001__x0001__x000f__x0008__x0002__x0010__x000b_D_x0001__x000e__x0001__x0001__x000f__x0008__x0002__x0010__x000c_D_x0001__x000e__x0001__x0001__x000f__x0008__x0002__x0010_</t>
  </si>
  <si>
    <t xml:space="preserve">D_x0001__x000e__x0001__x0001__x000f__x0008__x0002__x0010__x000e_D_x0001__x000e__x0001__x0001__x000f__x0008__x0002__x0010__x000f_D_x0001__x000e__x0001__x0001__x000f__x0008__x0002__x0010__x0010_D_x0001__x000e__x0001__x0001__x000f__x0008__x0002__x0010__x0011_D_x0001__x000e__x0001__x0001__x000f__x0008__x0002__x0010__x0012_D_x0001__x000e__x0001__x0001__x000f__x0008__x0002__x0010__x0013_D_x0001__x000e__x0001__x0001__x000f__x0008__x0002__x0010__x0014_D_x0001__x000e__x0001__x0001__x000f__x0008__x0002__x0010__x0015_D_x0001__x000e__x0001__x0001__x000f__x0008__x0002__x0010__x0016_D_x0001__x000e__x0001__x0001__x000f__x0008__x0002__x0010__x0017_D_x0001__x000e__x0001__x0001__x000f__x0008__x0002__x0010__x0018_D_x0001__x000e__x0001__x0001__x000f__x0008__x0002__x0010__x0019_D_x0001__x000e__x0001__x0001__x000f__x0008__x0002__x0010__x001a_D_x0001__x000e__x0001__x0001__x000f__x0008__x0002__x0010__x001b_D_x0001__x000e__x0001__x0001__x000f__x0008__x0002__x0010__x001c_D_x0001__x000e__x0001__x0001__x000f__x0008__x0002__x0010__x001d_D_x0001__x000e__x0001__x0001__x000f__x0008__x0002__x0010__x001e_D_x0001__x000e__x0001__x0001__x000f__x0008__x0002__x0010__x001f_D_x0001__x000e__x0001__x0001__x000f_×D€_x0002_l_x0002__x0008__x0002__x0010_ D_x0001__x000e__x0001__x0001__x000f__x0008__x0002__x0010_!D_x0001__x000e__x0001__x0001__x000f__x0008__x0002__x0010_"D_x0001__x000e__x0001__x0001__x000f__x0008__x0002__x0010_#D_x0001__x000e__x0001__x0001__x000f__x0008__x0002__x0010_$D_x0001__x000e__x0001__x0001__x000f__x0008__x0002__x0010_%D_x0001__x000e__x0001__x0001__x000f__x0008__x0002__x0010_&amp;D_x0001__x000e__x0001__x0001__x000f__x0008__x0002__x0010_'D_x0001__x000e__x0001__x0001__x000f__x0008__x0002__x0010_(D_x0001__x000e__x0001__x0001__x000f__x0008__x0002__x0010_)D_x0001__x000e__x0001__x0001__x000f__x0008__x0002__x0010_*D_x0001__x000e__x0001__x0001__x000f__x0008__x0002__x0010_+D_x0001__x000e__x0001__x0001__x000f__x0008__x0002__x0010_</t>
  </si>
  <si>
    <t xml:space="preserve">D_x0001__x000e__x0001__x0001__x000f__x0008__x0002__x0010_-D_x0001__x000e__x0001__x0001__x000f__x0008__x0002__x0010_.D_x0001__x000e__x0001__x0001__x000f__x0008__x0002__x0010_/D_x0001__x000e__x0001__x0001__x000f__x0008__x0002__x0010_0D_x0001__x000e__x0001__x0001__x000f__x0008__x0002__x0010_1D_x0001__x000e__x0001__x0001__x000f__x0008__x0002__x0010_2D_x0001__x000e__x0001__x0001__x000f__x0008__x0002__x0010_3D_x0001__x000e__x0001__x0001__x000f__x0008__x0002__x0010_4D_x0001__x000e__x0001__x0001__x000f__x0008__x0002__x0010_5D_x0001__x000e__x0001__x0001__x000f__x0008__x0002__x0010_6D_x0001__x000e__x0001__x0001__x000f__x0008__x0002__x0010_7D_x0001__x000e__x0001__x0001__x000f__x0008__x0002__x0010_8D_x0001__x000e__x0001__x0001__x000f__x0008__x0002__x0010_9D_x0001__x000e__x0001__x0001__x000f__x0008__x0002__x0010_:D_x0001__x000e__x0001__x0001__x000f__x0008__x0002__x0010_;D_x0001__x000e__x0001__x0001__x000f__x0008__x0002__x0010_&lt;D_x0001__x000e__x0001__x0001__x000f__x0008__x0002__x0010_=D_x0001__x000e__x0001__x0001__x000f__x0008__x0002__x0010_&gt;D_x0001__x000e__x0001__x0001__x000f__x0008__x0002__x0010_?D_x0001__x000e__x0001__x0001__x000f_×D€_x0002_l_x0002__x0008__x0002__x0010_@D_x0001__x000e__x0001__x0001__x000f__x0008__x0002__x0010_AD_x0001__x000e__x0001__x0001__x000f__x0008__x0002__x0010_BD_x0001__x000e__x0001__x0001__x000f__x0008__x0002__x0010_CD_x0001__x000e__x0001__x0001__x000f__x0008__x0002__x0010_DD_x0001__x000e__x0001__x0001__x000f__x0008__x0002__x0010_ED_x0001__x000e__x0001__x0001__x000f__x0008__x0002__x0010_FD_x0001__x000e__x0001__x0001__x000f__x0008__x0002__x0010_GD_x0001__x000e__x0001__x0001__x000f__x0008__x0002__x0010_HD_x0001__x000e__x0001__x0001__x000f__x0008__x0002__x0010_ID_x0001__x000e__x0001__x0001__x000f__x0008__x0002__x0010_JD_x0001__x000e__x0001__x0001__x000f__x0008__x0002__x0010_KD_x0001__x000e__x0001__x0001__x000f__x0008__x0002__x0010_LD_x0001__x000e__x0001__x0001__x000f__x0008__x0002__x0010_MD_x0001__x000e__x0001__x0001__x000f__x0008__x0002__x0010_ND_x0001__x000e__x0001__x0001__x000f__x0008__x0002__x0010_OD_x0001__x000e__x0001__x0001__x000f__x0008__x0002__x0010_PD_x0001__x000e__x0001__x0001__x000f__x0008__x0002__x0010_QD_x0001__x000e__x0001__x0001__x000f__x0008__x0002__x0010_RD_x0001__x000e__x0001__x0001__x000f__x0008__x0002__x0010_SD_x0001__x000e__x0001__x0001__x000f__x0008__x0002__x0010_TD_x0001__x000e__x0001__x0001__x000f__x0008__x0002__x0010_UD_x0001__x000e__x0001__x0001__x000f__x0008__x0002__x0010_VD_x0001__x000e__x0001__x0001__x000f__x0008__x0002__x0010_WD_x0001__x000e__x0001__x0001__x000f__x0008__x0002__x0010_XD_x0001__x000e__x0001__x0001__x000f__x0008__x0002__x0010_YD_x0001__x000e__x0001__x0001__x000f__x0008__x0002__x0010_ZD_x0001__x000e__x0001__x0001__x000f__x0008__x0002__x0010_[D_x0001__x000e__x0001__x0001__x000f__x0008__x0002__x0010_\D_x0001__x000e__x0001__x0001__x000f__x0008__x0002__x0010_]D_x0001__x000e__x0001__x0001__x000f__x0008__x0002__x0010_^D_x0001__x000e__x0001__x0001__x000f__x0008__x0002__x0010__D_x0001__x000e__x0001__x0001__x000f_×D€_x0002_l_x0002__x0008__x0002__x0010_`D_x0001__x000e__x0001__x0001__x000f__x0008__x0002__x0010_aD_x0001__x000e__x0001__x0001__x000f__x0008__x0002__x0010_bD_x0001__x000e__x0001__x0001__x000f__x0008__x0002__x0010_cD_x0001__x000e__x0001__x0001__x000f__x0008__x0002__x0010_dD_x0001__x000e__x0001__x0001__x000f__x0008__x0002__x0010_eD_x0001__x000e__x0001__x0001__x000f__x0008__x0002__x0010_fD_x0001__x000e__x0001__x0001__x000f__x0008__x0002__x0010_gD_x0001__x000e__x0001__x0001__x000f__x0008__x0002__x0010_hD_x0001__x000e__x0001__x0001__x000f__x0008__x0002__x0010_iD_x0001__x000e__x0001__x0001__x000f__x0008__x0002__x0010_jD_x0001__x000e__x0001__x0001__x000f__x0008__x0002__x0010_kD_x0001__x000e__x0001__x0001__x000f__x0008__x0002__x0010_lD_x0001__x000e__x0001__x0001__x000f__x0008__x0002__x0010_mD_x0001__x000e__x0001__x0001__x000f__x0008__x0002__x0010_nD_x0001__x000e__x0001__x0001__x000f__x0008__x0002__x0010_oD_x0001__x000e__x0001__x0001__x000f__x0008__x0002__x0010_pD_x0001__x000e__x0001__x0001__x000f__x0008__x0002__x0010_qD_x0001__x000e__x0001__x0001__x000f__x0008__x0002__x0010_rD_x0001__x000e__x0001__x0001__x000f__x0008__x0002__x0010_sD_x0001__x000e__x0001__x0001__x000f__x0008__x0002__x0010_tD_x0001__x000e__x0001__x0001__x000f__x0008__x0002__x0010_uD_x0001__x000e__x0001__x0001__x000f__x0008__x0002__x0010_vD_x0001__x000e__x0001__x0001__x000f__x0008__x0002__x0010_wD_x0001__x000e__x0001__x0001__x000f__x0008__x0002__x0010_xD_x0001__x000e__x0001__x0001__x000f__x0008__x0002__x0010_yD_x0001__x000e__x0001__x0001__x000f__x0008__x0002__x0010_zD_x0001__x000e__x0001__x0001__x000f__x0008__x0002__x0010_{D_x0001__x000e__x0001__x0001__x000f__x0008__x0002__x0010_|D_x0001__x000e__x0001__x0001__x000f__x0008__x0002__x0010_}D_x0001__x000e__x0001__x0001__x000f__x0008__x0002__x0010_~D_x0001__x000e__x0001__x0001__x000f__x0008__x0002__x0010_D_x0001__x000e__x0001__x0001__x000f_×D€_x0002_l_x0002__x0008__x0002__x0010_€D_x0001__x000e__x0001__x0001__x000f__x0008__x0002__x0010_D_x0001__x000e__x0001__x0001__x000f__x0008__x0002__x0010_‚D_x0001__x000e__x0001__x0001__x000f__x0008__x0002__x0010_ƒD_x0001__x000e__x0001__x0001__x000f__x0008__x0002__x0010_„D_x0001__x000e__x0001__x0001__x000f__x0008__x0002__x0010_…D_x0001__x000e__x0001__x0001__x000f__x0008__x0002__x0010_†D_x0001__x000e__x0001__x0001__x000f__x0008__x0002__x0010_‡D_x0001__x000e__x0001__x0001__x000f__x0008__x0002__x0010_ˆD_x0001__x000e__x0001__x0001__x000f__x0008__x0002__x0010_‰D_x0001__x000e__x0001__x0001__x000f__x0008__x0002__x0010_ŠD_x0001__x000e__x0001__x0001__x000f__x0008__x0002__x0010_‹D_x0001__x000e__x0001__x0001__x000f__x0008__x0002__x0010_ŒD_x0001__x000e__x0001__x0001__x000f__x0008__x0002__x0010_D_x0001__x000e__x0001__x0001__x000f__x0008__x0002__x0010_ŽD_x0001__x000e__x0001__x0001__x000f__x0008__x0002__x0010_D_x0001__x000e__x0001__x0001__x000f__x0008__x0002__x0010_D_x0001__x000e__x0001__x0001__x000f__x0008__x0002__x0010_‘D_x0001__x000e__x0001__x0001__x000f__x0008__x0002__x0010_’D_x0001__x000e__x0001__x0001__x000f__x0008__x0002__x0010_“D_x0001__x000e__x0001__x0001__x000f__x0008__x0002__x0010_”D_x0001__x000e__x0001__x0001__x000f__x0008__x0002__x0010_•D_x0001__x000e__x0001__x0001__x000f__x0008__x0002__x0010_–D_x0001__x000e__x0001__x0001__x000f__x0008__x0002__x0010_—D_x0001__x000e__x0001__x0001__x000f__x0008__x0002__x0010_˜D_x0001__x000e__x0001__x0001__x000f__x0008__x0002__x0010_™D_x0001__x000e__x0001__x0001__x000f__x0008__x0002__x0010_šD_x0001__x000e__x0001__x0001__x000f__x0008__x0002__x0010_›D_x0001__x000e__x0001__x0001__x000f__x0008__x0002__x0010_œD_x0001__x000e__x0001__x0001__x000f__x0008__x0002__x0010_D_x0001__x000e__x0001__x0001__x000f__x0008__x0002__x0010_žD_x0001__x000e__x0001__x0001__x000f__x0008__x0002__x0010_ŸD_x0001__x000e__x0001__x0001__x000f_×D€_x0002_l_x0002__x0008__x0002__x0010_ D_x0001__x000e__x0001__x0001__x000f__x0008__x0002__x0010_¡D_x0001__x000e__x0001__x0001__x000f__x0008__x0002__x0010_¢D_x0001__x000e__x0001__x0001__x000f__x0008__x0002__x0010_£D_x0001__x000e__x0001__x0001__x000f__x0008__x0002__x0010_¤D_x0001__x000e__x0001__x0001__x000f__x0008__x0002__x0010_¥D_x0001__x000e__x0001__x0001__x000f__x0008__x0002__x0010_¦D_x0001__x000e__x0001__x0001__x000f__x0008__x0002__x0010_§D_x0001__x000e__x0001__x0001__x000f__x0008__x0002__x0010_¨D_x0001__x000e__x0001__x0001__x000f__x0008__x0002__x0010_©D_x0001__x000e__x0001__x0001__x000f__x0008__x0002__x0010_ªD_x0001__x000e__x0001__x0001__x000f__x0008__x0002__x0010_«D_x0001__x000e__x0001__x0001__x000f__x0008__x0002__x0010_¬D_x0001__x000e__x0001__x0001__x000f__x0008__x0002__x0010_­D_x0001__x000e__x0001__x0001__x000f__x0008__x0002__x0010_®D_x0001__x000e__x0001__x0001__x000f__x0008__x0002__x0010_¯D_x0001__x000e__x0001__x0001__x000f__x0008__x0002__x0010_°D_x0001__x000e__x0001__x0001__x000f__x0008__x0002__x0010_±D_x0001__x000e__x0001__x0001__x000f__x0008__x0002__x0010_²D_x0001__x000e__x0001__x0001__x000f__x0008__x0002__x0010_³D_x0001__x000e__x0001__x0001__x000f__x0008__x0002__x0010_´D_x0001__x000e__x0001__x0001__x000f__x0008__x0002__x0010_µD_x0001__x000e__x0001__x0001__x000f__x0008__x0002__x0010_¶D_x0001__x000e__x0001__x0001__x000f__x0008__x0002__x0010_·D_x0001__x000e__x0001__x0001__x000f__x0008__x0002__x0010_¸D_x0001__x000e__x0001__x0001__x000f__x0008__x0002__x0010_¹D_x0001__x000e__x0001__x0001__x000f__x0008__x0002__x0010_ºD_x0001__x000e__x0001__x0001__x000f__x0008__x0002__x0010_»D_x0001__x000e__x0001__x0001__x000f__x0008__x0002__x0010_¼D_x0001__x000e__x0001__x0001__x000f__x0008__x0002__x0010_½D_x0001__x000e__x0001__x0001__x000f__x0008__x0002__x0010_¾D_x0001__x000e__x0001__x0001__x000f__x0008__x0002__x0010_¿D_x0001__x000e__x0001__x0001__x000f_×D€_x0002_l_x0002__x0008__x0002__x0010_ÀD_x0001__x000e__x0001__x0001__x000f__x0008__x0002__x0010_ÁD_x0001__x000e__x0001__x0001__x000f__x0008__x0002__x0010_ÂD_x0001__x000e__x0001__x0001__x000f__x0008__x0002__x0010_ÃD_x0001__x000e__x0001__x0001__x000f__x0008__x0002__x0010_ÄD_x0001__x000e__x0001__x0001__x000f__x0008__x0002__x0010_ÅD_x0001__x000e__x0001__x0001__x000f__x0008__x0002__x0010_ÆD_x0001__x000e__x0001__x0001__x000f__x0008__x0002__x0010_ÇD_x0001__x000e__x0001__x0001__x000f__x0008__x0002__x0010_ÈD_x0001__x000e__x0001__x0001__x000f__x0008__x0002__x0010_ÉD_x0001__x000e__x0001__x0001__x000f__x0008__x0002__x0010_ÊD_x0001__x000e__x0001__x0001__x000f__x0008__x0002__x0010_ËD_x0001__x000e__x0001__x0001__x000f__x0008__x0002__x0010_ÌD_x0001__x000e__x0001__x0001__x000f__x0008__x0002__x0010_ÍD_x0001__x000e__x0001__x0001__x000f__x0008__x0002__x0010_ÎD_x0001__x000e__x0001__x0001__x000f__x0008__x0002__x0010_ÏD_x0001__x000e__x0001__x0001__x000f__x0008__x0002__x0010_ÐD_x0001__x000e__x0001__x0001__x000f__x0008__x0002__x0010_ÑD_x0001__x000e__x0001__x0001__x000f__x0008__x0002__x0010_ÒD_x0001__x000e__x0001__x0001__x000f__x0008__x0002__x0010_ÓD_x0001__x000e__x0001__x0001__x000f__x0008__x0002__x0010_ÔD_x0001__x000e__x0001__x0001__x000f__x0008__x0002__x0010_ÕD_x0001__x000e__x0001__x0001__x000f__x0008__x0002__x0010_ÖD_x0001__x000e__x0001__x0001__x000f__x0008__x0002__x0010_×D_x0001__x000e__x0001__x0001__x000f__x0008__x0002__x0010_ØD_x0001__x000e__x0001__x0001__x000f__x0008__x0002__x0010_ÙD_x0001__x000e__x0001__x0001__x000f__x0008__x0002__x0010_ÚD_x0001__x000e__x0001__x0001__x000f__x0008__x0002__x0010_ÛD_x0001__x000e__x0001__x0001__x000f__x0008__x0002__x0010_ÜD_x0001__x000e__x0001__x0001__x000f__x0008__x0002__x0010_ÝD_x0001__x000e__x0001__x0001__x000f__x0008__x0002__x0010_ÞD_x0001__x000e__x0001__x0001__x000f__x0008__x0002__x0010_ßD_x0001__x000e__x0001__x0001__x000f_×D€_x0002_l_x0002__x0008__x0002__x0010_àD_x0001__x000e__x0001__x0001__x000f__x0008__x0002__x0010_áD_x0001__x000e__x0001__x0001__x000f__x0008__x0002__x0010_âD_x0001__x000e__x0001__x0001__x000f__x0008__x0002__x0010_ãD_x0001__x000e__x0001__x0001__x000f__x0008__x0002__x0010_äD_x0001__x000e__x0001__x0001__x000f__x0008__x0002__x0010_åD_x0001__x000e__x0001__x0001__x000f__x0008__x0002__x0010_æD_x0001__x000e__x0001__x0001__x000f__x0008__x0002__x0010_çD_x0001__x000e__x0001__x0001__x000f__x0008__x0002__x0010_èD_x0001__x000e__x0001__x0001__x000f__x0008__x0002__x0010_éD_x0001__x000e__x0001__x0001__x000f__x0008__x0002__x0010_êD_x0001__x000e__x0001__x0001__x000f__x0008__x0002__x0010_ëD_x0001__x000e__x0001__x0001__x000f__x0008__x0002__x0010_ìD_x0001__x000e__x0001__x0001__x000f__x0008__x0002__x0010_íD_x0001__x000e__x0001__x0001__x000f__x0008__x0002__x0010_îD_x0001__x000e__x0001__x0001__x000f__x0008__x0002__x0010_ïD_x0001__x000e__x0001__x0001__x000f__x0008__x0002__x0010_ðD_x0001__x000e__x0001__x0001__x000f__x0008__x0002__x0010_ñD_x0001__x000e__x0001__x0001__x000f__x0008__x0002__x0010_òD_x0001__x000e__x0001__x0001__x000f__x0008__x0002__x0010_óD_x0001__x000e__x0001__x0001__x000f__x0008__x0002__x0010_ôD_x0001__x000e__x0001__x0001__x000f__x0008__x0002__x0010_õD_x0001__x000e__x0001__x0001__x000f__x0008__x0002__x0010_öD_x0001__x000e__x0001__x0001__x000f__x0008__x0002__x0010_÷D_x0001__x000e__x0001__x0001__x000f__x0008__x0002__x0010_øD_x0001__x000e__x0001__x0001__x000f__x0008__x0002__x0010_ùD_x0001__x000e__x0001__x0001__x000f__x0008__x0002__x0010_úD_x0001__x000e__x0001__x0001__x000f__x0008__x0002__x0010_ûD_x0001__x000e__x0001__x0001__x000f__x0008__x0002__x0010_üD_x0001__x000e__x0001__x0001__x000f__x0008__x0002__x0010_ýD_x0001__x000e__x0001__x0001__x000f__x0008__x0002__x0010_þD_x0001__x000e__x0001__x0001__x000f__x0008__x0002__x0010_ÿD_x0001__x000e__x0001__x0001__x000f_×D€_x0002_l_x0002__x0008__x0002__x0010_E_x0001__x000e__x0001__x0001__x000f__x0008__x0002__x0010__x0001_E_x0001__x000e__x0001__x0001__x000f__x0008__x0002__x0010__x0002_E_x0001__x000e__x0001__x0001__x000f__x0008__x0002__x0010__x0003_E_x0001__x000e__x0001__x0001__x000f__x0008__x0002__x0010__x0004_E_x0001__x000e__x0001__x0001__x000f__x0008__x0002__x0010__x0005_E_x0001__x000e__x0001__x0001__x000f__x0008__x0002__x0010__x0006_E_x0001__x000e__x0001__x0001__x000f__x0008__x0002__x0010__x0007_E_x0001__x000e__x0001__x0001__x000f__x0008__x0002__x0010__x0008_E_x0001__x000e__x0001__x0001__x000f__x0008__x0002__x0010_	E_x0001__x000e__x0001__x0001__x000f__x0008__x0002__x0010_</t>
  </si>
  <si>
    <t xml:space="preserve">E_x0001__x000e__x0001__x0001__x000f__x0008__x0002__x0010__x000b_E_x0001__x000e__x0001__x0001__x000f__x0008__x0002__x0010__x000c_E_x0001__x000e__x0001__x0001__x000f__x0008__x0002__x0010_</t>
  </si>
  <si>
    <t xml:space="preserve">E_x0001__x000e__x0001__x0001__x000f__x0008__x0002__x0010__x000e_E_x0001__x000e__x0001__x0001__x000f__x0008__x0002__x0010__x000f_E_x0001__x000e__x0001__x0001__x000f__x0008__x0002__x0010__x0010_E_x0001__x000e__x0001__x0001__x000f__x0008__x0002__x0010__x0011_E_x0001__x000e__x0001__x0001__x000f__x0008__x0002__x0010__x0012_E_x0001__x000e__x0001__x0001__x000f__x0008__x0002__x0010__x0013_E_x0001__x000e__x0001__x0001__x000f__x0008__x0002__x0010__x0014_E_x0001__x000e__x0001__x0001__x000f__x0008__x0002__x0010__x0015_E_x0001__x000e__x0001__x0001__x000f__x0008__x0002__x0010__x0016_E_x0001__x000e__x0001__x0001__x000f__x0008__x0002__x0010__x0017_E_x0001__x000e__x0001__x0001__x000f__x0008__x0002__x0010__x0018_E_x0001__x000e__x0001__x0001__x000f__x0008__x0002__x0010__x0019_E_x0001__x000e__x0001__x0001__x000f__x0008__x0002__x0010__x001a_E_x0001__x000e__x0001__x0001__x000f__x0008__x0002__x0010__x001b_E_x0001__x000e__x0001__x0001__x000f__x0008__x0002__x0010__x001c_E_x0001__x000e__x0001__x0001__x000f__x0008__x0002__x0010__x001d_E_x0001__x000e__x0001__x0001__x000f__x0008__x0002__x0010__x001e_E_x0001__x000e__x0001__x0001__x000f__x0008__x0002__x0010__x001f_E_x0001__x000e__x0001__x0001__x000f_×D€_x0002_l_x0002__x0008__x0002__x0010_ E_x0001__x000e__x0001__x0001__x000f__x0008__x0002__x0010_!E_x0001__x000e__x0001__x0001__x000f__x0008__x0002__x0010_"E_x0001__x000e__x0001__x0001__x000f__x0008__x0002__x0010_#E_x0001__x000e__x0001__x0001__x000f__x0008__x0002__x0010_$E_x0001__x000e__x0001__x0001__x000f__x0008__x0002__x0010_%E_x0001__x000e__x0001__x0001__x000f__x0008__x0002__x0010_&amp;E_x0001__x000e__x0001__x0001__x000f__x0008__x0002__x0010_'E_x0001__x000e__x0001__x0001__x000f__x0008__x0002__x0010_(E_x0001__x000e__x0001__x0001__x000f__x0008__x0002__x0010_)E_x0001__x000e__x0001__x0001__x000f__x0008__x0002__x0010_*E_x0001__x000e__x0001__x0001__x000f__x0008__x0002__x0010_+E_x0001__x000e__x0001__x0001__x000f__x0008__x0002__x0010_</t>
  </si>
  <si>
    <t xml:space="preserve">E_x0001__x000e__x0001__x0001__x000f__x0008__x0002__x0010_-E_x0001__x000e__x0001__x0001__x000f__x0008__x0002__x0010_.E_x0001__x000e__x0001__x0001__x000f__x0008__x0002__x0010_/E_x0001__x000e__x0001__x0001__x000f__x0008__x0002__x0010_0E_x0001__x000e__x0001__x0001__x000f__x0008__x0002__x0010_1E_x0001__x000e__x0001__x0001__x000f__x0008__x0002__x0010_2E_x0001__x000e__x0001__x0001__x000f__x0008__x0002__x0010_3E_x0001__x000e__x0001__x0001__x000f__x0008__x0002__x0010_4E_x0001__x000e__x0001__x0001__x000f__x0008__x0002__x0010_5E_x0001__x000e__x0001__x0001__x000f__x0008__x0002__x0010_6E_x0001__x000e__x0001__x0001__x000f__x0008__x0002__x0010_7E_x0001__x000e__x0001__x0001__x000f__x0008__x0002__x0010_8E_x0001__x000e__x0001__x0001__x000f__x0008__x0002__x0010_9E_x0001__x000e__x0001__x0001__x000f__x0008__x0002__x0010_:E_x0001__x000e__x0001__x0001__x000f__x0008__x0002__x0010_;E_x0001__x000e__x0001__x0001__x000f__x0008__x0002__x0010_&lt;E_x0001__x000e__x0001__x0001__x000f__x0008__x0002__x0010_=E_x0001__x000e__x0001__x0001__x000f__x0008__x0002__x0010_&gt;E_x0001__x000e__x0001__x0001__x000f__x0008__x0002__x0010_?E_x0001__x000e__x0001__x0001__x000f_×D€_x0002_l_x0002__x0008__x0002__x0010_@E_x0001__x000e__x0001__x0001__x000f__x0008__x0002__x0010_AE_x0001__x000e__x0001__x0001__x000f__x0008__x0002__x0010_BE_x0001__x000e__x0001__x0001__x000f__x0008__x0002__x0010_CE_x0001__x000e__x0001__x0001__x000f__x0008__x0002__x0010_DE_x0001__x000e__x0001__x0001__x000f__x0008__x0002__x0010_EE_x0001__x000e__x0001__x0001__x000f__x0008__x0002__x0010_FE_x0001__x000e__x0001__x0001__x000f__x0008__x0002__x0010_GE_x0001__x000e__x0001__x0001__x000f__x0008__x0002__x0010_HE_x0001__x000e__x0001__x0001__x000f__x0008__x0002__x0010_IE_x0001__x000e__x0001__x0001__x000f__x0008__x0002__x0010_JE_x0001__x000e__x0001__x0001__x000f__x0008__x0002__x0010_KE_x0001__x000e__x0001__x0001__x000f__x0008__x0002__x0010_LE_x0001__x000e__x0001__x0001__x000f__x0008__x0002__x0010_ME_x0001__x000e__x0001__x0001__x000f__x0008__x0002__x0010_NE_x0001__x000e__x0001__x0001__x000f__x0008__x0002__x0010_OE_x0001__x000e__x0001__x0001__x000f__x0008__x0002__x0010_PE_x0001__x000e__x0001__x0001__x000f__x0008__x0002__x0010_QE_x0001__x000e__x0001__x0001__x000f__x0008__x0002__x0010_RE_x0001__x000e__x0001__x0001__x000f__x0008__x0002__x0010_SE_x0001__x000e__x0001__x0001__x000f__x0008__x0002__x0010_TE_x0001__x000e__x0001__x0001__x000f__x0008__x0002__x0010_UE_x0001__x000e__x0001__x0001__x000f__x0008__x0002__x0010_VE_x0001__x000e__x0001__x0001__x000f__x0008__x0002__x0010_WE_x0001__x000e__x0001__x0001__x000f__x0008__x0002__x0010_XE_x0001__x000e__x0001__x0001__x000f__x0008__x0002__x0010_YE_x0001__x000e__x0001__x0001__x000f__x0008__x0002__x0010_ZE_x0001__x000e__x0001__x0001__x000f__x0008__x0002__x0010_[E_x0001__x000e__x0001__x0001__x000f__x0008__x0002__x0010_\E_x0001__x000e__x0001__x0001__x000f__x0008__x0002__x0010_]E_x0001__x000e__x0001__x0001__x000f__x0008__x0002__x0010_^E_x0001__x000e__x0001__x0001__x000f__x0008__x0002__x0010__E_x0001__x000e__x0001__x0001__x000f_×D€_x0002_l_x0002__x0008__x0002__x0010_`E_x0001__x000e__x0001__x0001__x000f__x0008__x0002__x0010_aE_x0001__x000e__x0001__x0001__x000f__x0008__x0002__x0010_bE_x0001__x000e__x0001__x0001__x000f__x0008__x0002__x0010_cE_x0001__x000e__x0001__x0001__x000f__x0008__x0002__x0010_dE_x0001__x000e__x0001__x0001__x000f__x0008__x0002__x0010_eE_x0001__x000e__x0001__x0001__x000f__x0008__x0002__x0010_fE_x0001__x000e__x0001__x0001__x000f__x0008__x0002__x0010_gE_x0001__x000e__x0001__x0001__x000f__x0008__x0002__x0010_hE_x0001__x000e__x0001__x0001__x000f__x0008__x0002__x0010_iE_x0001__x000e__x0001__x0001__x000f__x0008__x0002__x0010_jE_x0001__x000e__x0001__x0001__x000f__x0008__x0002__x0010_kE_x0001__x000e__x0001__x0001__x000f__x0008__x0002__x0010_lE_x0001__x000e__x0001__x0001__x000f__x0008__x0002__x0010_mE_x0001__x000e__x0001__x0001__x000f__x0008__x0002__x0010_nE_x0001__x000e__x0001__x0001__x000f__x0008__x0002__x0010_oE_x0001__x000e__x0001__x0001__x000f__x0008__x0002__x0010_pE_x0001__x000e__x0001__x0001__x000f__x0008__x0002__x0010_qE_x0001__x000e__x0001__x0001__x000f__x0008__x0002__x0010_rE_x0001__x000e__x0001__x0001__x000f__x0008__x0002__x0010_sE_x0001__x000e__x0001__x0001__x000f__x0008__x0002__x0010_tE_x0001__x000e__x0001__x0001__x000f__x0008__x0002__x0010_uE_x0001__x000e__x0001__x0001__x000f__x0008__x0002__x0010_vE_x0001__x000e__x0001__x0001__x000f__x0008__x0002__x0010_wE_x0001__x000e__x0001__x0001__x000f__x0008__x0002__x0010_xE_x0001__x000e__x0001__x0001__x000f__x0008__x0002__x0010_yE_x0001__x000e__x0001__x0001__x000f__x0008__x0002__x0010_zE_x0001__x000e__x0001__x0001__x000f__x0008__x0002__x0010_{E_x0001__x000e__x0001__x0001__x000f__x0008__x0002__x0010_|E_x0001__x000e__x0001__x0001__x000f__x0008__x0002__x0010_}E_x0001__x000e__x0001__x0001__x000f__x0008__x0002__x0010_~E_x0001__x000e__x0001__x0001__x000f__x0008__x0002__x0010_E_x0001__x000e__x0001__x0001__x000f_×D€_x0002_l_x0002__x0008__x0002__x0010_€E_x0001__x000e__x0001__x0001__x000f__x0008__x0002__x0010_E_x0001__x000e__x0001__x0001__x000f__x0008__x0002__x0010_‚E_x0001__x000e__x0001__x0001__x000f__x0008__x0002__x0010_ƒE_x0001__x000e__x0001__x0001__x000f__x0008__x0002__x0010_„E_x0001__x000e__x0001__x0001__x000f__x0008__x0002__x0010_…E_x0001__x000e__x0001__x0001__x000f__x0008__x0002__x0010_†E_x0001__x000e__x0001__x0001__x000f__x0008__x0002__x0010_‡E_x0001__x000e__x0001__x0001__x000f__x0008__x0002__x0010_ˆE_x0001__x000e__x0001__x0001__x000f__x0008__x0002__x0010_‰E_x0001__x000e__x0001__x0001__x000f__x0008__x0002__x0010_ŠE_x0001__x000e__x0001__x0001__x000f__x0008__x0002__x0010_‹E_x0001__x000e__x0001__x0001__x000f__x0008__x0002__x0010_ŒE_x0001__x000e__x0001__x0001__x000f__x0008__x0002__x0010_E_x0001__x000e__x0001__x0001__x000f__x0008__x0002__x0010_ŽE_x0001__x000e__x0001__x0001__x000f__x0008__x0002__x0010_E_x0001__x000e__x0001__x0001__x000f__x0008__x0002__x0010_E_x0001__x000e__x0001__x0001__x000f__x0008__x0002__x0010_‘E_x0001__x000e__x0001__x0001__x000f__x0008__x0002__x0010_’E_x0001__x000e__x0001__x0001__x000f__x0008__x0002__x0010_“E_x0001__x000e__x0001__x0001__x000f__x0008__x0002__x0010_”E_x0001__x000e__x0001__x0001__x000f__x0008__x0002__x0010_•E_x0001__x000e__x0001__x0001__x000f__x0008__x0002__x0010_–E_x0001__x000e__x0001__x0001__x000f__x0008__x0002__x0010_—E_x0001__x000e__x0001__x0001__x000f__x0008__x0002__x0010_˜E_x0001__x000e__x0001__x0001__x000f__x0008__x0002__x0010_™E_x0001__x000e__x0001__x0001__x000f__x0008__x0002__x0010_šE_x0001__x000e__x0001__x0001__x000f__x0008__x0002__x0010_›E_x0001__x000e__x0001__x0001__x000f__x0008__x0002__x0010_œE_x0001__x000e__x0001__x0001__x000f__x0008__x0002__x0010_E_x0001__x000e__x0001__x0001__x000f__x0008__x0002__x0010_žE_x0001__x000e__x0001__x0001__x000f__x0008__x0002__x0010_ŸE_x0001__x000e__x0001__x0001__x000f_×D€_x0002_l_x0002__x0008__x0002__x0010_ E_x0001__x000e__x0001__x0001__x000f__x0008__x0002__x0010_¡E_x0001__x000e__x0001__x0001__x000f__x0008__x0002__x0010_¢E_x0001__x000e__x0001__x0001__x000f__x0008__x0002__x0010_£E_x0001__x000e__x0001__x0001__x000f__x0008__x0002__x0010_¤E_x0001__x000e__x0001__x0001__x000f__x0008__x0002__x0010_¥E_x0001__x000e__x0001__x0001__x000f__x0008__x0002__x0010_¦E_x0001__x000e__x0001__x0001__x000f__x0008__x0002__x0010_§E_x0001__x000e__x0001__x0001__x000f__x0008__x0002__x0010_¨E_x0001__x000e__x0001__x0001__x000f__x0008__x0002__x0010_©E_x0001__x000e__x0001__x0001__x000f__x0008__x0002__x0010_ªE_x0001__x000e__x0001__x0001__x000f__x0008__x0002__x0010_«E_x0001__x000e__x0001__x0001__x000f__x0008__x0002__x0010_¬E_x0001__x000e__x0001__x0001__x000f__x0008__x0002__x0010_­E_x0001__x000e__x0001__x0001__x000f__x0008__x0002__x0010_®E_x0001__x000e__x0001__x0001__x000f__x0008__x0002__x0010_¯E_x0001__x000e__x0001__x0001__x000f__x0008__x0002__x0010_°E_x0001__x000e__x0001__x0001__x000f__x0008__x0002__x0010_±E_x0001__x000e__x0001__x0001__x000f__x0008__x0002__x0010_²E_x0001__x000e__x0001__x0001__x000f__x0008__x0002__x0010_³E_x0001__x000e__x0001__x0001__x000f__x0008__x0002__x0010_´E_x0001__x000e__x0001__x0001__x000f__x0008__x0002__x0010_µE_x0001__x000e__x0001__x0001__x000f__x0008__x0002__x0010_¶E_x0001__x000e__x0001__x0001__x000f__x0008__x0002__x0010_·E_x0001__x000e__x0001__x0001__x000f__x0008__x0002__x0010_¸E_x0001__x000e__x0001__x0001__x000f__x0008__x0002__x0010_¹E_x0001__x000e__x0001__x0001__x000f__x0008__x0002__x0010_ºE_x0001__x000e__x0001__x0001__x000f__x0008__x0002__x0010_»E_x0001__x000e__x0001__x0001__x000f__x0008__x0002__x0010_¼E_x0001__x000e__x0001__x0001__x000f__x0008__x0002__x0010_½E_x0001__x000e__x0001__x0001__x000f__x0008__x0002__x0010_¾E_x0001__x000e__x0001__x0001__x000f__x0008__x0002__x0010_¿E_x0001__x000e__x0001__x0001__x000f_×D€_x0002_l_x0002__x0008__x0002__x0010_ÀE_x0001__x000e__x0001__x0001__x000f__x0008__x0002__x0010_ÁE_x0001__x000e__x0001__x0001__x000f__x0008__x0002__x0010_ÂE_x0001__x000e__x0001__x0001__x000f__x0008__x0002__x0010_ÃE_x0001__x000e__x0001__x0001__x000f__x0008__x0002__x0010_ÄE_x0001__x000e__x0001__x0001__x000f__x0008__x0002__x0010_ÅE_x0001__x000e__x0001__x0001__x000f__x0008__x0002__x0010_ÆE_x0001__x000e__x0001__x0001__x000f__x0008__x0002__x0010_ÇE_x0001__x000e__x0001__x0001__x000f__x0008__x0002__x0010_ÈE_x0001__x000e__x0001__x0001__x000f__x0008__x0002__x0010_ÉE_x0001__x000e__x0001__x0001__x000f__x0008__x0002__x0010_ÊE_x0001__x000e__x0001__x0001__x000f__x0008__x0002__x0010_ËE_x0001__x000e__x0001__x0001__x000f__x0008__x0002__x0010_ÌE_x0001__x000e__x0001__x0001__x000f__x0008__x0002__x0010_ÍE_x0001__x000e__x0001__x0001__x000f__x0008__x0002__x0010_ÎE_x0001__x000e__x0001__x0001__x000f__x0008__x0002__x0010_ÏE_x0001__x000e__x0001__x0001__x000f__x0008__x0002__x0010_ÐE_x0001__x000e__x0001__x0001__x000f__x0008__x0002__x0010_ÑE_x0001__x000e__x0001__x0001__x000f__x0008__x0002__x0010_ÒE_x0001__x000e__x0001__x0001__x000f__x0008__x0002__x0010_ÓE_x0001__x000e__x0001__x0001__x000f__x0008__x0002__x0010_ÔE_x0001__x000e__x0001__x0001__x000f__x0008__x0002__x0010_ÕE_x0001__x000e__x0001__x0001__x000f__x0008__x0002__x0010_ÖE_x0001__x000e__x0001__x0001__x000f__x0008__x0002__x0010_×E_x0001__x000e__x0001__x0001__x000f__x0008__x0002__x0010_ØE_x0001__x000e__x0001__x0001__x000f__x0008__x0002__x0010_ÙE_x0001__x000e__x0001__x0001__x000f__x0008__x0002__x0010_ÚE_x0001__x000e__x0001__x0001__x000f__x0008__x0002__x0010_ÛE_x0001__x000e__x0001__x0001__x000f__x0008__x0002__x0010_ÜE_x0001__x000e__x0001__x0001__x000f__x0008__x0002__x0010_ÝE_x0001__x000e__x0001__x0001__x000f__x0008__x0002__x0010_ÞE_x0001__x000e__x0001__x0001__x000f__x0008__x0002__x0010_ßE_x0001__x000e__x0001__x0001__x000f_×D€_x0002_l_x0002__x0008__x0002__x0010_àE_x0001__x000e__x0001__x0001__x000f__x0008__x0002__x0010_áE_x0001__x000e__x0001__x0001__x000f__x0008__x0002__x0010_âE_x0001__x000e__x0001__x0001__x000f__x0008__x0002__x0010_ãE_x0001__x000e__x0001__x0001__x000f__x0008__x0002__x0010_äE_x0001__x000e__x0001__x0001__x000f__x0008__x0002__x0010_åE_x0001__x000e__x0001__x0001__x000f__x0008__x0002__x0010_æE_x0001__x000e__x0001__x0001__x000f__x0008__x0002__x0010_çE_x0001__x000e__x0001__x0001__x000f__x0008__x0002__x0010_èE_x0001__x000e__x0001__x0001__x000f__x0008__x0002__x0010_éE_x0001__x000e__x0001__x0001__x000f__x0008__x0002__x0010_êE_x0001__x000e__x0001__x0001__x000f__x0008__x0002__x0010_ëE_x0001__x000e__x0001__x0001__x000f__x0008__x0002__x0010_ìE_x0001__x000e__x0001__x0001__x000f__x0008__x0002__x0010_íE_x0001__x000e__x0001__x0001__x000f__x0008__x0002__x0010_îE_x0001__x000e__x0001__x0001__x000f__x0008__x0002__x0010_ïE_x0001__x000e__x0001__x0001__x000f__x0008__x0002__x0010_ðE_x0001__x000e__x0001__x0001__x000f__x0008__x0002__x0010_ñE_x0001__x000e__x0001__x0001__x000f__x0008__x0002__x0010_òE_x0001__x000e__x0001__x0001__x000f__x0008__x0002__x0010_óE_x0001__x000e__x0001__x0001__x000f__x0008__x0002__x0010_ôE_x0001__x000e__x0001__x0001__x000f__x0008__x0002__x0010_õE_x0001__x000e__x0001__x0001__x000f__x0008__x0002__x0010_öE_x0001__x000e__x0001__x0001__x000f__x0008__x0002__x0010_÷E_x0001__x000e__x0001__x0001__x000f__x0008__x0002__x0010_øE_x0001__x000e__x0001__x0001__x000f__x0008__x0002__x0010_ùE_x0001__x000e__x0001__x0001__x000f__x0008__x0002__x0010_úE_x0001__x000e__x0001__x0001__x000f__x0008__x0002__x0010_ûE_x0001__x000e__x0001__x0001__x000f__x0008__x0002__x0010_üE_x0001__x000e__x0001__x0001__x000f__x0008__x0002__x0010_ýE_x0001__x000e__x0001__x0001__x000f__x0008__x0002__x0010_þE_x0001__x000e__x0001__x0001__x000f__x0008__x0002__x0010_ÿE_x0001__x000e__x0001__x0001__x000f_×D€_x0002_l_x0002__x0008__x0002__x0010_F_x0001__x000e__x0001__x0001__x000f__x0008__x0002__x0010__x0001_F_x0001__x000e__x0001__x0001__x000f__x0008__x0002__x0010__x0002_F_x0001__x000e__x0001__x0001__x000f__x0008__x0002__x0010__x0003_F_x0001__x000e__x0001__x0001__x000f__x0008__x0002__x0010__x0004_F_x0001__x000e__x0001__x0001__x000f__x0008__x0002__x0010__x0005_F_x0001__x000e__x0001__x0001__x000f__x0008__x0002__x0010__x0006_F_x0001__x000e__x0001__x0001__x000f__x0008__x0002__x0010__x0007_F_x0001__x000e__x0001__x0001__x000f__x0008__x0002__x0010__x0008_F_x0001__x000e__x0001__x0001__x000f__x0008__x0002__x0010_	F_x0001__x000e__x0001__x0001__x000f__x0008__x0002__x0010_</t>
  </si>
  <si>
    <t xml:space="preserve">F_x0001__x000e__x0001__x0001__x000f__x0008__x0002__x0010__x000b_F_x0001__x000e__x0001__x0001__x000f__x0008__x0002__x0010__x000c_F_x0001__x000e__x0001__x0001__x000f__x0008__x0002__x0010_</t>
  </si>
  <si>
    <t xml:space="preserve">F_x0001__x000e__x0001__x0001__x000f__x0008__x0002__x0010__x000e_F_x0001__x000e__x0001__x0001__x000f__x0008__x0002__x0010__x000f_F_x0001__x000e__x0001__x0001__x000f__x0008__x0002__x0010__x0010_F_x0001__x000e__x0001__x0001__x000f__x0008__x0002__x0010__x0011_F_x0001__x000e__x0001__x0001__x000f__x0008__x0002__x0010__x0012_F_x0001__x000e__x0001__x0001__x000f__x0008__x0002__x0010__x0013_F_x0001__x000e__x0001__x0001__x000f__x0008__x0002__x0010__x0014_F_x0001__x000e__x0001__x0001__x000f__x0008__x0002__x0010__x0015_F_x0001__x000e__x0001__x0001__x000f__x0008__x0002__x0010__x0016_F_x0001__x000e__x0001__x0001__x000f__x0008__x0002__x0010__x0017_F_x0001__x000e__x0001__x0001__x000f__x0008__x0002__x0010__x0018_F_x0001__x000e__x0001__x0001__x000f__x0008__x0002__x0010__x0019_F_x0001__x000e__x0001__x0001__x000f__x0008__x0002__x0010__x001a_F_x0001__x000e__x0001__x0001__x000f__x0008__x0002__x0010__x001b_F_x0001__x000e__x0001__x0001__x000f__x0008__x0002__x0010__x001c_F_x0001__x000e__x0001__x0001__x000f__x0008__x0002__x0010__x001d_F_x0001__x000e__x0001__x0001__x000f__x0008__x0002__x0010__x001e_F_x0001__x000e__x0001__x0001__x000f__x0008__x0002__x0010__x001f_F_x0001__x000e__x0001__x0001__x000f_×D€_x0002_l_x0002__x0008__x0002__x0010_ F_x0001__x000e__x0001__x0001__x000f__x0008__x0002__x0010_!F_x0001__x000e__x0001__x0001__x000f__x0008__x0002__x0010_"F_x0001__x000e__x0001__x0001__x000f__x0008__x0002__x0010_#F_x0001__x000e__x0001__x0001__x000f__x0008__x0002__x0010_$F_x0001__x000e__x0001__x0001__x000f__x0008__x0002__x0010_%F_x0001__x000e__x0001__x0001__x000f__x0008__x0002__x0010_&amp;F_x0001__x000e__x0001__x0001__x000f__x0008__x0002__x0010_'F_x0001__x000e__x0001__x0001__x000f__x0008__x0002__x0010_(F_x0001__x000e__x0001__x0001__x000f__x0008__x0002__x0010_)F_x0001__x000e__x0001__x0001__x000f__x0008__x0002__x0010_*F_x0001__x000e__x0001__x0001__x000f__x0008__x0002__x0010_+F_x0001__x000e__x0001__x0001__x000f__x0008__x0002__x0010_</t>
  </si>
  <si>
    <t xml:space="preserve">F_x0001__x000e__x0001__x0001__x000f__x0008__x0002__x0010_-F_x0001__x000e__x0001__x0001__x000f__x0008__x0002__x0010_.F_x0001__x000e__x0001__x0001__x000f__x0008__x0002__x0010_/F_x0001__x000e__x0001__x0001__x000f__x0008__x0002__x0010_0F_x0001__x000e__x0001__x0001__x000f__x0008__x0002__x0010_1F_x0001__x000e__x0001__x0001__x000f__x0008__x0002__x0010_2F_x0001__x000e__x0001__x0001__x000f__x0008__x0002__x0010_3F_x0001__x000e__x0001__x0001__x000f__x0008__x0002__x0010_4F_x0001__x000e__x0001__x0001__x000f__x0008__x0002__x0010_5F_x0001__x000e__x0001__x0001__x000f__x0008__x0002__x0010_6F_x0001__x000e__x0001__x0001__x000f__x0008__x0002__x0010_7F_x0001__x000e__x0001__x0001__x000f__x0008__x0002__x0010_8F_x0001__x000e__x0001__x0001__x000f__x0008__x0002__x0010_9F_x0001__x000e__x0001__x0001__x000f__x0008__x0002__x0010_:F_x0001__x000e__x0001__x0001__x000f__x0008__x0002__x0010_;F_x0001__x000e__x0001__x0001__x000f__x0008__x0002__x0010_&lt;F_x0001__x000e__x0001__x0001__x000f__x0008__x0002__x0010_=F_x0001__x000e__x0001__x0001__x000f__x0008__x0002__x0010_&gt;F_x0001__x000e__x0001__x0001__x000f__x0008__x0002__x0010_?F_x0001__x000e__x0001__x0001__x000f_×D€_x0002_l_x0002__x0008__x0002__x0010_@F_x0001__x000e__x0001__x0001__x000f__x0008__x0002__x0010_AF_x0001__x000e__x0001__x0001__x000f__x0008__x0002__x0010_BF_x0001__x000e__x0001__x0001__x000f__x0008__x0002__x0010_CF_x0001__x000e__x0001__x0001__x000f__x0008__x0002__x0010_DF_x0001__x000e__x0001__x0001__x000f__x0008__x0002__x0010_EF_x0001__x000e__x0001__x0001__x000f__x0008__x0002__x0010_FF_x0001__x000e__x0001__x0001__x000f__x0008__x0002__x0010_GF_x0001__x000e__x0001__x0001__x000f__x0008__x0002__x0010_HF_x0001__x000e__x0001__x0001__x000f__x0008__x0002__x0010_IF_x0001__x000e__x0001__x0001__x000f__x0008__x0002__x0010_JF_x0001__x000e__x0001__x0001__x000f__x0008__x0002__x0010_KF_x0001__x000e__x0001__x0001__x000f__x0008__x0002__x0010_LF_x0001__x000e__x0001__x0001__x000f__x0008__x0002__x0010_MF_x0001__x000e__x0001__x0001__x000f__x0008__x0002__x0010_NF_x0001__x000e__x0001__x0001__x000f__x0008__x0002__x0010_OF_x0001__x000e__x0001__x0001__x000f__x0008__x0002__x0010_PF_x0001__x000e__x0001__x0001__x000f__x0008__x0002__x0010_QF_x0001__x000e__x0001__x0001__x000f__x0008__x0002__x0010_RF_x0001__x000e__x0001__x0001__x000f__x0008__x0002__x0010_SF_x0001__x000e__x0001__x0001__x000f__x0008__x0002__x0010_TF_x0001__x000e__x0001__x0001__x000f__x0008__x0002__x0010_UF_x0001__x000e__x0001__x0001__x000f__x0008__x0002__x0010_VF_x0001__x000e__x0001__x0001__x000f__x0008__x0002__x0010_WF_x0001__x000e__x0001__x0001__x000f__x0008__x0002__x0010_XF_x0001__x000e__x0001__x0001__x000f__x0008__x0002__x0010_YF_x0001__x000e__x0001__x0001__x000f__x0008__x0002__x0010_ZF_x0001__x000e__x0001__x0001__x000f__x0008__x0002__x0010_[F_x0001__x000e__x0001__x0001__x000f__x0008__x0002__x0010_\F_x0001__x000e__x0001__x0001__x000f__x0008__x0002__x0010_]F_x0001__x000e__x0001__x0001__x000f__x0008__x0002__x0010_^F_x0001__x000e__x0001__x0001__x000f__x0008__x0002__x0010__F_x0001__x000e__x0001__x0001__x000f_×D€_x0002_l_x0002__x0008__x0002__x0010_`F_x0001__x000e__x0001__x0001__x000f__x0008__x0002__x0010_aF_x0001__x000e__x0001__x0001__x000f__x0008__x0002__x0010_bF_x0001__x000e__x0001__x0001__x000f__x0008__x0002__x0010_cF_x0001__x000e__x0001__x0001__x000f__x0008__x0002__x0010_dF_x0001__x000e__x0001__x0001__x000f__x0008__x0002__x0010_eF_x0001__x000e__x0001__x0001__x000f__x0008__x0002__x0010_fF_x0001__x000e__x0001__x0001__x000f__x0008__x0002__x0010_gF_x0001__x000e__x0001__x0001__x000f__x0008__x0002__x0010_hF_x0001__x000e__x0001__x0001__x000f__x0008__x0002__x0010_iF_x0001__x000e__x0001__x0001__x000f__x0008__x0002__x0010_jF_x0001__x000e__x0001__x0001__x000f__x0008__x0002__x0010_kF_x0001__x000e__x0001__x0001__x000f__x0008__x0002__x0010_lF_x0001__x000e__x0001__x0001__x000f__x0008__x0002__x0010_mF_x0001__x000e__x0001__x0001__x000f__x0008__x0002__x0010_nF_x0001__x000e__x0001__x0001__x000f__x0008__x0002__x0010_oF_x0001__x000e__x0001__x0001__x000f__x0008__x0002__x0010_pF_x0001__x000e__x0001__x0001__x000f__x0008__x0002__x0010_qF_x0001__x000e__x0001__x0001__x000f__x0008__x0002__x0010_rF_x0001__x000e__x0001__x0001__x000f__x0008__x0002__x0010_sF_x0001__x000e__x0001__x0001__x000f__x0008__x0002__x0010_tF_x0001__x000e__x0001__x0001__x000f__x0008__x0002__x0010_uF_x0001__x000e__x0001__x0001__x000f__x0008__x0002__x0010_vF_x0001__x000e__x0001__x0001__x000f__x0008__x0002__x0010_wF_x0001__x000e__x0001__x0001__x000f__x0008__x0002__x0010_xF_x0001__x000e__x0001__x0001__x000f__x0008__x0002__x0010_yF_x0001__x000e__x0001__x0001__x000f__x0008__x0002__x0010_zF_x0001__x000e__x0001__x0001__x000f__x0008__x0002__x0010_{F_x0001__x000e__x0001__x0001__x000f__x0008__x0002__x0010_|F_x0001__x000e__x0001__x0001__x000f__x0008__x0002__x0010_}F_x0001__x000e__x0001__x0001__x000f__x0008__x0002__x0010_~F_x0001__x000e__x0001__x0001__x000f__x0008__x0002__x0010_F_x0001__x000e__x0001__x0001__x000f_×D€_x0002_l_x0002__x0008__x0002__x0010_€F_x0001__x000e__x0001__x0001__x000f__x0008__x0002__x0010_F_x0001__x000e__x0001__x0001__x000f__x0008__x0002__x0010_‚F_x0001__x000e__x0001__x0001__x000f__x0008__x0002__x0010_ƒF_x0001__x000e__x0001__x0001__x000f__x0008__x0002__x0010_„F_x0001__x000e__x0001__x0001__x000f__x0008__x0002__x0010_…F_x0001__x000e__x0001__x0001__x000f__x0008__x0002__x0010_†F_x0001__x000e__x0001__x0001__x000f__x0008__x0002__x0010_‡F_x0001__x000e__x0001__x0001__x000f__x0008__x0002__x0010_ˆF_x0001__x000e__x0001__x0001__x000f__x0008__x0002__x0010_‰F_x0001__x000e__x0001__x0001__x000f__x0008__x0002__x0010_ŠF_x0001__x000e__x0001__x0001__x000f__x0008__x0002__x0010_‹F_x0001__x000e__x0001__x0001__x000f__x0008__x0002__x0010_ŒF_x0001__x000e__x0001__x0001__x000f__x0008__x0002__x0010_F_x0001__x000e__x0001__x0001__x000f__x0008__x0002__x0010_ŽF_x0001__x000e__x0001__x0001__x000f__x0008__x0002__x0010_F_x0001__x000e__x0001__x0001__x000f__x0008__x0002__x0010_F_x0001__x000e__x0001__x0001__x000f__x0008__x0002__x0010_‘F_x0001__x000e__x0001__x0001__x000f__x0008__x0002__x0010_’F_x0001__x000e__x0001__x0001__x000f__x0008__x0002__x0010_“F_x0001__x000e__x0001__x0001__x000f__x0008__x0002__x0010_”F_x0001__x000e__x0001__x0001__x000f__x0008__x0002__x0010_•F_x0001__x000e__x0001__x0001__x000f__x0008__x0002__x0010_–F_x0001__x000e__x0001__x0001__x000f__x0008__x0002__x0010_—F_x0001__x000e__x0001__x0001__x000f__x0008__x0002__x0010_˜F_x0001__x000e__x0001__x0001__x000f__x0008__x0002__x0010_™F_x0001__x000e__x0001__x0001__x000f__x0008__x0002__x0010_šF_x0001__x000e__x0001__x0001__x000f__x0008__x0002__x0010_›F_x0001__x000e__x0001__x0001__x000f__x0008__x0002__x0010_œF_x0001__x000e__x0001__x0001__x000f__x0008__x0002__x0010_F_x0001__x000e__x0001__x0001__x000f__x0008__x0002__x0010_žF_x0001__x000e__x0001__x0001__x000f__x0008__x0002__x0010_ŸF_x0001__x000e__x0001__x0001__x000f_×D€_x0002_l_x0002__x0008__x0002__x0010_ F_x0001__x000e__x0001__x0001__x000f__x0008__x0002__x0010_¡F_x0001__x000e__x0001__x0001__x000f__x0008__x0002__x0010_¢F_x0001__x000e__x0001__x0001__x000f__x0008__x0002__x0010_£F_x0001__x000e__x0001__x0001__x000f__x0008__x0002__x0010_¤F_x0001__x000e__x0001__x0001__x000f__x0008__x0002__x0010_¥F_x0001__x000e__x0001__x0001__x000f__x0008__x0002__x0010_¦F_x0001__x000e__x0001__x0001__x000f__x0008__x0002__x0010_§F_x0001__x000e__x0001__x0001__x000f__x0008__x0002__x0010_¨F_x0001__x000e__x0001__x0001__x000f__x0008__x0002__x0010_©F_x0001__x000e__x0001__x0001__x000f__x0008__x0002__x0010_ªF_x0001__x000e__x0001__x0001__x000f__x0008__x0002__x0010_«F_x0001__x000e__x0001__x0001__x000f__x0008__x0002__x0010_¬F_x0001__x000e__x0001__x0001__x000f__x0008__x0002__x0010_­F_x0001__x000e__x0001__x0001__x000f__x0008__x0002__x0010_®F_x0001__x000e__x0001__x0001__x000f__x0008__x0002__x0010_¯F_x0001__x000e__x0001__x0001__x000f__x0008__x0002__x0010_°F_x0001__x000e__x0001__x0001__x000f__x0008__x0002__x0010_±F_x0001__x000e__x0001__x0001__x000f__x0008__x0002__x0010_²F_x0001__x000e__x0001__x0001__x000f__x0008__x0002__x0010_³F_x0001__x000e__x0001__x0001__x000f__x0008__x0002__x0010_´F_x0001__x000e__x0001__x0001__x000f__x0008__x0002__x0010_µF_x0001__x000e__x0001__x0001__x000f__x0008__x0002__x0010_¶F_x0001__x000e__x0001__x0001__x000f__x0008__x0002__x0010_·F_x0001__x000e__x0001__x0001__x000f__x0008__x0002__x0010_¸F_x0001__x000e__x0001__x0001__x000f__x0008__x0002__x0010_¹F_x0001__x000e__x0001__x0001__x000f__x0008__x0002__x0010_ºF_x0001__x000e__x0001__x0001__x000f__x0008__x0002__x0010_»F_x0001__x000e__x0001__x0001__x000f__x0008__x0002__x0010_¼F_x0001__x000e__x0001__x0001__x000f__x0008__x0002__x0010_½F_x0001__x000e__x0001__x0001__x000f__x0008__x0002__x0010_¾F_x0001__x000e__x0001__x0001__x000f__x0008__x0002__x0010_¿F_x0001__x000e__x0001__x0001__x000f_×D€_x0002_l_x0002__x0008__x0002__x0010_ÀF_x0001__x000e__x0001__x0001__x000f__x0008__x0002__x0010_ÁF_x0001__x000e__x0001__x0001__x000f__x0008__x0002__x0010_ÂF_x0001__x000e__x0001__x0001__x000f__x0008__x0002__x0010_ÃF_x0001__x000e__x0001__x0001__x000f__x0008__x0002__x0010_ÄF_x0001__x000e__x0001__x0001__x000f__x0008__x0002__x0010_ÅF_x0001__x000e__x0001__x0001__x000f__x0008__x0002__x0010_ÆF_x0001__x000e__x0001__x0001__x000f__x0008__x0002__x0010_ÇF_x0001__x000e__x0001__x0001__x000f__x0008__x0002__x0010_ÈF_x0001__x000e__x0001__x0001__x000f__x0008__x0002__x0010_ÉF_x0001__x000e__x0001__x0001__x000f__x0008__x0002__x0010_ÊF_x0001__x000e__x0001__x0001__x000f__x0008__x0002__x0010_ËF_x0001__x000e__x0001__x0001__x000f__x0008__x0002__x0010_ÌF_x0001__x000e__x0001__x0001__x000f__x0008__x0002__x0010_ÍF_x0001__x000e__x0001__x0001__x000f__x0008__x0002__x0010_ÎF_x0001__x000e__x0001__x0001__x000f__x0008__x0002__x0010_ÏF_x0001__x000e__x0001__x0001__x000f__x0008__x0002__x0010_ÐF_x0001__x000e__x0001__x0001__x000f__x0008__x0002__x0010_ÑF_x0001__x000e__x0001__x0001__x000f__x0008__x0002__x0010_ÒF_x0001__x000e__x0001__x0001__x000f__x0008__x0002__x0010_ÓF_x0001__x000e__x0001__x0001__x000f__x0008__x0002__x0010_ÔF_x0001__x000e__x0001__x0001__x000f__x0008__x0002__x0010_ÕF_x0001__x000e__x0001__x0001__x000f__x0008__x0002__x0010_ÖF_x0001__x000e__x0001__x0001__x000f__x0008__x0002__x0010_×F_x0001__x000e__x0001__x0001__x000f__x0008__x0002__x0010_ØF_x0001__x000e__x0001__x0001__x000f__x0008__x0002__x0010_ÙF_x0001__x000e__x0001__x0001__x000f__x0008__x0002__x0010_ÚF_x0001__x000e__x0001__x0001__x000f__x0008__x0002__x0010_ÛF_x0001__x000e__x0001__x0001__x000f__x0008__x0002__x0010_ÜF_x0001__x000e__x0001__x0001__x000f__x0008__x0002__x0010_ÝF_x0001__x000e__x0001__x0001__x000f__x0008__x0002__x0010_ÞF_x0001__x000e__x0001__x0001__x000f__x0008__x0002__x0010_ßF_x0001__x000e__x0001__x0001__x000f_×D€_x0002_l_x0002__x0008__x0002__x0010_àF_x0001__x000e__x0001__x0001__x000f__x0008__x0002__x0010_áF_x0001__x000e__x0001__x0001__x000f__x0008__x0002__x0010_âF_x0001__x000e__x0001__x0001__x000f__x0008__x0002__x0010_ãF_x0001__x000e__x0001__x0001__x000f__x0008__x0002__x0010_äF_x0001__x000e__x0001__x0001__x000f__x0008__x0002__x0010_åF_x0001__x000e__x0001__x0001__x000f__x0008__x0002__x0010_æF_x0001__x000e__x0001__x0001__x000f__x0008__x0002__x0010_çF_x0001__x000e__x0001__x0001__x000f__x0008__x0002__x0010_èF_x0001__x000e__x0001__x0001__x000f__x0008__x0002__x0010_éF_x0001__x000e__x0001__x0001__x000f__x0008__x0002__x0010_êF_x0001__x000e__x0001__x0001__x000f__x0008__x0002__x0010_ëF_x0001__x000e__x0001__x0001__x000f__x0008__x0002__x0010_ìF_x0001__x000e__x0001__x0001__x000f__x0008__x0002__x0010_íF_x0001__x000e__x0001__x0001__x000f__x0008__x0002__x0010_îF_x0001__x000e__x0001__x0001__x000f__x0008__x0002__x0010_ïF_x0001__x000e__x0001__x0001__x000f__x0008__x0002__x0010_ðF_x0001__x000e__x0001__x0001__x000f__x0008__x0002__x0010_ñF_x0001__x000e__x0001__x0001__x000f__x0008__x0002__x0010_òF_x0001__x000e__x0001__x0001__x000f__x0008__x0002__x0010_óF_x0001__x000e__x0001__x0001__x000f__x0008__x0002__x0010_ôF_x0001__x000e__x0001__x0001__x000f__x0008__x0002__x0010_õF_x0001__x000e__x0001__x0001__x000f__x0008__x0002__x0010_öF_x0001__x000e__x0001__x0001__x000f__x0008__x0002__x0010_÷F_x0001__x000e__x0001__x0001__x000f__x0008__x0002__x0010_øF_x0001__x000e__x0001__x0001__x000f__x0008__x0002__x0010_ùF_x0001__x000e__x0001__x0001__x000f__x0008__x0002__x0010_úF_x0001__x000e__x0001__x0001__x000f__x0008__x0002__x0010_ûF_x0001__x000e__x0001__x0001__x000f__x0008__x0002__x0010_üF_x0001__x000e__x0001__x0001__x000f__x0008__x0002__x0010_ýF_x0001__x000e__x0001__x0001__x000f__x0008__x0002__x0010_þF_x0001__x000e__x0001__x0001__x000f__x0008__x0002__x0010_ÿF_x0001__x000e__x0001__x0001__x000f_×D€_x0002_l_x0002__x0008__x0002__x0010_G_x0001__x000e__x0001__x0001__x000f__x0008__x0002__x0010__x0001_G_x0001__x000e__x0001__x0001__x000f__x0008__x0002__x0010__x0002_G_x0001__x000e__x0001__x0001__x000f__x0008__x0002__x0010__x0003_G_x0001__x000e__x0001__x0001__x000f__x0008__x0002__x0010__x0004_G_x0001__x000e__x0001__x0001__x000f__x0008__x0002__x0010__x0005_G_x0001__x000e__x0001__x0001__x000f__x0008__x0002__x0010__x0006_G_x0001__x000e__x0001__x0001__x000f__x0008__x0002__x0010__x0007_G_x0001__x000e__x0001__x0001__x000f__x0008__x0002__x0010__x0008_G_x0001__x000e__x0001__x0001__x000f__x0008__x0002__x0010_	G_x0001__x000e__x0001__x0001__x000f__x0008__x0002__x0010_</t>
  </si>
  <si>
    <t xml:space="preserve">G_x0001__x000e__x0001__x0001__x000f__x0008__x0002__x0010__x000b_G_x0001__x000e__x0001__x0001__x000f__x0008__x0002__x0010__x000c_G_x0001__x000e__x0001__x0001__x000f__x0008__x0002__x0010_</t>
  </si>
  <si>
    <t xml:space="preserve">G_x0001__x000e__x0001__x0001__x000f__x0008__x0002__x0010__x000e_G_x0001__x000e__x0001__x0001__x000f__x0008__x0002__x0010__x000f_G_x0001__x000e__x0001__x0001__x000f__x0008__x0002__x0010__x0010_G_x0001__x000e__x0001__x0001__x000f__x0008__x0002__x0010__x0011_G_x0001__x000e__x0001__x0001__x000f__x0008__x0002__x0010__x0012_G_x0001__x000e__x0001__x0001__x000f__x0008__x0002__x0010__x0013_G_x0001__x000e__x0001__x0001__x000f__x0008__x0002__x0010__x0014_G_x0001__x000e__x0001__x0001__x000f__x0008__x0002__x0010__x0015_G_x0001__x000e__x0001__x0001__x000f__x0008__x0002__x0010__x0016_G_x0001__x000e__x0001__x0001__x000f__x0008__x0002__x0010__x0017_G_x0001__x000e__x0001__x0001__x000f__x0008__x0002__x0010__x0018_G_x0001__x000e__x0001__x0001__x000f__x0008__x0002__x0010__x0019_G_x0001__x000e__x0001__x0001__x000f__x0008__x0002__x0010__x001a_G_x0001__x000e__x0001__x0001__x000f__x0008__x0002__x0010__x001b_G_x0001__x000e__x0001__x0001__x000f__x0008__x0002__x0010__x001c_G_x0001__x000e__x0001__x0001__x000f__x0008__x0002__x0010__x001d_G_x0001__x000e__x0001__x0001__x000f__x0008__x0002__x0010__x001e_G_x0001__x000e__x0001__x0001__x000f__x0008__x0002__x0010__x001f_G_x0001__x000e__x0001__x0001__x000f_×D€_x0002_l_x0002__x0008__x0002__x0010_ G_x0001__x000e__x0001__x0001__x000f__x0008__x0002__x0010_!G_x0001__x000e__x0001__x0001__x000f__x0008__x0002__x0010_"G_x0001__x000e__x0001__x0001__x000f__x0008__x0002__x0010_#G_x0001__x000e__x0001__x0001__x000f__x0008__x0002__x0010_$G_x0001__x000e__x0001__x0001__x000f__x0008__x0002__x0010_%G_x0001__x000e__x0001__x0001__x000f__x0008__x0002__x0010_&amp;G_x0001__x000e__x0001__x0001__x000f__x0008__x0002__x0010_'G_x0001__x000e__x0001__x0001__x000f__x0008__x0002__x0010_(G_x0001__x000e__x0001__x0001__x000f__x0008__x0002__x0010_)G_x0001__x000e__x0001__x0001__x000f__x0008__x0002__x0010_*G_x0001__x000e__x0001__x0001__x000f__x0008__x0002__x0010_+G_x0001__x000e__x0001__x0001__x000f__x0008__x0002__x0010_</t>
  </si>
  <si>
    <t xml:space="preserve">G_x0001__x000e__x0001__x0001__x000f__x0008__x0002__x0010_-G_x0001__x000e__x0001__x0001__x000f__x0008__x0002__x0010_.G_x0001__x000e__x0001__x0001__x000f__x0008__x0002__x0010_/G_x0001__x000e__x0001__x0001__x000f__x0008__x0002__x0010_0G_x0001__x000e__x0001__x0001__x000f__x0008__x0002__x0010_1G_x0001__x000e__x0001__x0001__x000f__x0008__x0002__x0010_2G_x0001__x000e__x0001__x0001__x000f__x0008__x0002__x0010_3G_x0001__x000e__x0001__x0001__x000f__x0008__x0002__x0010_4G_x0001__x000e__x0001__x0001__x000f__x0008__x0002__x0010_5G_x0001__x000e__x0001__x0001__x000f__x0008__x0002__x0010_6G_x0001__x000e__x0001__x0001__x000f__x0008__x0002__x0010_7G_x0001__x000e__x0001__x0001__x000f__x0008__x0002__x0010_8G_x0001__x000e__x0001__x0001__x000f__x0008__x0002__x0010_9G_x0001__x000e__x0001__x0001__x000f__x0008__x0002__x0010_:G_x0001__x000e__x0001__x0001__x000f__x0008__x0002__x0010_;G_x0001__x000e__x0001__x0001__x000f__x0008__x0002__x0010_&lt;G_x0001__x000e__x0001__x0001__x000f__x0008__x0002__x0010_=G_x0001__x000e__x0001__x0001__x000f__x0008__x0002__x0010_&gt;G_x0001__x000e__x0001__x0001__x000f__x0008__x0002__x0010_?G_x0001__x000e__x0001__x0001__x000f_×D€_x0002_l_x0002__x0008__x0002__x0010_@G_x0001__x000e__x0001__x0001__x000f__x0008__x0002__x0010_AG_x0001__x000e__x0001__x0001__x000f__x0008__x0002__x0010_BG_x0001__x000e__x0001__x0001__x000f__x0008__x0002__x0010_CG_x0001__x000e__x0001__x0001__x000f__x0008__x0002__x0010_DG_x0001__x000e__x0001__x0001__x000f__x0008__x0002__x0010_EG_x0001__x000e__x0001__x0001__x000f__x0008__x0002__x0010_FG_x0001__x000e__x0001__x0001__x000f__x0008__x0002__x0010_GG_x0001__x000e__x0001__x0001__x000f__x0008__x0002__x0010_HG_x0001__x000e__x0001__x0001__x000f__x0008__x0002__x0010_IG_x0001__x000e__x0001__x0001__x000f__x0008__x0002__x0010_JG_x0001__x000e__x0001__x0001__x000f__x0008__x0002__x0010_KG_x0001__x000e__x0001__x0001__x000f__x0008__x0002__x0010_LG_x0001__x000e__x0001__x0001__x000f__x0008__x0002__x0010_MG_x0001__x000e__x0001__x0001__x000f__x0008__x0002__x0010_NG_x0001__x000e__x0001__x0001__x000f__x0008__x0002__x0010_OG_x0001__x000e__x0001__x0001__x000f__x0008__x0002__x0010_PG_x0001__x000e__x0001__x0001__x000f__x0008__x0002__x0010_QG_x0001__x000e__x0001__x0001__x000f__x0008__x0002__x0010_RG_x0001__x000e__x0001__x0001__x000f__x0008__x0002__x0010_SG_x0001__x000e__x0001__x0001__x000f__x0008__x0002__x0010_TG_x0001__x000e__x0001__x0001__x000f__x0008__x0002__x0010_UG_x0001__x000e__x0001__x0001__x000f__x0008__x0002__x0010_VG_x0001__x000e__x0001__x0001__x000f__x0008__x0002__x0010_WG_x0001__x000e__x0001__x0001__x000f__x0008__x0002__x0010_XG_x0001__x000e__x0001__x0001__x000f__x0008__x0002__x0010_YG_x0001__x000e__x0001__x0001__x000f__x0008__x0002__x0010_ZG_x0001__x000e__x0001__x0001__x000f__x0008__x0002__x0010_[G_x0001__x000e__x0001__x0001__x000f__x0008__x0002__x0010_\G_x0001__x000e__x0001__x0001__x000f__x0008__x0002__x0010_]G_x0001__x000e__x0001__x0001__x000f__x0008__x0002__x0010_^G_x0001__x000e__x0001__x0001__x000f__x0008__x0002__x0010__G_x0001__x000e__x0001__x0001__x000f_×D€_x0002_l_x0002__x0008__x0002__x0010_`G_x0001__x000e__x0001__x0001__x000f__x0008__x0002__x0010_aG_x0001__x000e__x0001__x0001__x000f__x0008__x0002__x0010_bG_x0001__x000e__x0001__x0001__x000f__x0008__x0002__x0010_cG_x0001__x000e__x0001__x0001__x000f__x0008__x0002__x0010_dG_x0001__x000e__x0001__x0001__x000f__x0008__x0002__x0010_eG_x0001__x000e__x0001__x0001__x000f__x0008__x0002__x0010_fG_x0001__x000e__x0001__x0001__x000f__x0008__x0002__x0010_gG_x0001__x000e__x0001__x0001__x000f__x0008__x0002__x0010_hG_x0001__x000e__x0001__x0001__x000f__x0008__x0002__x0010_iG_x0001__x000e__x0001__x0001__x000f__x0008__x0002__x0010_jG_x0001__x000e__x0001__x0001__x000f__x0008__x0002__x0010_kG_x0001__x000e__x0001__x0001__x000f__x0008__x0002__x0010_lG_x0001__x000e__x0001__x0001__x000f__x0008__x0002__x0010_mG_x0001__x000e__x0001__x0001__x000f__x0008__x0002__x0010_nG_x0001__x000e__x0001__x0001__x000f__x0008__x0002__x0010_oG_x0001__x000e__x0001__x0001__x000f__x0008__x0002__x0010_pG_x0001__x000e__x0001__x0001__x000f__x0008__x0002__x0010_qG_x0001__x000e__x0001__x0001__x000f__x0008__x0002__x0010_rG_x0001__x000e__x0001__x0001__x000f__x0008__x0002__x0010_sG_x0001__x000e__x0001__x0001__x000f__x0008__x0002__x0010_tG_x0001__x000e__x0001__x0001__x000f__x0008__x0002__x0010_uG_x0001__x000e__x0001__x0001__x000f__x0008__x0002__x0010_vG_x0001__x000e__x0001__x0001__x000f__x0008__x0002__x0010_wG_x0001__x000e__x0001__x0001__x000f__x0008__x0002__x0010_xG_x0001__x000e__x0001__x0001__x000f__x0008__x0002__x0010_yG_x0001__x000e__x0001__x0001__x000f__x0008__x0002__x0010_zG_x0001__x000e__x0001__x0001__x000f__x0008__x0002__x0010_{G_x0001__x000e__x0001__x0001__x000f__x0008__x0002__x0010_|G_x0001__x000e__x0001__x0001__x000f__x0008__x0002__x0010_}G_x0001__x000e__x0001__x0001__x000f__x0008__x0002__x0010_~G_x0001__x000e__x0001__x0001__x000f__x0008__x0002__x0010_G_x0001__x000e__x0001__x0001__x000f_×D€_x0002_l_x0002__x0008__x0002__x0010_€G_x0001__x000e__x0001__x0001__x000f__x0008__x0002__x0010_G_x0001__x000e__x0001__x0001__x000f__x0008__x0002__x0010_‚G_x0001__x000e__x0001__x0001__x000f__x0008__x0002__x0010_ƒG_x0001__x000e__x0001__x0001__x000f__x0008__x0002__x0010_„G_x0001__x000e__x0001__x0001__x000f__x0008__x0002__x0010_…G_x0001__x000e__x0001__x0001__x000f__x0008__x0002__x0010_†G_x0001__x000e__x0001__x0001__x000f__x0008__x0002__x0010_‡G_x0001__x000e__x0001__x0001__x000f__x0008__x0002__x0010_ˆG_x0001__x000e__x0001__x0001__x000f__x0008__x0002__x0010_‰G_x0001__x000e__x0001__x0001__x000f__x0008__x0002__x0010_ŠG_x0001__x000e__x0001__x0001__x000f__x0008__x0002__x0010_‹G_x0001__x000e__x0001__x0001__x000f__x0008__x0002__x0010_ŒG_x0001__x000e__x0001__x0001__x000f__x0008__x0002__x0010_G_x0001__x000e__x0001__x0001__x000f__x0008__x0002__x0010_ŽG_x0001__x000e__x0001__x0001__x000f__x0008__x0002__x0010_G_x0001__x000e__x0001__x0001__x000f__x0008__x0002__x0010_G_x0001__x000e__x0001__x0001__x000f__x0008__x0002__x0010_‘G_x0001__x000e__x0001__x0001__x000f__x0008__x0002__x0010_’G_x0001__x000e__x0001__x0001__x000f__x0008__x0002__x0010_“G_x0001__x000e__x0001__x0001__x000f__x0008__x0002__x0010_”G_x0001__x000e__x0001__x0001__x000f__x0008__x0002__x0010_•G_x0001__x000e__x0001__x0001__x000f__x0008__x0002__x0010_–G_x0001__x000e__x0001__x0001__x000f__x0008__x0002__x0010_—G_x0001__x000e__x0001__x0001__x000f__x0008__x0002__x0010_˜G_x0001__x000e__x0001__x0001__x000f__x0008__x0002__x0010_™G_x0001__x000e__x0001__x0001__x000f__x0008__x0002__x0010_šG_x0001__x000e__x0001__x0001__x000f__x0008__x0002__x0010_›G_x0001__x000e__x0001__x0001__x000f__x0008__x0002__x0010_œG_x0001__x000e__x0001__x0001__x000f__x0008__x0002__x0010_G_x0001__x000e__x0001__x0001__x000f__x0008__x0002__x0010_žG_x0001__x000e__x0001__x0001__x000f__x0008__x0002__x0010_ŸG_x0001__x000e__x0001__x0001__x000f_×D€_x0002_l_x0002__x0008__x0002__x0010_ G_x0001__x000e__x0001__x0001__x000f__x0008__x0002__x0010_¡G_x0001__x000e__x0001__x0001__x000f__x0008__x0002__x0010_¢G_x0001__x000e__x0001__x0001__x000f__x0008__x0002__x0010_£G_x0001__x000e__x0001__x0001__x000f__x0008__x0002__x0010_¤G_x0001__x000e__x0001__x0001__x000f__x0008__x0002__x0010_¥G_x0001__x000e__x0001__x0001__x000f__x0008__x0002__x0010_¦G_x0001__x000e__x0001__x0001__x000f__x0008__x0002__x0010_§G_x0001__x000e__x0001__x0001__x000f__x0008__x0002__x0010_¨G_x0001__x000e__x0001__x0001__x000f__x0008__x0002__x0010_©G_x0001__x000e__x0001__x0001__x000f__x0008__x0002__x0010_ªG_x0001__x000e__x0001__x0001__x000f__x0008__x0002__x0010_«G_x0001__x000e__x0001__x0001__x000f__x0008__x0002__x0010_¬G_x0001__x000e__x0001__x0001__x000f__x0008__x0002__x0010_­G_x0001__x000e__x0001__x0001__x000f__x0008__x0002__x0010_®G_x0001__x000e__x0001__x0001__x000f__x0008__x0002__x0010_¯G_x0001__x000e__x0001__x0001__x000f__x0008__x0002__x0010_°G_x0001__x000e__x0001__x0001__x000f__x0008__x0002__x0010_±G_x0001__x000e__x0001__x0001__x000f__x0008__x0002__x0010_²G_x0001__x000e__x0001__x0001__x000f__x0008__x0002__x0010_³G_x0001__x000e__x0001__x0001__x000f__x0008__x0002__x0010_´G_x0001__x000e__x0001__x0001__x000f__x0008__x0002__x0010_µG_x0001__x000e__x0001__x0001__x000f__x0008__x0002__x0010_¶G_x0001__x000e__x0001__x0001__x000f__x0008__x0002__x0010_·G_x0001__x000e__x0001__x0001__x000f__x0008__x0002__x0010_¸G_x0001__x000e__x0001__x0001__x000f__x0008__x0002__x0010_¹G_x0001__x000e__x0001__x0001__x000f__x0008__x0002__x0010_ºG_x0001__x000e__x0001__x0001__x000f__x0008__x0002__x0010_»G_x0001__x000e__x0001__x0001__x000f__x0008__x0002__x0010_¼G_x0001__x000e__x0001__x0001__x000f__x0008__x0002__x0010_½G_x0001__x000e__x0001__x0001__x000f__x0008__x0002__x0010_¾G_x0001__x000e__x0001__x0001__x000f__x0008__x0002__x0010_¿G_x0001__x000e__x0001__x0001__x000f_×D€_x0002_l_x0002__x0008__x0002__x0010_ÀG_x0001__x000e__x0001__x0001__x000f__x0008__x0002__x0010_ÁG_x0001__x000e__x0001__x0001__x000f__x0008__x0002__x0010_ÂG_x0001__x000e__x0001__x0001__x000f__x0008__x0002__x0010_ÃG_x0001__x000e__x0001__x0001__x000f__x0008__x0002__x0010_ÄG_x0001__x000e__x0001__x0001__x000f__x0008__x0002__x0010_ÅG_x0001__x000e__x0001__x0001__x000f__x0008__x0002__x0010_ÆG_x0001__x000e__x0001__x0001__x000f__x0008__x0002__x0010_ÇG_x0001__x000e__x0001__x0001__x000f__x0008__x0002__x0010_ÈG_x0001__x000e__x0001__x0001__x000f__x0008__x0002__x0010_ÉG_x0001__x000e__x0001__x0001__x000f__x0008__x0002__x0010_ÊG_x0001__x000e__x0001__x0001__x000f__x0008__x0002__x0010_ËG_x0001__x000e__x0001__x0001__x000f__x0008__x0002__x0010_ÌG_x0001__x000e__x0001__x0001__x000f__x0008__x0002__x0010_ÍG_x0001__x000e__x0001__x0001__x000f__x0008__x0002__x0010_ÎG_x0001__x000e__x0001__x0001__x000f__x0008__x0002__x0010_ÏG_x0001__x000e__x0001__x0001__x000f__x0008__x0002__x0010_ÐG_x0001__x000e__x0001__x0001__x000f__x0008__x0002__x0010_ÑG_x0001__x000e__x0001__x0001__x000f__x0008__x0002__x0010_ÒG_x0001__x000e__x0001__x0001__x000f__x0008__x0002__x0010_ÓG_x0001__x000e__x0001__x0001__x000f__x0008__x0002__x0010_ÔG_x0001__x000e__x0001__x0001__x000f__x0008__x0002__x0010_ÕG_x0001__x000e__x0001__x0001__x000f__x0008__x0002__x0010_ÖG_x0001__x000e__x0001__x0001__x000f__x0008__x0002__x0010_×G_x0001__x000e__x0001__x0001__x000f__x0008__x0002__x0010_ØG_x0001__x000e__x0001__x0001__x000f__x0008__x0002__x0010_ÙG_x0001__x000e__x0001__x0001__x000f__x0008__x0002__x0010_ÚG_x0001__x000e__x0001__x0001__x000f__x0008__x0002__x0010_ÛG_x0001__x000e__x0001__x0001__x000f__x0008__x0002__x0010_ÜG_x0001__x000e__x0001__x0001__x000f__x0008__x0002__x0010_ÝG_x0001__x000e__x0001__x0001__x000f__x0008__x0002__x0010_ÞG_x0001__x000e__x0001__x0001__x000f__x0008__x0002__x0010_ßG_x0001__x000e__x0001__x0001__x000f_×D€_x0002_l_x0002__x0008__x0002__x0010_àG_x0001__x000e__x0001__x0001__x000f__x0008__x0002__x0010_áG_x0001__x000e__x0001__x0001__x000f__x0008__x0002__x0010_âG_x0001__x000e__x0001__x0001__x000f__x0008__x0002__x0010_ãG_x0001__x000e__x0001__x0001__x000f__x0008__x0002__x0010_äG_x0001__x000e__x0001__x0001__x000f__x0008__x0002__x0010_åG_x0001__x000e__x0001__x0001__x000f__x0008__x0002__x0010_æG_x0001__x000e__x0001__x0001__x000f__x0008__x0002__x0010_çG_x0001__x000e__x0001__x0001__x000f__x0008__x0002__x0010_èG_x0001__x000e__x0001__x0001__x000f__x0008__x0002__x0010_éG_x0001__x000e__x0001__x0001__x000f__x0008__x0002__x0010_êG_x0001__x000e__x0001__x0001__x000f__x0008__x0002__x0010_ëG_x0001__x000e__x0001__x0001__x000f__x0008__x0002__x0010_ìG_x0001__x000e__x0001__x0001__x000f__x0008__x0002__x0010_íG_x0001__x000e__x0001__x0001__x000f__x0008__x0002__x0010_îG_x0001__x000e__x0001__x0001__x000f__x0008__x0002__x0010_ïG_x0001__x000e__x0001__x0001__x000f__x0008__x0002__x0010_ðG_x0001__x000e__x0001__x0001__x000f__x0008__x0002__x0010_ñG_x0001__x000e__x0001__x0001__x000f__x0008__x0002__x0010_òG_x0001__x000e__x0001__x0001__x000f__x0008__x0002__x0010_óG_x0001__x000e__x0001__x0001__x000f__x0008__x0002__x0010_ôG_x0001__x000e__x0001__x0001__x000f__x0008__x0002__x0010_õG_x0001__x000e__x0001__x0001__x000f__x0008__x0002__x0010_öG_x0001__x000e__x0001__x0001__x000f__x0008__x0002__x0010_÷G_x0001__x000e__x0001__x0001__x000f__x0008__x0002__x0010_øG_x0001__x000e__x0001__x0001__x000f__x0008__x0002__x0010_ùG_x0001__x000e__x0001__x0001__x000f__x0008__x0002__x0010_úG_x0001__x000e__x0001__x0001__x000f__x0008__x0002__x0010_ûG_x0001__x000e__x0001__x0001__x000f__x0008__x0002__x0010_üG_x0001__x000e__x0001__x0001__x000f__x0008__x0002__x0010_ýG_x0001__x000e__x0001__x0001__x000f__x0008__x0002__x0010_þG_x0001__x000e__x0001__x0001__x000f__x0008__x0002__x0010_ÿG_x0001__x000e__x0001__x0001__x000f_×D€_x0002_l_x0002__x0008__x0002__x0010_H_x0001__x000e__x0001__x0001__x000f__x0008__x0002__x0010__x0001_H_x0001__x000e__x0001__x0001__x000f__x0008__x0002__x0010__x0002_H_x0001__x000e__x0001__x0001__x000f__x0008__x0002__x0010__x0003_H_x0001__x000e__x0001__x0001__x000f__x0008__x0002__x0010__x0004_H_x0001__x000e__x0001__x0001__x000f__x0008__x0002__x0010__x0005_H_x0001__x000e__x0001__x0001__x000f__x0008__x0002__x0010__x0006_H_x0001__x000e__x0001__x0001__x000f__x0008__x0002__x0010__x0007_H_x0001__x000e__x0001__x0001__x000f__x0008__x0002__x0010__x0008_H_x0001__x000e__x0001__x0001__x000f__x0008__x0002__x0010_	H_x0001__x000e__x0001__x0001__x000f__x0008__x0002__x0010_</t>
  </si>
  <si>
    <t xml:space="preserve">H_x0001__x000e__x0001__x0001__x000f__x0008__x0002__x0010__x000b_H_x0001__x000e__x0001__x0001__x000f__x0008__x0002__x0010__x000c_H_x0001__x000e__x0001__x0001__x000f__x0008__x0002__x0010_</t>
  </si>
  <si>
    <t xml:space="preserve">H_x0001__x000e__x0001__x0001__x000f__x0008__x0002__x0010__x000e_H_x0001__x000e__x0001__x0001__x000f__x0008__x0002__x0010__x000f_H_x0001__x000e__x0001__x0001__x000f__x0008__x0002__x0010__x0010_H_x0001__x000e__x0001__x0001__x000f__x0008__x0002__x0010__x0011_H_x0001__x000e__x0001__x0001__x000f__x0008__x0002__x0010__x0012_H_x0001__x000e__x0001__x0001__x000f__x0008__x0002__x0010__x0013_H_x0001__x000e__x0001__x0001__x000f__x0008__x0002__x0010__x0014_H_x0001__x000e__x0001__x0001__x000f__x0008__x0002__x0010__x0015_H_x0001__x000e__x0001__x0001__x000f__x0008__x0002__x0010__x0016_H_x0001__x000e__x0001__x0001__x000f__x0008__x0002__x0010__x0017_H_x0001__x000e__x0001__x0001__x000f__x0008__x0002__x0010__x0018_H_x0001__x000e__x0001__x0001__x000f__x0008__x0002__x0010__x0019_H_x0001__x000e__x0001__x0001__x000f__x0008__x0002__x0010__x001a_H_x0001__x000e__x0001__x0001__x000f__x0008__x0002__x0010__x001b_H_x0001__x000e__x0001__x0001__x000f__x0008__x0002__x0010__x001c_H_x0001__x000e__x0001__x0001__x000f__x0008__x0002__x0010__x001d_H_x0001__x000e__x0001__x0001__x000f__x0008__x0002__x0010__x001e_H_x0001__x000e__x0001__x0001__x000f__x0008__x0002__x0010__x001f_H_x0001__x000e__x0001__x0001__x000f_×D€_x0002_l_x0002__x0008__x0002__x0010_ H_x0001__x000e__x0001__x0001__x000f__x0008__x0002__x0010_!H_x0001__x000e__x0001__x0001__x000f__x0008__x0002__x0010_"H_x0001__x000e__x0001__x0001__x000f__x0008__x0002__x0010_#H_x0001__x000e__x0001__x0001__x000f__x0008__x0002__x0010_$H_x0001__x000e__x0001__x0001__x000f__x0008__x0002__x0010_%H_x0001__x000e__x0001__x0001__x000f__x0008__x0002__x0010_&amp;H_x0001__x000e__x0001__x0001__x000f__x0008__x0002__x0010_'H_x0001__x000e__x0001__x0001__x000f__x0008__x0002__x0010_(H_x0001__x000e__x0001__x0001__x000f__x0008__x0002__x0010_)H_x0001__x000e__x0001__x0001__x000f__x0008__x0002__x0010_*H_x0001__x000e__x0001__x0001__x000f__x0008__x0002__x0010_+H_x0001__x000e__x0001__x0001__x000f__x0008__x0002__x0010_</t>
  </si>
  <si>
    <t xml:space="preserve">H_x0001__x000e__x0001__x0001__x000f__x0008__x0002__x0010_-H_x0001__x000e__x0001__x0001__x000f__x0008__x0002__x0010_.H_x0001__x000e__x0001__x0001__x000f__x0008__x0002__x0010_/H_x0001__x000e__x0001__x0001__x000f__x0008__x0002__x0010_0H_x0001__x000e__x0001__x0001__x000f__x0008__x0002__x0010_1H_x0001__x000e__x0001__x0001__x000f__x0008__x0002__x0010_2H_x0001__x000e__x0001__x0001__x000f__x0008__x0002__x0010_3H_x0001__x000e__x0001__x0001__x000f__x0008__x0002__x0010_4H_x0001__x000e__x0001__x0001__x000f__x0008__x0002__x0010_5H_x0001__x000e__x0001__x0001__x000f__x0008__x0002__x0010_6H_x0001__x000e__x0001__x0001__x000f__x0008__x0002__x0010_7H_x0001__x000e__x0001__x0001__x000f__x0008__x0002__x0010_8H_x0001__x000e__x0001__x0001__x000f__x0008__x0002__x0010_9H_x0001__x000e__x0001__x0001__x000f__x0008__x0002__x0010_:H_x0001__x000e__x0001__x0001__x000f__x0008__x0002__x0010_;H_x0001__x000e__x0001__x0001__x000f__x0008__x0002__x0010_&lt;H_x0001__x000e__x0001__x0001__x000f__x0008__x0002__x0010_=H_x0001__x000e__x0001__x0001__x000f__x0008__x0002__x0010_&gt;H_x0001__x000e__x0001__x0001__x000f__x0008__x0002__x0010_?H_x0001__x000e__x0001__x0001__x000f_×D€_x0002_l_x0002__x0008__x0002__x0010_@H_x0001__x000e__x0001__x0001__x000f__x0008__x0002__x0010_AH_x0001__x000e__x0001__x0001__x000f__x0008__x0002__x0010_BH_x0001__x000e__x0001__x0001__x000f__x0008__x0002__x0010_CH_x0001__x000e__x0001__x0001__x000f__x0008__x0002__x0010_DH_x0001__x000e__x0001__x0001__x000f__x0008__x0002__x0010_EH_x0001__x000e__x0001__x0001__x000f__x0008__x0002__x0010_FH_x0001__x000e__x0001__x0001__x000f__x0008__x0002__x0010_GH_x0001__x000e__x0001__x0001__x000f__x0008__x0002__x0010_HH_x0001__x000e__x0001__x0001__x000f__x0008__x0002__x0010_IH_x0001__x000e__x0001__x0001__x000f__x0008__x0002__x0010_JH_x0001__x000e__x0001__x0001__x000f__x0008__x0002__x0010_KH_x0001__x000e__x0001__x0001__x000f__x0008__x0002__x0010_LH_x0001__x000e__x0001__x0001__x000f__x0008__x0002__x0010_MH_x0001__x000e__x0001__x0001__x000f__x0008__x0002__x0010_NH_x0001__x000e__x0001__x0001__x000f__x0008__x0002__x0010_OH_x0001__x000e__x0001__x0001__x000f__x0008__x0002__x0010_PH_x0001__x000e__x0001__x0001__x000f__x0008__x0002__x0010_QH_x0001__x000e__x0001__x0001__x000f__x0008__x0002__x0010_RH_x0001__x000e__x0001__x0001__x000f__x0008__x0002__x0010_SH_x0001__x000e__x0001__x0001__x000f__x0008__x0002__x0010_TH_x0001__x000e__x0001__x0001__x000f__x0008__x0002__x0010_UH_x0001__x000e__x0001__x0001__x000f__x0008__x0002__x0010_VH_x0001__x000e__x0001__x0001__x000f__x0008__x0002__x0010_WH_x0001__x000e__x0001__x0001__x000f__x0008__x0002__x0010_XH_x0001__x000e__x0001__x0001__x000f__x0008__x0002__x0010_YH_x0001__x000e__x0001__x0001__x000f__x0008__x0002__x0010_ZH_x0001__x000e__x0001__x0001__x000f__x0008__x0002__x0010_[H_x0001__x000e__x0001__x0001__x000f__x0008__x0002__x0010_\H_x0001__x000e__x0001__x0001__x000f__x0008__x0002__x0010_]H_x0001__x000e__x0001__x0001__x000f__x0008__x0002__x0010_^H_x0001__x000e__x0001__x0001__x000f__x0008__x0002__x0010__H_x0001__x000e__x0001__x0001__x000f_×D€_x0002_l_x0002__x0008__x0002__x0010_`H_x0001__x000e__x0001__x0001__x000f__x0008__x0002__x0010_aH_x0001__x000e__x0001__x0001__x000f__x0008__x0002__x0010_bH_x0001__x000e__x0001__x0001__x000f__x0008__x0002__x0010_cH_x0001__x000e__x0001__x0001__x000f__x0008__x0002__x0010_dH_x0001__x000e__x0001__x0001__x000f__x0008__x0002__x0010_eH_x0001__x000e__x0001__x0001__x000f__x0008__x0002__x0010_fH_x0001__x000e__x0001__x0001__x000f__x0008__x0002__x0010_gH_x0001__x000e__x0001__x0001__x000f__x0008__x0002__x0010_hH_x0001__x000e__x0001__x0001__x000f__x0008__x0002__x0010_iH_x0001__x000e__x0001__x0001__x000f__x0008__x0002__x0010_jH_x0001__x000e__x0001__x0001__x000f__x0008__x0002__x0010_kH_x0001__x000e__x0001__x0001__x000f__x0008__x0002__x0010_lH_x0001__x000e__x0001__x0001__x000f__x0008__x0002__x0010_mH_x0001__x000e__x0001__x0001__x000f__x0008__x0002__x0010_nH_x0001__x000e__x0001__x0001__x000f__x0008__x0002__x0010_oH_x0001__x000e__x0001__x0001__x000f__x0008__x0002__x0010_pH_x0001__x000e__x0001__x0001__x000f__x0008__x0002__x0010_qH_x0001__x000e__x0001__x0001__x000f__x0008__x0002__x0010_rH_x0001__x000e__x0001__x0001__x000f__x0008__x0002__x0010_sH_x0001__x000e__x0001__x0001__x000f__x0008__x0002__x0010_tH_x0001__x000e__x0001__x0001__x000f__x0008__x0002__x0010_uH_x0001__x000e__x0001__x0001__x000f__x0008__x0002__x0010_vH_x0001__x000e__x0001__x0001__x000f__x0008__x0002__x0010_wH_x0001__x000e__x0001__x0001__x000f__x0008__x0002__x0010_xH_x0001__x000e__x0001__x0001__x000f__x0008__x0002__x0010_yH_x0001__x000e__x0001__x0001__x000f__x0008__x0002__x0010_zH_x0001__x000e__x0001__x0001__x000f__x0008__x0002__x0010_{H_x0001__x000e__x0001__x0001__x000f__x0008__x0002__x0010_|H_x0001__x000e__x0001__x0001__x000f__x0008__x0002__x0010_}H_x0001__x000e__x0001__x0001__x000f__x0008__x0002__x0010_~H_x0001__x000e__x0001__x0001__x000f__x0008__x0002__x0010_H_x0001__x000e__x0001__x0001__x000f_×D€_x0002_l_x0002__x0008__x0002__x0010_€H_x0001__x000e__x0001__x0001__x000f__x0008__x0002__x0010_H_x0001__x000e__x0001__x0001__x000f__x0008__x0002__x0010_‚H_x0001__x000e__x0001__x0001__x000f__x0008__x0002__x0010_ƒH_x0001__x000e__x0001__x0001__x000f__x0008__x0002__x0010_„H_x0001__x000e__x0001__x0001__x000f__x0008__x0002__x0010_…H_x0001__x000e__x0001__x0001__x000f__x0008__x0002__x0010_†H_x0001__x000e__x0001__x0001__x000f__x0008__x0002__x0010_‡H_x0001__x000e__x0001__x0001__x000f__x0008__x0002__x0010_ˆH_x0001__x000e__x0001__x0001__x000f__x0008__x0002__x0010_‰H_x0001__x000e__x0001__x0001__x000f__x0008__x0002__x0010_ŠH_x0001__x000e__x0001__x0001__x000f__x0008__x0002__x0010_‹H_x0001__x000e__x0001__x0001__x000f__x0008__x0002__x0010_ŒH_x0001__x000e__x0001__x0001__x000f__x0008__x0002__x0010_H_x0001__x000e__x0001__x0001__x000f__x0008__x0002__x0010_ŽH_x0001__x000e__x0001__x0001__x000f__x0008__x0002__x0010_H_x0001__x000e__x0001__x0001__x000f__x0008__x0002__x0010_H_x0001__x000e__x0001__x0001__x000f__x0008__x0002__x0010_‘H_x0001__x000e__x0001__x0001__x000f__x0008__x0002__x0010_’H_x0001__x000e__x0001__x0001__x000f__x0008__x0002__x0010_“H_x0001__x000e__x0001__x0001__x000f__x0008__x0002__x0010_”H_x0001__x000e__x0001__x0001__x000f__x0008__x0002__x0010_•H_x0001__x000e__x0001__x0001__x000f__x0008__x0002__x0010_–H_x0001__x000e__x0001__x0001__x000f__x0008__x0002__x0010_—H_x0001__x000e__x0001__x0001__x000f__x0008__x0002__x0010_˜H_x0001__x000e__x0001__x0001__x000f__x0008__x0002__x0010_™H_x0001__x000e__x0001__x0001__x000f__x0008__x0002__x0010_šH_x0001__x000e__x0001__x0001__x000f__x0008__x0002__x0010_›H_x0001__x000e__x0001__x0001__x000f__x0008__x0002__x0010_œH_x0001__x000e__x0001__x0001__x000f__x0008__x0002__x0010_H_x0001__x000e__x0001__x0001__x000f__x0008__x0002__x0010_žH_x0001__x000e__x0001__x0001__x000f__x0008__x0002__x0010_ŸH_x0001__x000e__x0001__x0001__x000f_×D€_x0002_l_x0002__x0008__x0002__x0010_ H_x0001__x000e__x0001__x0001__x000f__x0008__x0002__x0010_¡H_x0001__x000e__x0001__x0001__x000f__x0008__x0002__x0010_¢H_x0001__x000e__x0001__x0001__x000f__x0008__x0002__x0010_£H_x0001__x000e__x0001__x0001__x000f__x0008__x0002__x0010_¤H_x0001__x000e__x0001__x0001__x000f__x0008__x0002__x0010_¥H_x0001__x000e__x0001__x0001__x000f__x0008__x0002__x0010_¦H_x0001__x000e__x0001__x0001__x000f__x0008__x0002__x0010_§H_x0001__x000e__x0001__x0001__x000f__x0008__x0002__x0010_¨H_x0001__x000e__x0001__x0001__x000f__x0008__x0002__x0010_©H_x0001__x000e__x0001__x0001__x000f__x0008__x0002__x0010_ªH_x0001__x000e__x0001__x0001__x000f__x0008__x0002__x0010_«H_x0001__x000e__x0001__x0001__x000f__x0008__x0002__x0010_¬H_x0001__x000e__x0001__x0001__x000f__x0008__x0002__x0010_­H_x0001__x000e__x0001__x0001__x000f__x0008__x0002__x0010_®H_x0001__x000e__x0001__x0001__x000f__x0008__x0002__x0010_¯H_x0001__x000e__x0001__x0001__x000f__x0008__x0002__x0010_°H_x0001__x000e__x0001__x0001__x000f__x0008__x0002__x0010_±H_x0001__x000e__x0001__x0001__x000f__x0008__x0002__x0010_²H_x0001__x000e__x0001__x0001__x000f__x0008__x0002__x0010_³H_x0001__x000e__x0001__x0001__x000f__x0008__x0002__x0010_´H_x0001__x000e__x0001__x0001__x000f__x0008__x0002__x0010_µH_x0001__x000e__x0001__x0001__x000f__x0008__x0002__x0010_¶H_x0001__x000e__x0001__x0001__x000f__x0008__x0002__x0010_·H_x0001__x000e__x0001__x0001__x000f__x0008__x0002__x0010_¸H_x0001__x000e__x0001__x0001__x000f__x0008__x0002__x0010_¹H_x0001__x000e__x0001__x0001__x000f__x0008__x0002__x0010_ºH_x0001__x000e__x0001__x0001__x000f__x0008__x0002__x0010_»H_x0001__x000e__x0001__x0001__x000f__x0008__x0002__x0010_¼H_x0001__x000e__x0001__x0001__x000f__x0008__x0002__x0010_½H_x0001__x000e__x0001__x0001__x000f__x0008__x0002__x0010_¾H_x0001__x000e__x0001__x0001__x000f__x0008__x0002__x0010_¿H_x0001__x000e__x0001__x0001__x000f_×D€_x0002_l_x0002__x0008__x0002__x0010_ÀH_x0001__x000e__x0001__x0001__x000f__x0008__x0002__x0010_ÁH_x0001__x000e__x0001__x0001__x000f__x0008__x0002__x0010_ÂH_x0001__x000e__x0001__x0001__x000f__x0008__x0002__x0010_ÃH_x0001__x000e__x0001__x0001__x000f__x0008__x0002__x0010_ÄH_x0001__x000e__x0001__x0001__x000f__x0008__x0002__x0010_ÅH_x0001__x000e__x0001__x0001__x000f__x0008__x0002__x0010_ÆH_x0001__x000e__x0001__x0001__x000f__x0008__x0002__x0010_ÇH_x0001__x000e__x0001__x0001__x000f__x0008__x0002__x0010_ÈH_x0001__x000e__x0001__x0001__x000f__x0008__x0002__x0010_ÉH_x0001__x000e__x0001__x0001__x000f__x0008__x0002__x0010_ÊH_x0001__x000e__x0001__x0001__x000f__x0008__x0002__x0010_ËH_x0001__x000e__x0001__x0001__x000f__x0008__x0002__x0010_ÌH_x0001__x000e__x0001__x0001__x000f__x0008__x0002__x0010_ÍH_x0001__x000e__x0001__x0001__x000f__x0008__x0002__x0010_ÎH_x0001__x000e__x0001__x0001__x000f__x0008__x0002__x0010_ÏH_x0001__x000e__x0001__x0001__x000f__x0008__x0002__x0010_ÐH_x0001__x000e__x0001__x0001__x000f__x0008__x0002__x0010_ÑH_x0001__x000e__x0001__x0001__x000f__x0008__x0002__x0010_ÒH_x0001__x000e__x0001__x0001__x000f__x0008__x0002__x0010_ÓH_x0001__x000e__x0001__x0001__x000f__x0008__x0002__x0010_ÔH_x0001__x000e__x0001__x0001__x000f__x0008__x0002__x0010_ÕH_x0001__x000e__x0001__x0001__x000f__x0008__x0002__x0010_ÖH_x0001__x000e__x0001__x0001__x000f__x0008__x0002__x0010_×H_x0001__x000e__x0001__x0001__x000f__x0008__x0002__x0010_ØH_x0001__x000e__x0001__x0001__x000f__x0008__x0002__x0010_ÙH_x0001__x000e__x0001__x0001__x000f__x0008__x0002__x0010_ÚH_x0001__x000e__x0001__x0001__x000f__x0008__x0002__x0010_ÛH_x0001__x000e__x0001__x0001__x000f__x0008__x0002__x0010_ÜH_x0001__x000e__x0001__x0001__x000f__x0008__x0002__x0010_ÝH_x0001__x000e__x0001__x0001__x000f__x0008__x0002__x0010_ÞH_x0001__x000e__x0001__x0001__x000f__x0008__x0002__x0010_ßH_x0001__x000e__x0001__x0001__x000f_×D€_x0002_l_x0002__x0008__x0002__x0010_àH_x0001__x000e__x0001__x0001__x000f__x0008__x0002__x0010_áH_x0001__x000e__x0001__x0001__x000f__x0008__x0002__x0010_âH_x0001__x000e__x0001__x0001__x000f__x0008__x0002__x0010_ãH_x0001__x000e__x0001__x0001__x000f__x0008__x0002__x0010_äH_x0001__x000e__x0001__x0001__x000f__x0008__x0002__x0010_åH_x0001__x000e__x0001__x0001__x000f__x0008__x0002__x0010_æH_x0001__x000e__x0001__x0001__x000f__x0008__x0002__x0010_çH_x0001__x000e__x0001__x0001__x000f__x0008__x0002__x0010_èH_x0001__x000e__x0001__x0001__x000f__x0008__x0002__x0010_éH_x0001__x000e__x0001__x0001__x000f__x0008__x0002__x0010_êH_x0001__x000e__x0001__x0001__x000f__x0008__x0002__x0010_ëH_x0001__x000e__x0001__x0001__x000f__x0008__x0002__x0010_ìH_x0001__x000e__x0001__x0001__x000f__x0008__x0002__x0010_íH_x0001__x000e__x0001__x0001__x000f__x0008__x0002__x0010_îH_x0001__x000e__x0001__x0001__x000f__x0008__x0002__x0010_ïH_x0001__x000e__x0001__x0001__x000f__x0008__x0002__x0010_ðH_x0001__x000e__x0001__x0001__x000f__x0008__x0002__x0010_ñH_x0001__x000e__x0001__x0001__x000f__x0008__x0002__x0010_òH_x0001__x000e__x0001__x0001__x000f__x0008__x0002__x0010_óH_x0001__x000e__x0001__x0001__x000f__x0008__x0002__x0010_ôH_x0001__x000e__x0001__x0001__x000f__x0008__x0002__x0010_õH_x0001__x000e__x0001__x0001__x000f__x0008__x0002__x0010_öH_x0001__x000e__x0001__x0001__x000f__x0008__x0002__x0010_÷H_x0001__x000e__x0001__x0001__x000f__x0008__x0002__x0010_øH_x0001__x000e__x0001__x0001__x000f__x0008__x0002__x0010_ùH_x0001__x000e__x0001__x0001__x000f__x0008__x0002__x0010_úH_x0001__x000e__x0001__x0001__x000f__x0008__x0002__x0010_ûH_x0001__x000e__x0001__x0001__x000f__x0008__x0002__x0010_üH_x0001__x000e__x0001__x0001__x000f__x0008__x0002__x0010_ýH_x0001__x000e__x0001__x0001__x000f__x0008__x0002__x0010_þH_x0001__x000e__x0001__x0001__x000f__x0008__x0002__x0010_ÿH_x0001__x000e__x0001__x0001__x000f_×D€_x0002_l_x0002__x0008__x0002__x0010_I_x0001__x000e__x0001__x0001__x000f__x0008__x0002__x0010__x0001_I_x0001__x000e__x0001__x0001__x000f__x0008__x0002__x0010__x0002_I_x0001__x000e__x0001__x0001__x000f__x0008__x0002__x0010__x0003_I_x0001__x000e__x0001__x0001__x000f__x0008__x0002__x0010__x0004_I_x0001__x000e__x0001__x0001__x000f__x0008__x0002__x0010__x0005_I_x0001__x000e__x0001__x0001__x000f__x0008__x0002__x0010__x0006_I_x0001__x000e__x0001__x0001__x000f__x0008__x0002__x0010__x0007_I_x0001__x000e__x0001__x0001__x000f__x0008__x0002__x0010__x0008_I_x0001__x000e__x0001__x0001__x000f__x0008__x0002__x0010_	I_x0001__x000e__x0001__x0001__x000f__x0008__x0002__x0010_</t>
  </si>
  <si>
    <t xml:space="preserve">I_x0001__x000e__x0001__x0001__x000f__x0008__x0002__x0010__x000b_I_x0001__x000e__x0001__x0001__x000f__x0008__x0002__x0010__x000c_I_x0001__x000e__x0001__x0001__x000f__x0008__x0002__x0010_</t>
  </si>
  <si>
    <t xml:space="preserve">I_x0001__x000e__x0001__x0001__x000f__x0008__x0002__x0010__x000e_I_x0001__x000e__x0001__x0001__x000f__x0008__x0002__x0010__x000f_I_x0001__x000e__x0001__x0001__x000f__x0008__x0002__x0010__x0010_I_x0001__x000e__x0001__x0001__x000f__x0008__x0002__x0010__x0011_I_x0001__x000e__x0001__x0001__x000f__x0008__x0002__x0010__x0012_I_x0001__x000e__x0001__x0001__x000f__x0008__x0002__x0010__x0013_I_x0001__x000e__x0001__x0001__x000f__x0008__x0002__x0010__x0014_I_x0001__x000e__x0001__x0001__x000f__x0008__x0002__x0010__x0015_I_x0001__x000e__x0001__x0001__x000f__x0008__x0002__x0010__x0016_I_x0001__x000e__x0001__x0001__x000f__x0008__x0002__x0010__x0017_I_x0001__x000e__x0001__x0001__x000f__x0008__x0002__x0010__x0018_I_x0001__x000e__x0001__x0001__x000f__x0008__x0002__x0010__x0019_I_x0001__x000e__x0001__x0001__x000f__x0008__x0002__x0010__x001a_I_x0001__x000e__x0001__x0001__x000f__x0008__x0002__x0010__x001b_I_x0001__x000e__x0001__x0001__x000f__x0008__x0002__x0010__x001c_I_x0001__x000e__x0001__x0001__x000f__x0008__x0002__x0010__x001d_I_x0001__x000e__x0001__x0001__x000f__x0008__x0002__x0010__x001e_I_x0001__x000e__x0001__x0001__x000f__x0008__x0002__x0010__x001f_I_x0001__x000e__x0001__x0001__x000f_×D€_x0002_l_x0002__x0008__x0002__x0010_ I_x0001__x000e__x0001__x0001__x000f__x0008__x0002__x0010_!I_x0001__x000e__x0001__x0001__x000f__x0008__x0002__x0010_"I_x0001__x000e__x0001__x0001__x000f__x0008__x0002__x0010_#I_x0001__x000e__x0001__x0001__x000f__x0008__x0002__x0010_$I_x0001__x000e__x0001__x0001__x000f__x0008__x0002__x0010_%I_x0001__x000e__x0001__x0001__x000f__x0008__x0002__x0010_&amp;I_x0001__x000e__x0001__x0001__x000f__x0008__x0002__x0010_'I_x0001__x000e__x0001__x0001__x000f__x0008__x0002__x0010_(I_x0001__x000e__x0001__x0001__x000f__x0008__x0002__x0010_)I_x0001__x000e__x0001__x0001__x000f__x0008__x0002__x0010_*I_x0001__x000e__x0001__x0001__x000f__x0008__x0002__x0010_+I_x0001__x000e__x0001__x0001__x000f__x0008__x0002__x0010_</t>
  </si>
  <si>
    <t xml:space="preserve">I_x0001__x000e__x0001__x0001__x000f__x0008__x0002__x0010_-I_x0001__x000e__x0001__x0001__x000f__x0008__x0002__x0010_.I_x0001__x000e__x0001__x0001__x000f__x0008__x0002__x0010_/I_x0001__x000e__x0001__x0001__x000f__x0008__x0002__x0010_0I_x0001__x000e__x0001__x0001__x000f__x0008__x0002__x0010_1I_x0001__x000e__x0001__x0001__x000f__x0008__x0002__x0010_2I_x0001__x000e__x0001__x0001__x000f__x0008__x0002__x0010_3I_x0001__x000e__x0001__x0001__x000f__x0008__x0002__x0010_4I_x0001__x000e__x0001__x0001__x000f__x0008__x0002__x0010_5I_x0001__x000e__x0001__x0001__x000f__x0008__x0002__x0010_6I_x0001__x000e__x0001__x0001__x000f__x0008__x0002__x0010_7I_x0001__x000e__x0001__x0001__x000f__x0008__x0002__x0010_8I_x0001__x000e__x0001__x0001__x000f__x0008__x0002__x0010_9I_x0001__x000e__x0001__x0001__x000f__x0008__x0002__x0010_:I_x0001__x000e__x0001__x0001__x000f__x0008__x0002__x0010_;I_x0001__x000e__x0001__x0001__x000f__x0008__x0002__x0010_&lt;I_x0001__x000e__x0001__x0001__x000f__x0008__x0002__x0010_=I_x0001__x000e__x0001__x0001__x000f__x0008__x0002__x0010_&gt;I_x0001__x000e__x0001__x0001__x000f__x0008__x0002__x0010_?I_x0001__x000e__x0001__x0001__x000f_×D€_x0002_l_x0002__x0008__x0002__x0010_@I_x0001__x000e__x0001__x0001__x000f__x0008__x0002__x0010_AI_x0001__x000e__x0001__x0001__x000f__x0008__x0002__x0010_BI_x0001__x000e__x0001__x0001__x000f__x0008__x0002__x0010_CI_x0001__x000e__x0001__x0001__x000f__x0008__x0002__x0010_DI_x0001__x000e__x0001__x0001__x000f__x0008__x0002__x0010_EI_x0001__x000e__x0001__x0001__x000f__x0008__x0002__x0010_FI_x0001__x000e__x0001__x0001__x000f__x0008__x0002__x0010_GI_x0001__x000e__x0001__x0001__x000f__x0008__x0002__x0010_HI_x0001__x000e__x0001__x0001__x000f__x0008__x0002__x0010_II_x0001__x000e__x0001__x0001__x000f__x0008__x0002__x0010_JI_x0001__x000e__x0001__x0001__x000f__x0008__x0002__x0010_KI_x0001__x000e__x0001__x0001__x000f__x0008__x0002__x0010_LI_x0001__x000e__x0001__x0001__x000f__x0008__x0002__x0010_MI_x0001__x000e__x0001__x0001__x000f__x0008__x0002__x0010_NI_x0001__x000e__x0001__x0001__x000f__x0008__x0002__x0010_OI_x0001__x000e__x0001__x0001__x000f__x0008__x0002__x0010_PI_x0001__x000e__x0001__x0001__x000f__x0008__x0002__x0010_QI_x0001__x000e__x0001__x0001__x000f__x0008__x0002__x0010_RI_x0001__x000e__x0001__x0001__x000f__x0008__x0002__x0010_SI_x0001__x000e__x0001__x0001__x000f__x0008__x0002__x0010_TI_x0001__x000e__x0001__x0001__x000f__x0008__x0002__x0010_UI_x0001__x000e__x0001__x0001__x000f__x0008__x0002__x0010_VI_x0001__x000e__x0001__x0001__x000f__x0008__x0002__x0010_WI_x0001__x000e__x0001__x0001__x000f__x0008__x0002__x0010_XI_x0001__x000e__x0001__x0001__x000f__x0008__x0002__x0010_YI_x0001__x000e__x0001__x0001__x000f__x0008__x0002__x0010_ZI_x0001__x000e__x0001__x0001__x000f__x0008__x0002__x0010_[I_x0001__x000e__x0001__x0001__x000f__x0008__x0002__x0010_\I_x0001__x000e__x0001__x0001__x000f__x0008__x0002__x0010_]I_x0001__x000e__x0001__x0001__x000f__x0008__x0002__x0010_^I_x0001__x000e__x0001__x0001__x000f__x0008__x0002__x0010__I_x0001__x000e__x0001__x0001__x000f_×D€_x0002_l_x0002__x0008__x0002__x0010_`I_x0001__x000e__x0001__x0001__x000f__x0008__x0002__x0010_aI_x0001__x000e__x0001__x0001__x000f__x0008__x0002__x0010_bI_x0001__x000e__x0001__x0001__x000f__x0008__x0002__x0010_cI_x0001__x000e__x0001__x0001__x000f__x0008__x0002__x0010_dI_x0001__x000e__x0001__x0001__x000f__x0008__x0002__x0010_eI_x0001__x000e__x0001__x0001__x000f__x0008__x0002__x0010_fI_x0001__x000e__x0001__x0001__x000f__x0008__x0002__x0010_gI_x0001__x000e__x0001__x0001__x000f__x0008__x0002__x0010_hI_x0001__x000e__x0001__x0001__x000f__x0008__x0002__x0010_iI_x0001__x000e__x0001__x0001__x000f__x0008__x0002__x0010_jI_x0001__x000e__x0001__x0001__x000f__x0008__x0002__x0010_kI_x0001__x000e__x0001__x0001__x000f__x0008__x0002__x0010_lI_x0001__x000e__x0001__x0001__x000f__x0008__x0002__x0010_mI_x0001__x000e__x0001__x0001__x000f__x0008__x0002__x0010_nI_x0001__x000e__x0001__x0001__x000f__x0008__x0002__x0010_oI_x0001__x000e__x0001__x0001__x000f__x0008__x0002__x0010_pI_x0001__x000e__x0001__x0001__x000f__x0008__x0002__x0010_qI_x0001__x000e__x0001__x0001__x000f__x0008__x0002__x0010_rI_x0001__x000e__x0001__x0001__x000f__x0008__x0002__x0010_sI_x0001__x000e__x0001__x0001__x000f__x0008__x0002__x0010_tI_x0001__x000e__x0001__x0001__x000f__x0008__x0002__x0010_uI_x0001__x000e__x0001__x0001__x000f__x0008__x0002__x0010_vI_x0001__x000e__x0001__x0001__x000f__x0008__x0002__x0010_wI_x0001__x000e__x0001__x0001__x000f__x0008__x0002__x0010_xI_x0001__x000e__x0001__x0001__x000f__x0008__x0002__x0010_yI_x0001__x000e__x0001__x0001__x000f__x0008__x0002__x0010_zI_x0001__x000e__x0001__x0001__x000f__x0008__x0002__x0010_{I_x0001__x000e__x0001__x0001__x000f__x0008__x0002__x0010_|I_x0001__x000e__x0001__x0001__x000f__x0008__x0002__x0010_}I_x0001__x000e__x0001__x0001__x000f__x0008__x0002__x0010_~I_x0001__x000e__x0001__x0001__x000f__x0008__x0002__x0010_I_x0001__x000e__x0001__x0001__x000f_×D€_x0002_l_x0002__x0008__x0002__x0010_€I_x0001__x000e__x0001__x0001__x000f__x0008__x0002__x0010_I_x0001__x000e__x0001__x0001__x000f__x0008__x0002__x0010_‚I_x0001__x000e__x0001__x0001__x000f__x0008__x0002__x0010_ƒI_x0001__x000e__x0001__x0001__x000f__x0008__x0002__x0010_„I_x0001__x000e__x0001__x0001__x000f__x0008__x0002__x0010_…I_x0001__x000e__x0001__x0001__x000f__x0008__x0002__x0010_†I_x0001__x000e__x0001__x0001__x000f__x0008__x0002__x0010_‡I_x0001__x000e__x0001__x0001__x000f__x0008__x0002__x0010_ˆI_x0001__x000e__x0001__x0001__x000f__x0008__x0002__x0010_‰I_x0001__x000e__x0001__x0001__x000f__x0008__x0002__x0010_ŠI_x0001__x000e__x0001__x0001__x000f__x0008__x0002__x0010_‹I_x0001__x000e__x0001__x0001__x000f__x0008__x0002__x0010_ŒI_x0001__x000e__x0001__x0001__x000f__x0008__x0002__x0010_I_x0001__x000e__x0001__x0001__x000f__x0008__x0002__x0010_ŽI_x0001__x000e__x0001__x0001__x000f__x0008__x0002__x0010_I_x0001__x000e__x0001__x0001__x000f__x0008__x0002__x0010_I_x0001__x000e__x0001__x0001__x000f__x0008__x0002__x0010_‘I_x0001__x000e__x0001__x0001__x000f__x0008__x0002__x0010_’I_x0001__x000e__x0001__x0001__x000f__x0008__x0002__x0010_“I_x0001__x000e__x0001__x0001__x000f__x0008__x0002__x0010_”I_x0001__x000e__x0001__x0001__x000f__x0008__x0002__x0010_•I_x0001__x000e__x0001__x0001__x000f__x0008__x0002__x0010_–I_x0001__x000e__x0001__x0001__x000f__x0008__x0002__x0010_—I_x0001__x000e__x0001__x0001__x000f__x0008__x0002__x0010_˜I_x0001__x000e__x0001__x0001__x000f__x0008__x0002__x0010_™I_x0001__x000e__x0001__x0001__x000f__x0008__x0002__x0010_šI_x0001__x000e__x0001__x0001__x000f__x0008__x0002__x0010_›I_x0001__x000e__x0001__x0001__x000f__x0008__x0002__x0010_œI_x0001__x000e__x0001__x0001__x000f__x0008__x0002__x0010_I_x0001__x000e__x0001__x0001__x000f__x0008__x0002__x0010_žI_x0001__x000e__x0001__x0001__x000f__x0008__x0002__x0010_ŸI_x0001__x000e__x0001__x0001__x000f_×D€_x0002_l_x0002__x0008__x0002__x0010_ I_x0001__x000e__x0001__x0001__x000f__x0008__x0002__x0010_¡I_x0001__x000e__x0001__x0001__x000f__x0008__x0002__x0010_¢I_x0001__x000e__x0001__x0001__x000f__x0008__x0002__x0010_£I_x0001__x000e__x0001__x0001__x000f__x0008__x0002__x0010_¤I_x0001__x000e__x0001__x0001__x000f__x0008__x0002__x0010_¥I_x0001__x000e__x0001__x0001__x000f__x0008__x0002__x0010_¦I_x0001__x000e__x0001__x0001__x000f__x0008__x0002__x0010_§I_x0001__x000e__x0001__x0001__x000f__x0008__x0002__x0010_¨I_x0001__x000e__x0001__x0001__x000f__x0008__x0002__x0010_©I_x0001__x000e__x0001__x0001__x000f__x0008__x0002__x0010_ªI_x0001__x000e__x0001__x0001__x000f__x0008__x0002__x0010_«I_x0001__x000e__x0001__x0001__x000f__x0008__x0002__x0010_¬I_x0001__x000e__x0001__x0001__x000f__x0008__x0002__x0010_­I_x0001__x000e__x0001__x0001__x000f__x0008__x0002__x0010_®I_x0001__x000e__x0001__x0001__x000f__x0008__x0002__x0010_¯I_x0001__x000e__x0001__x0001__x000f__x0008__x0002__x0010_°I_x0001__x000e__x0001__x0001__x000f__x0008__x0002__x0010_±I_x0001__x000e__x0001__x0001__x000f__x0008__x0002__x0010_²I_x0001__x000e__x0001__x0001__x000f__x0008__x0002__x0010_³I_x0001__x000e__x0001__x0001__x000f__x0008__x0002__x0010_´I_x0001__x000e__x0001__x0001__x000f__x0008__x0002__x0010_µI_x0001__x000e__x0001__x0001__x000f__x0008__x0002__x0010_¶I_x0001__x000e__x0001__x0001__x000f__x0008__x0002__x0010_·I_x0001__x000e__x0001__x0001__x000f__x0008__x0002__x0010_¸I_x0001__x000e__x0001__x0001__x000f__x0008__x0002__x0010_¹I_x0001__x000e__x0001__x0001__x000f__x0008__x0002__x0010_ºI_x0001__x000e__x0001__x0001__x000f__x0008__x0002__x0010_»I_x0001__x000e__x0001__x0001__x000f__x0008__x0002__x0010_¼I_x0001__x000e__x0001__x0001__x000f__x0008__x0002__x0010_½I_x0001__x000e__x0001__x0001__x000f__x0008__x0002__x0010_¾I_x0001__x000e__x0001__x0001__x000f__x0008__x0002__x0010_¿I_x0001__x000e__x0001__x0001__x000f_×D€_x0002_l_x0002__x0008__x0002__x0010_ÀI_x0001__x000e__x0001__x0001__x000f__x0008__x0002__x0010_ÁI_x0001__x000e__x0001__x0001__x000f__x0008__x0002__x0010_ÂI_x0001__x000e__x0001__x0001__x000f__x0008__x0002__x0010_ÃI_x0001__x000e__x0001__x0001__x000f__x0008__x0002__x0010_ÄI_x0001__x000e__x0001__x0001__x000f__x0008__x0002__x0010_ÅI_x0001__x000e__x0001__x0001__x000f__x0008__x0002__x0010_ÆI_x0001__x000e__x0001__x0001__x000f__x0008__x0002__x0010_ÇI_x0001__x000e__x0001__x0001__x000f__x0008__x0002__x0010_ÈI_x0001__x000e__x0001__x0001__x000f__x0008__x0002__x0010_ÉI_x0001__x000e__x0001__x0001__x000f__x0008__x0002__x0010_ÊI_x0001__x000e__x0001__x0001__x000f__x0008__x0002__x0010_ËI_x0001__x000e__x0001__x0001__x000f__x0008__x0002__x0010_ÌI_x0001__x000e__x0001__x0001__x000f__x0008__x0002__x0010_ÍI_x0001__x000e__x0001__x0001__x000f__x0008__x0002__x0010_ÎI_x0001__x000e__x0001__x0001__x000f__x0008__x0002__x0010_ÏI_x0001__x000e__x0001__x0001__x000f__x0008__x0002__x0010_ÐI_x0001__x000e__x0001__x0001__x000f__x0008__x0002__x0010_ÑI_x0001__x000e__x0001__x0001__x000f__x0008__x0002__x0010_ÒI_x0001__x000e__x0001__x0001__x000f__x0008__x0002__x0010_ÓI_x0001__x000e__x0001__x0001__x000f__x0008__x0002__x0010_ÔI_x0001__x000e__x0001__x0001__x000f__x0008__x0002__x0010_ÕI_x0001__x000e__x0001__x0001__x000f__x0008__x0002__x0010_ÖI_x0001__x000e__x0001__x0001__x000f__x0008__x0002__x0010_×I_x0001__x000e__x0001__x0001__x000f__x0008__x0002__x0010_ØI_x0001__x000e__x0001__x0001__x000f__x0008__x0002__x0010_ÙI_x0001__x000e__x0001__x0001__x000f__x0008__x0002__x0010_ÚI_x0001__x000e__x0001__x0001__x000f__x0008__x0002__x0010_ÛI_x0001__x000e__x0001__x0001__x000f__x0008__x0002__x0010_ÜI_x0001__x000e__x0001__x0001__x000f__x0008__x0002__x0010_ÝI_x0001__x000e__x0001__x0001__x000f__x0008__x0002__x0010_ÞI_x0001__x000e__x0001__x0001__x000f__x0008__x0002__x0010_ßI_x0001__x000e__x0001__x0001__x000f_×D€_x0002_l_x0002__x0008__x0002__x0010_àI_x0001__x000e__x0001__x0001__x000f__x0008__x0002__x0010_áI_x0001__x000e__x0001__x0001__x000f__x0008__x0002__x0010_âI_x0001__x000e__x0001__x0001__x000f__x0008__x0002__x0010_ãI_x0001__x000e__x0001__x0001__x000f__x0008__x0002__x0010_äI_x0001__x000e__x0001__x0001__x000f__x0008__x0002__x0010_åI_x0001__x000e__x0001__x0001__x000f__x0008__x0002__x0010_æI_x0001__x000e__x0001__x0001__x000f__x0008__x0002__x0010_çI_x0001__x000e__x0001__x0001__x000f__x0008__x0002__x0010_èI_x0001__x000e__x0001__x0001__x000f__x0008__x0002__x0010_éI_x0001__x000e__x0001__x0001__x000f__x0008__x0002__x0010_êI_x0001__x000e__x0001__x0001__x000f__x0008__x0002__x0010_ëI_x0001__x000e__x0001__x0001__x000f__x0008__x0002__x0010_ìI_x0001__x000e__x0001__x0001__x000f__x0008__x0002__x0010_íI_x0001__x000e__x0001__x0001__x000f__x0008__x0002__x0010_îI_x0001__x000e__x0001__x0001__x000f__x0008__x0002__x0010_ïI_x0001__x000e__x0001__x0001__x000f__x0008__x0002__x0010_ðI_x0001__x000e__x0001__x0001__x000f__x0008__x0002__x0010_ñI_x0001__x000e__x0001__x0001__x000f__x0008__x0002__x0010_òI_x0001__x000e__x0001__x0001__x000f__x0008__x0002__x0010_óI_x0001__x000e__x0001__x0001__x000f__x0008__x0002__x0010_ôI_x0001__x000e__x0001__x0001__x000f__x0008__x0002__x0010_õI_x0001__x000e__x0001__x0001__x000f__x0008__x0002__x0010_öI_x0001__x000e__x0001__x0001__x000f__x0008__x0002__x0010_÷I_x0001__x000e__x0001__x0001__x000f__x0008__x0002__x0010_øI_x0001__x000e__x0001__x0001__x000f__x0008__x0002__x0010_ùI_x0001__x000e__x0001__x0001__x000f__x0008__x0002__x0010_úI_x0001__x000e__x0001__x0001__x000f__x0008__x0002__x0010_ûI_x0001__x000e__x0001__x0001__x000f__x0008__x0002__x0010_üI_x0001__x000e__x0001__x0001__x000f__x0008__x0002__x0010_ýI_x0001__x000e__x0001__x0001__x000f__x0008__x0002__x0010_þI_x0001__x000e__x0001__x0001__x000f__x0008__x0002__x0010_ÿI_x0001__x000e__x0001__x0001__x000f_×D€_x0002_l_x0002__x0008__x0002__x0010_J_x0001__x000e__x0001__x0001__x000f__x0008__x0002__x0010__x0001_J_x0001__x000e__x0001__x0001__x000f__x0008__x0002__x0010__x0002_J_x0001__x000e__x0001__x0001__x000f__x0008__x0002__x0010__x0003_J_x0001__x000e__x0001__x0001__x000f__x0008__x0002__x0010__x0004_J_x0001__x000e__x0001__x0001__x000f__x0008__x0002__x0010__x0005_J_x0001__x000e__x0001__x0001__x000f__x0008__x0002__x0010__x0006_J_x0001__x000e__x0001__x0001__x000f__x0008__x0002__x0010__x0007_J_x0001__x000e__x0001__x0001__x000f__x0008__x0002__x0010__x0008_J_x0001__x000e__x0001__x0001__x000f__x0008__x0002__x0010_	J_x0001__x000e__x0001__x0001__x000f__x0008__x0002__x0010_</t>
  </si>
  <si>
    <t xml:space="preserve">J_x0001__x000e__x0001__x0001__x000f__x0008__x0002__x0010__x000b_J_x0001__x000e__x0001__x0001__x000f__x0008__x0002__x0010__x000c_J_x0001__x000e__x0001__x0001__x000f__x0008__x0002__x0010_</t>
  </si>
  <si>
    <t xml:space="preserve">J_x0001__x000e__x0001__x0001__x000f__x0008__x0002__x0010__x000e_J_x0001__x000e__x0001__x0001__x000f__x0008__x0002__x0010__x000f_J_x0001__x000e__x0001__x0001__x000f__x0008__x0002__x0010__x0010_J_x0001__x000e__x0001__x0001__x000f__x0008__x0002__x0010__x0011_J_x0001__x000e__x0001__x0001__x000f__x0008__x0002__x0010__x0012_J_x0001__x000e__x0001__x0001__x000f__x0008__x0002__x0010__x0013_J_x0001__x000e__x0001__x0001__x000f__x0008__x0002__x0010__x0014_J_x0001__x000e__x0001__x0001__x000f__x0008__x0002__x0010__x0015_J_x0001__x000e__x0001__x0001__x000f__x0008__x0002__x0010__x0016_J_x0001__x000e__x0001__x0001__x000f__x0008__x0002__x0010__x0017_J_x0001__x000e__x0001__x0001__x000f__x0008__x0002__x0010__x0018_J_x0001__x000e__x0001__x0001__x000f__x0008__x0002__x0010__x0019_J_x0001__x000e__x0001__x0001__x000f__x0008__x0002__x0010__x001a_J_x0001__x000e__x0001__x0001__x000f__x0008__x0002__x0010__x001b_J_x0001__x000e__x0001__x0001__x000f__x0008__x0002__x0010__x001c_J_x0001__x000e__x0001__x0001__x000f__x0008__x0002__x0010__x001d_J_x0001__x000e__x0001__x0001__x000f__x0008__x0002__x0010__x001e_J_x0001__x000e__x0001__x0001__x000f__x0008__x0002__x0010__x001f_J_x0001__x000e__x0001__x0001__x000f_×D€_x0002_l_x0002__x0008__x0002__x0010_ J_x0001__x000e__x0001__x0001__x000f__x0008__x0002__x0010_!J_x0001__x000e__x0001__x0001__x000f__x0008__x0002__x0010_"J_x0001__x000e__x0001__x0001__x000f__x0008__x0002__x0010_#J_x0001__x000e__x0001__x0001__x000f__x0008__x0002__x0010_$J_x0001__x000e__x0001__x0001__x000f__x0008__x0002__x0010_%J_x0001__x000e__x0001__x0001__x000f__x0008__x0002__x0010_&amp;J_x0001__x000e__x0001__x0001__x000f__x0008__x0002__x0010_'J_x0001__x000e__x0001__x0001__x000f__x0008__x0002__x0010_(J_x0001__x000e__x0001__x0001__x000f__x0008__x0002__x0010_)J_x0001__x000e__x0001__x0001__x000f__x0008__x0002__x0010_*J_x0001__x000e__x0001__x0001__x000f__x0008__x0002__x0010_+J_x0001__x000e__x0001__x0001__x000f__x0008__x0002__x0010_</t>
  </si>
  <si>
    <t xml:space="preserve">J_x0001__x000e__x0001__x0001__x000f__x0008__x0002__x0010_-J_x0001__x000e__x0001__x0001__x000f__x0008__x0002__x0010_.J_x0001__x000e__x0001__x0001__x000f__x0008__x0002__x0010_/J_x0001__x000e__x0001__x0001__x000f__x0008__x0002__x0010_0J_x0001__x000e__x0001__x0001__x000f__x0008__x0002__x0010_1J_x0001__x000e__x0001__x0001__x000f__x0008__x0002__x0010_2J_x0001__x000e__x0001__x0001__x000f__x0008__x0002__x0010_3J_x0001__x000e__x0001__x0001__x000f__x0008__x0002__x0010_4J_x0001__x000e__x0001__x0001__x000f__x0008__x0002__x0010_5J_x0001__x000e__x0001__x0001__x000f__x0008__x0002__x0010_6J_x0001__x000e__x0001__x0001__x000f__x0008__x0002__x0010_7J_x0001__x000e__x0001__x0001__x000f__x0008__x0002__x0010_8J_x0001__x000e__x0001__x0001__x000f__x0008__x0002__x0010_9J_x0001__x000e__x0001__x0001__x000f__x0008__x0002__x0010_:J_x0001__x000e__x0001__x0001__x000f__x0008__x0002__x0010_;J_x0001__x000e__x0001__x0001__x000f__x0008__x0002__x0010_&lt;J_x0001__x000e__x0001__x0001__x000f__x0008__x0002__x0010_=J_x0001__x000e__x0001__x0001__x000f__x0008__x0002__x0010_&gt;J_x0001__x000e__x0001__x0001__x000f__x0008__x0002__x0010_?J_x0001__x000e__x0001__x0001__x000f_×D€_x0002_l_x0002__x0008__x0002__x0010_@J_x0001__x000e__x0001__x0001__x000f__x0008__x0002__x0010_AJ_x0001__x000e__x0001__x0001__x000f__x0008__x0002__x0010_BJ_x0001__x000e__x0001__x0001__x000f__x0008__x0002__x0010_CJ_x0001__x000e__x0001__x0001__x000f__x0008__x0002__x0010_DJ_x0001__x000e__x0001__x0001__x000f__x0008__x0002__x0010_EJ_x0001__x000e__x0001__x0001__x000f__x0008__x0002__x0010_FJ_x0001__x000e__x0001__x0001__x000f__x0008__x0002__x0010_GJ_x0001__x000e__x0001__x0001__x000f__x0008__x0002__x0010_HJ_x0001__x000e__x0001__x0001__x000f__x0008__x0002__x0010_IJ_x0001__x000e__x0001__x0001__x000f__x0008__x0002__x0010_JJ_x0001__x000e__x0001__x0001__x000f__x0008__x0002__x0010_KJ_x0001__x000e__x0001__x0001__x000f__x0008__x0002__x0010_LJ_x0001__x000e__x0001__x0001__x000f__x0008__x0002__x0010_MJ_x0001__x000e__x0001__x0001__x000f__x0008__x0002__x0010_NJ_x0001__x000e__x0001__x0001__x000f__x0008__x0002__x0010_OJ_x0001__x000e__x0001__x0001__x000f__x0008__x0002__x0010_PJ_x0001__x000e__x0001__x0001__x000f__x0008__x0002__x0010_QJ_x0001__x000e__x0001__x0001__x000f__x0008__x0002__x0010_RJ_x0001__x000e__x0001__x0001__x000f__x0008__x0002__x0010_SJ_x0001__x000e__x0001__x0001__x000f__x0008__x0002__x0010_TJ_x0001__x000e__x0001__x0001__x000f__x0008__x0002__x0010_UJ_x0001__x000e__x0001__x0001__x000f__x0008__x0002__x0010_VJ_x0001__x000e__x0001__x0001__x000f__x0008__x0002__x0010_WJ_x0001__x000e__x0001__x0001__x000f__x0008__x0002__x0010_XJ_x0001__x000e__x0001__x0001__x000f__x0008__x0002__x0010_YJ_x0001__x000e__x0001__x0001__x000f__x0008__x0002__x0010_ZJ_x0001__x000e__x0001__x0001__x000f__x0008__x0002__x0010_[J_x0001__x000e__x0001__x0001__x000f__x0008__x0002__x0010_\J_x0001__x000e__x0001__x0001__x000f__x0008__x0002__x0010_]J_x0001__x000e__x0001__x0001__x000f__x0008__x0002__x0010_^J_x0001__x000e__x0001__x0001__x000f__x0008__x0002__x0010__J_x0001__x000e__x0001__x0001__x000f_×D€_x0002_l_x0002__x0008__x0002__x0010_`J_x0001__x000e__x0001__x0001__x000f__x0008__x0002__x0010_aJ_x0001__x000e__x0001__x0001__x000f__x0008__x0002__x0010_bJ_x0001__x000e__x0001__x0001__x000f__x0008__x0002__x0010_cJ_x0001__x000e__x0001__x0001__x000f__x0008__x0002__x0010_dJ_x0001__x000e__x0001__x0001__x000f__x0008__x0002__x0010_eJ_x0001__x000e__x0001__x0001__x000f__x0008__x0002__x0010_fJ_x0001__x000e__x0001__x0001__x000f__x0008__x0002__x0010_gJ_x0001__x000e__x0001__x0001__x000f__x0008__x0002__x0010_hJ_x0001__x000e__x0001__x0001__x000f__x0008__x0002__x0010_iJ_x0001__x000e__x0001__x0001__x000f__x0008__x0002__x0010_jJ_x0001__x000e__x0001__x0001__x000f__x0008__x0002__x0010_kJ_x0001__x000e__x0001__x0001__x000f__x0008__x0002__x0010_lJ_x0001__x000e__x0001__x0001__x000f__x0008__x0002__x0010_mJ_x0001__x000e__x0001__x0001__x000f__x0008__x0002__x0010_nJ_x0001__x000e__x0001__x0001__x000f__x0008__x0002__x0010_oJ_x0001__x000e__x0001__x0001__x000f__x0008__x0002__x0010_pJ_x0001__x000e__x0001__x0001__x000f__x0008__x0002__x0010_qJ_x0001__x000e__x0001__x0001__x000f__x0008__x0002__x0010_rJ_x0001__x000e__x0001__x0001__x000f__x0008__x0002__x0010_sJ_x0001__x000e__x0001__x0001__x000f__x0008__x0002__x0010_tJ_x0001__x000e__x0001__x0001__x000f__x0008__x0002__x0010_uJ_x0001__x000e__x0001__x0001__x000f__x0008__x0002__x0010_vJ_x0001__x000e__x0001__x0001__x000f__x0008__x0002__x0010_wJ_x0001__x000e__x0001__x0001__x000f__x0008__x0002__x0010_xJ_x0001__x000e__x0001__x0001__x000f__x0008__x0002__x0010_yJ_x0001__x000e__x0001__x0001__x000f__x0008__x0002__x0010_zJ_x0001__x000e__x0001__x0001__x000f__x0008__x0002__x0010_{J_x0001__x000e__x0001__x0001__x000f__x0008__x0002__x0010_|J_x0001__x000e__x0001__x0001__x000f__x0008__x0002__x0010_}J_x0001__x000e__x0001__x0001__x000f__x0008__x0002__x0010_~J_x0001__x000e__x0001__x0001__x000f__x0008__x0002__x0010_J_x0001__x000e__x0001__x0001__x000f_×D€_x0002_l_x0002__x0008__x0002__x0010_€J_x0001__x000e__x0001__x0001__x000f__x0008__x0002__x0010_J_x0001__x000e__x0001__x0001__x000f__x0008__x0002__x0010_‚J_x0001__x000e__x0001__x0001__x000f__x0008__x0002__x0010_ƒJ_x0001__x000e__x0001__x0001__x000f__x0008__x0002__x0010_„J_x0001__x000e__x0001__x0001__x000f__x0008__x0002__x0010_…J_x0001__x000e__x0001__x0001__x000f__x0008__x0002__x0010_†J_x0001__x000e__x0001__x0001__x000f__x0008__x0002__x0010_‡J_x0001__x000e__x0001__x0001__x000f__x0008__x0002__x0010_ˆJ_x0001__x000e__x0001__x0001__x000f__x0008__x0002__x0010_‰J_x0001__x000e__x0001__x0001__x000f__x0008__x0002__x0010_ŠJ_x0001__x000e__x0001__x0001__x000f__x0008__x0002__x0010_‹J_x0001__x000e__x0001__x0001__x000f__x0008__x0002__x0010_ŒJ_x0001__x000e__x0001__x0001__x000f__x0008__x0002__x0010_J_x0001__x000e__x0001__x0001__x000f__x0008__x0002__x0010_ŽJ_x0001__x000e__x0001__x0001__x000f__x0008__x0002__x0010_J_x0001__x000e__x0001__x0001__x000f__x0008__x0002__x0010_J_x0001__x000e__x0001__x0001__x000f__x0008__x0002__x0010_‘J_x0001__x000e__x0001__x0001__x000f__x0008__x0002__x0010_’J_x0001__x000e__x0001__x0001__x000f__x0008__x0002__x0010_“J_x0001__x000e__x0001__x0001__x000f__x0008__x0002__x0010_”J_x0001__x000e__x0001__x0001__x000f__x0008__x0002__x0010_•J_x0001__x000e__x0001__x0001__x000f__x0008__x0002__x0010_–J_x0001__x000e__x0001__x0001__x000f__x0008__x0002__x0010_—J_x0001__x000e__x0001__x0001__x000f__x0008__x0002__x0010_˜J_x0001__x000e__x0001__x0001__x000f__x0008__x0002__x0010_™J_x0001__x000e__x0001__x0001__x000f__x0008__x0002__x0010_šJ_x0001__x000e__x0001__x0001__x000f__x0008__x0002__x0010_›J_x0001__x000e__x0001__x0001__x000f__x0008__x0002__x0010_œJ_x0001__x000e__x0001__x0001__x000f__x0008__x0002__x0010_J_x0001__x000e__x0001__x0001__x000f__x0008__x0002__x0010_žJ_x0001__x000e__x0001__x0001__x000f__x0008__x0002__x0010_ŸJ_x0001__x000e__x0001__x0001__x000f_×D€_x0002_l_x0002__x0008__x0002__x0010_ J_x0001__x000e__x0001__x0001__x000f__x0008__x0002__x0010_¡J_x0001__x000e__x0001__x0001__x000f__x0008__x0002__x0010_¢J_x0001__x000e__x0001__x0001__x000f__x0008__x0002__x0010_£J_x0001__x000e__x0001__x0001__x000f__x0008__x0002__x0010_¤J_x0001__x000e__x0001__x0001__x000f__x0008__x0002__x0010_¥J_x0001__x000e__x0001__x0001__x000f__x0008__x0002__x0010_¦J_x0001__x000e__x0001__x0001__x000f__x0008__x0002__x0010_§J_x0001__x000e__x0001__x0001__x000f__x0008__x0002__x0010_¨J_x0001__x000e__x0001__x0001__x000f__x0008__x0002__x0010_©J_x0001__x000e__x0001__x0001__x000f__x0008__x0002__x0010_ªJ_x0001__x000e__x0001__x0001__x000f__x0008__x0002__x0010_«J_x0001__x000e__x0001__x0001__x000f__x0008__x0002__x0010_¬J_x0001__x000e__x0001__x0001__x000f__x0008__x0002__x0010_­J_x0001__x000e__x0001__x0001__x000f__x0008__x0002__x0010_®J_x0001__x000e__x0001__x0001__x000f__x0008__x0002__x0010_¯J_x0001__x000e__x0001__x0001__x000f__x0008__x0002__x0010_°J_x0001__x000e__x0001__x0001__x000f__x0008__x0002__x0010_±J_x0001__x000e__x0001__x0001__x000f__x0008__x0002__x0010_²J_x0001__x000e__x0001__x0001__x000f__x0008__x0002__x0010_³J_x0001__x000e__x0001__x0001__x000f__x0008__x0002__x0010_´J_x0001__x000e__x0001__x0001__x000f__x0008__x0002__x0010_µJ_x0001__x000e__x0001__x0001__x000f__x0008__x0002__x0010_¶J_x0001__x000e__x0001__x0001__x000f__x0008__x0002__x0010_·J_x0001__x000e__x0001__x0001__x000f__x0008__x0002__x0010_¸J_x0001__x000e__x0001__x0001__x000f__x0008__x0002__x0010_¹J_x0001__x000e__x0001__x0001__x000f__x0008__x0002__x0010_ºJ_x0001__x000e__x0001__x0001__x000f__x0008__x0002__x0010_»J_x0001__x000e__x0001__x0001__x000f__x0008__x0002__x0010_¼J_x0001__x000e__x0001__x0001__x000f__x0008__x0002__x0010_½J_x0001__x000e__x0001__x0001__x000f__x0008__x0002__x0010_¾J_x0001__x000e__x0001__x0001__x000f__x0008__x0002__x0010_¿J_x0001__x000e__x0001__x0001__x000f_×D€_x0002_l_x0002__x0008__x0002__x0010_ÀJ_x0001__x000e__x0001__x0001__x000f__x0008__x0002__x0010_ÁJ_x0001__x000e__x0001__x0001__x000f__x0008__x0002__x0010_ÂJ_x0001__x000e__x0001__x0001__x000f__x0008__x0002__x0010_ÃJ_x0001__x000e__x0001__x0001__x000f__x0008__x0002__x0010_ÄJ_x0001__x000e__x0001__x0001__x000f__x0008__x0002__x0010_ÅJ_x0001__x000e__x0001__x0001__x000f__x0008__x0002__x0010_ÆJ_x0001__x000e__x0001__x0001__x000f__x0008__x0002__x0010_ÇJ_x0001__x000e__x0001__x0001__x000f__x0008__x0002__x0010_ÈJ_x0001__x000e__x0001__x0001__x000f__x0008__x0002__x0010_ÉJ_x0001__x000e__x0001__x0001__x000f__x0008__x0002__x0010_ÊJ_x0001__x000e__x0001__x0001__x000f__x0008__x0002__x0010_ËJ_x0001__x000e__x0001__x0001__x000f__x0008__x0002__x0010_ÌJ_x0001__x000e__x0001__x0001__x000f__x0008__x0002__x0010_ÍJ_x0001__x000e__x0001__x0001__x000f__x0008__x0002__x0010_ÎJ_x0001__x000e__x0001__x0001__x000f__x0008__x0002__x0010_ÏJ_x0001__x000e__x0001__x0001__x000f__x0008__x0002__x0010_ÐJ_x0001__x000e__x0001__x0001__x000f__x0008__x0002__x0010_ÑJ_x0001__x000e__x0001__x0001__x000f__x0008__x0002__x0010_ÒJ_x0001__x000e__x0001__x0001__x000f__x0008__x0002__x0010_ÓJ_x0001__x000e__x0001__x0001__x000f__x0008__x0002__x0010_ÔJ_x0001__x000e__x0001__x0001__x000f__x0008__x0002__x0010_ÕJ_x0001__x000e__x0001__x0001__x000f__x0008__x0002__x0010_ÖJ_x0001__x000e__x0001__x0001__x000f__x0008__x0002__x0010_×J_x0001__x000e__x0001__x0001__x000f__x0008__x0002__x0010_ØJ_x0001__x000e__x0001__x0001__x000f__x0008__x0002__x0010_ÙJ_x0001__x000e__x0001__x0001__x000f__x0008__x0002__x0010_ÚJ_x0001__x000e__x0001__x0001__x000f__x0008__x0002__x0010_ÛJ_x0001__x000e__x0001__x0001__x000f__x0008__x0002__x0010_ÜJ_x0001__x000e__x0001__x0001__x000f__x0008__x0002__x0010_ÝJ_x0001__x000e__x0001__x0001__x000f__x0008__x0002__x0010_ÞJ_x0001__x000e__x0001__x0001__x000f__x0008__x0002__x0010_ßJ_x0001__x000e__x0001__x0001__x000f_×D€_x0002_l_x0002__x0008__x0002__x0010_àJ_x0001__x000e__x0001__x0001__x000f__x0008__x0002__x0010_áJ_x0001__x000e__x0001__x0001__x000f__x0008__x0002__x0010_âJ_x0001__x000e__x0001__x0001__x000f__x0008__x0002__x0010_ãJ_x0001__x000e__x0001__x0001__x000f__x0008__x0002__x0010_äJ_x0001__x000e__x0001__x0001__x000f__x0008__x0002__x0010_åJ_x0001__x000e__x0001__x0001__x000f__x0008__x0002__x0010_æJ_x0001__x000e__x0001__x0001__x000f__x0008__x0002__x0010_çJ_x0001__x000e__x0001__x0001__x000f__x0008__x0002__x0010_èJ_x0001__x000e__x0001__x0001__x000f__x0008__x0002__x0010_éJ_x0001__x000e__x0001__x0001__x000f__x0008__x0002__x0010_êJ_x0001__x000e__x0001__x0001__x000f__x0008__x0002__x0010_ëJ_x0001__x000e__x0001__x0001__x000f__x0008__x0002__x0010_ìJ_x0001__x000e__x0001__x0001__x000f__x0008__x0002__x0010_íJ_x0001__x000e__x0001__x0001__x000f__x0008__x0002__x0010_îJ_x0001__x000e__x0001__x0001__x000f__x0008__x0002__x0010_ïJ_x0001__x000e__x0001__x0001__x000f__x0008__x0002__x0010_ðJ_x0001__x000e__x0001__x0001__x000f__x0008__x0002__x0010_ñJ_x0001__x000e__x0001__x0001__x000f__x0008__x0002__x0010_òJ_x0001__x000e__x0001__x0001__x000f__x0008__x0002__x0010_óJ_x0001__x000e__x0001__x0001__x000f__x0008__x0002__x0010_ôJ_x0001__x000e__x0001__x0001__x000f__x0008__x0002__x0010_õJ_x0001__x000e__x0001__x0001__x000f__x0008__x0002__x0010_öJ_x0001__x000e__x0001__x0001__x000f__x0008__x0002__x0010_÷J_x0001__x000e__x0001__x0001__x000f__x0008__x0002__x0010_øJ_x0001__x000e__x0001__x0001__x000f__x0008__x0002__x0010_ùJ_x0001__x000e__x0001__x0001__x000f__x0008__x0002__x0010_úJ_x0001__x000e__x0001__x0001__x000f__x0008__x0002__x0010_ûJ_x0001__x000e__x0001__x0001__x000f__x0008__x0002__x0010_üJ_x0001__x000e__x0001__x0001__x000f__x0008__x0002__x0010_ýJ_x0001__x000e__x0001__x0001__x000f__x0008__x0002__x0010_þJ_x0001__x000e__x0001__x0001__x000f__x0008__x0002__x0010_ÿJ_x0001__x000e__x0001__x0001__x000f_×D€_x0002_l_x0002__x0008__x0002__x0010_K_x0001__x000e__x0001__x0001__x000f__x0008__x0002__x0010__x0001_K_x0001__x000e__x0001__x0001__x000f__x0008__x0002__x0010__x0002_K_x0001__x000e__x0001__x0001__x000f__x0008__x0002__x0010__x0003_K_x0001__x000e__x0001__x0001__x000f__x0008__x0002__x0010__x0004_K_x0001__x000e__x0001__x0001__x000f__x0008__x0002__x0010__x0005_K_x0001__x000e__x0001__x0001__x000f__x0008__x0002__x0010__x0006_K_x0001__x000e__x0001__x0001__x000f__x0008__x0002__x0010__x0007_K_x0001__x000e__x0001__x0001__x000f__x0008__x0002__x0010__x0008_K_x0001__x000e__x0001__x0001__x000f__x0008__x0002__x0010_	K_x0001__x000e__x0001__x0001__x000f__x0008__x0002__x0010_</t>
  </si>
  <si>
    <t xml:space="preserve">K_x0001__x000e__x0001__x0001__x000f__x0008__x0002__x0010__x000b_K_x0001__x000e__x0001__x0001__x000f__x0008__x0002__x0010__x000c_K_x0001__x000e__x0001__x0001__x000f__x0008__x0002__x0010_</t>
  </si>
  <si>
    <t xml:space="preserve">K_x0001__x000e__x0001__x0001__x000f__x0008__x0002__x0010__x000e_K_x0001__x000e__x0001__x0001__x000f__x0008__x0002__x0010__x000f_K_x0001__x000e__x0001__x0001__x000f__x0008__x0002__x0010__x0010_K_x0001__x000e__x0001__x0001__x000f__x0008__x0002__x0010__x0011_K_x0001__x000e__x0001__x0001__x000f__x0008__x0002__x0010__x0012_K_x0001__x000e__x0001__x0001__x000f__x0008__x0002__x0010__x0013_K_x0001__x000e__x0001__x0001__x000f__x0008__x0002__x0010__x0014_K_x0001__x000e__x0001__x0001__x000f__x0008__x0002__x0010__x0015_K_x0001__x000e__x0001__x0001__x000f__x0008__x0002__x0010__x0016_K_x0001__x000e__x0001__x0001__x000f__x0008__x0002__x0010__x0017_K_x0001__x000e__x0001__x0001__x000f__x0008__x0002__x0010__x0018_K_x0001__x000e__x0001__x0001__x000f__x0008__x0002__x0010__x0019_K_x0001__x000e__x0001__x0001__x000f__x0008__x0002__x0010__x001a_K_x0001__x000e__x0001__x0001__x000f__x0008__x0002__x0010__x001b_K_x0001__x000e__x0001__x0001__x000f__x0008__x0002__x0010__x001c_K_x0001__x000e__x0001__x0001__x000f__x0008__x0002__x0010__x001d_K_x0001__x000e__x0001__x0001__x000f__x0008__x0002__x0010__x001e_K_x0001__x000e__x0001__x0001__x000f__x0008__x0002__x0010__x001f_K_x0001__x000e__x0001__x0001__x000f_×D€_x0002_l_x0002__x0008__x0002__x0010_ K_x0001__x000e__x0001__x0001__x000f__x0008__x0002__x0010_!K_x0001__x000e__x0001__x0001__x000f__x0008__x0002__x0010_"K_x0001__x000e__x0001__x0001__x000f__x0008__x0002__x0010_#K_x0001__x000e__x0001__x0001__x000f__x0008__x0002__x0010_$K_x0001__x000e__x0001__x0001__x000f__x0008__x0002__x0010_%K_x0001__x000e__x0001__x0001__x000f__x0008__x0002__x0010_&amp;K_x0001__x000e__x0001__x0001__x000f__x0008__x0002__x0010_'K_x0001__x000e__x0001__x0001__x000f__x0008__x0002__x0010_(K_x0001__x000e__x0001__x0001__x000f__x0008__x0002__x0010_)K_x0001__x000e__x0001__x0001__x000f__x0008__x0002__x0010_*K_x0001__x000e__x0001__x0001__x000f__x0008__x0002__x0010_+K_x0001__x000e__x0001__x0001__x000f__x0008__x0002__x0010_</t>
  </si>
  <si>
    <t xml:space="preserve">K_x0001__x000e__x0001__x0001__x000f__x0008__x0002__x0010_-K_x0001__x000e__x0001__x0001__x000f__x0008__x0002__x0010_.K_x0001__x000e__x0001__x0001__x000f__x0008__x0002__x0010_/K_x0001__x000e__x0001__x0001__x000f__x0008__x0002__x0010_0K_x0001__x000e__x0001__x0001__x000f__x0008__x0002__x0010_1K_x0001__x000e__x0001__x0001__x000f__x0008__x0002__x0010_2K_x0001__x000e__x0001__x0001__x000f__x0008__x0002__x0010_3K_x0001__x000e__x0001__x0001__x000f__x0008__x0002__x0010_4K_x0001__x000e__x0001__x0001__x000f__x0008__x0002__x0010_5K_x0001__x000e__x0001__x0001__x000f__x0008__x0002__x0010_6K_x0001__x000e__x0001__x0001__x000f__x0008__x0002__x0010_7K_x0001__x000e__x0001__x0001__x000f__x0008__x0002__x0010_8K_x0001__x000e__x0001__x0001__x000f__x0008__x0002__x0010_9K_x0001__x000e__x0001__x0001__x000f__x0008__x0002__x0010_:K_x0001__x000e__x0001__x0001__x000f__x0008__x0002__x0010_;K_x0001__x000e__x0001__x0001__x000f__x0008__x0002__x0010_&lt;K_x0001__x000e__x0001__x0001__x000f__x0008__x0002__x0010_=K_x0001__x000e__x0001__x0001__x000f__x0008__x0002__x0010_&gt;K_x0001__x000e__x0001__x0001__x000f__x0008__x0002__x0010_?K_x0001__x000e__x0001__x0001__x000f_×D€_x0002_l_x0002__x0008__x0002__x0010_@K_x0001__x000e__x0001__x0001__x000f__x0008__x0002__x0010_AK_x0001__x000e__x0001__x0001__x000f__x0008__x0002__x0010_BK_x0001__x000e__x0001__x0001__x000f__x0008__x0002__x0010_CK_x0001__x000e__x0001__x0001__x000f__x0008__x0002__x0010_DK_x0001__x000e__x0001__x0001__x000f__x0008__x0002__x0010_EK_x0001__x000e__x0001__x0001__x000f__x0008__x0002__x0010_FK_x0001__x000e__x0001__x0001__x000f__x0008__x0002__x0010_GK_x0001__x000e__x0001__x0001__x000f__x0008__x0002__x0010_HK_x0001__x000e__x0001__x0001__x000f__x0008__x0002__x0010_IK_x0001__x000e__x0001__x0001__x000f__x0008__x0002__x0010_JK_x0001__x000e__x0001__x0001__x000f__x0008__x0002__x0010_KK_x0001__x000e__x0001__x0001__x000f__x0008__x0002__x0010_LK_x0001__x000e__x0001__x0001__x000f__x0008__x0002__x0010_MK_x0001__x000e__x0001__x0001__x000f__x0008__x0002__x0010_NK_x0001__x000e__x0001__x0001__x000f__x0008__x0002__x0010_OK_x0001__x000e__x0001__x0001__x000f__x0008__x0002__x0010_PK_x0001__x000e__x0001__x0001__x000f__x0008__x0002__x0010_QK_x0001__x000e__x0001__x0001__x000f__x0008__x0002__x0010_RK_x0001__x000e__x0001__x0001__x000f__x0008__x0002__x0010_SK_x0001__x000e__x0001__x0001__x000f__x0008__x0002__x0010_TK_x0001__x000e__x0001__x0001__x000f__x0008__x0002__x0010_UK_x0001__x000e__x0001__x0001__x000f__x0008__x0002__x0010_VK_x0001__x000e__x0001__x0001__x000f__x0008__x0002__x0010_WK_x0001__x000e__x0001__x0001__x000f__x0008__x0002__x0010_XK_x0001__x000e__x0001__x0001__x000f__x0008__x0002__x0010_YK_x0001__x000e__x0001__x0001__x000f__x0008__x0002__x0010_ZK_x0001__x000e__x0001__x0001__x000f__x0008__x0002__x0010_[K_x0001__x000e__x0001__x0001__x000f__x0008__x0002__x0010_\K_x0001__x000e__x0001__x0001__x000f__x0008__x0002__x0010_]K_x0001__x000e__x0001__x0001__x000f__x0008__x0002__x0010_^K_x0001__x000e__x0001__x0001__x000f__x0008__x0002__x0010__K_x0001__x000e__x0001__x0001__x000f_×D€_x0002_l_x0002__x0008__x0002__x0010_`K_x0001__x000e__x0001__x0001__x000f__x0008__x0002__x0010_aK_x0001__x000e__x0001__x0001__x000f__x0008__x0002__x0010_bK_x0001__x000e__x0001__x0001__x000f__x0008__x0002__x0010_cK_x0001__x000e__x0001__x0001__x000f__x0008__x0002__x0010_dK_x0001__x000e__x0001__x0001__x000f__x0008__x0002__x0010_eK_x0001__x000e__x0001__x0001__x000f__x0008__x0002__x0010_fK_x0001__x000e__x0001__x0001__x000f__x0008__x0002__x0010_gK_x0001__x000e__x0001__x0001__x000f__x0008__x0002__x0010_hK_x0001__x000e__x0001__x0001__x000f__x0008__x0002__x0010_iK_x0001__x000e__x0001__x0001__x000f__x0008__x0002__x0010_jK_x0001__x000e__x0001__x0001__x000f__x0008__x0002__x0010_kK_x0001__x000e__x0001__x0001__x000f__x0008__x0002__x0010_lK_x0001__x000e__x0001__x0001__x000f__x0008__x0002__x0010_mK_x0001__x000e__x0001__x0001__x000f__x0008__x0002__x0010_nK_x0001__x000e__x0001__x0001__x000f__x0008__x0002__x0010_oK_x0001__x000e__x0001__x0001__x000f__x0008__x0002__x0010_pK_x0001__x000e__x0001__x0001__x000f__x0008__x0002__x0010_qK_x0001__x000e__x0001__x0001__x000f__x0008__x0002__x0010_rK_x0001__x000e__x0001__x0001__x000f__x0008__x0002__x0010_sK_x0001__x000e__x0001__x0001__x000f__x0008__x0002__x0010_tK_x0001__x000e__x0001__x0001__x000f__x0008__x0002__x0010_uK_x0001__x000e__x0001__x0001__x000f__x0008__x0002__x0010_vK_x0001__x000e__x0001__x0001__x000f__x0008__x0002__x0010_wK_x0001__x000e__x0001__x0001__x000f__x0008__x0002__x0010_xK_x0001__x000e__x0001__x0001__x000f__x0008__x0002__x0010_yK_x0001__x000e__x0001__x0001__x000f__x0008__x0002__x0010_zK_x0001__x000e__x0001__x0001__x000f__x0008__x0002__x0010_{K_x0001__x000e__x0001__x0001__x000f__x0008__x0002__x0010_|K_x0001__x000e__x0001__x0001__x000f__x0008__x0002__x0010_}K_x0001__x000e__x0001__x0001__x000f__x0008__x0002__x0010_~K_x0001__x000e__x0001__x0001__x000f__x0008__x0002__x0010_K_x0001__x000e__x0001__x0001__x000f_×D€_x0002_l_x0002__x0008__x0002__x0010_€K_x0001__x000e__x0001__x0001__x000f__x0008__x0002__x0010_K_x0001__x000e__x0001__x0001__x000f__x0008__x0002__x0010_‚K_x0001__x000e__x0001__x0001__x000f__x0008__x0002__x0010_ƒK_x0001__x000e__x0001__x0001__x000f__x0008__x0002__x0010_„K_x0001__x000e__x0001__x0001__x000f__x0008__x0002__x0010_…K_x0001__x000e__x0001__x0001__x000f__x0008__x0002__x0010_†K_x0001__x000e__x0001__x0001__x000f__x0008__x0002__x0010_‡K_x0001__x000e__x0001__x0001__x000f__x0008__x0002__x0010_ˆK_x0001__x000e__x0001__x0001__x000f__x0008__x0002__x0010_‰K_x0001__x000e__x0001__x0001__x000f__x0008__x0002__x0010_ŠK_x0001__x000e__x0001__x0001__x000f__x0008__x0002__x0010_‹K_x0001__x000e__x0001__x0001__x000f__x0008__x0002__x0010_ŒK_x0001__x000e__x0001__x0001__x000f__x0008__x0002__x0010_K_x0001__x000e__x0001__x0001__x000f__x0008__x0002__x0010_ŽK_x0001__x000e__x0001__x0001__x000f__x0008__x0002__x0010_K_x0001__x000e__x0001__x0001__x000f__x0008__x0002__x0010_K_x0001__x000e__x0001__x0001__x000f__x0008__x0002__x0010_‘K_x0001__x000e__x0001__x0001__x000f__x0008__x0002__x0010_’K_x0001__x000e__x0001__x0001__x000f__x0008__x0002__x0010_“K_x0001__x000e__x0001__x0001__x000f__x0008__x0002__x0010_”K_x0001__x000e__x0001__x0001__x000f__x0008__x0002__x0010_•K_x0001__x000e__x0001__x0001__x000f__x0008__x0002__x0010_–K_x0001__x000e__x0001__x0001__x000f__x0008__x0002__x0010_—K_x0001__x000e__x0001__x0001__x000f__x0008__x0002__x0010_˜K_x0001__x000e__x0001__x0001__x000f__x0008__x0002__x0010_™K_x0001__x000e__x0001__x0001__x000f__x0008__x0002__x0010_šK_x0001__x000e__x0001__x0001__x000f__x0008__x0002__x0010_›K_x0001__x000e__x0001__x0001__x000f__x0008__x0002__x0010_œK_x0001__x000e__x0001__x0001__x000f__x0008__x0002__x0010_K_x0001__x000e__x0001__x0001__x000f__x0008__x0002__x0010_žK_x0001__x000e__x0001__x0001__x000f__x0008__x0002__x0010_ŸK_x0001__x000e__x0001__x0001__x000f_×D€_x0002_l_x0002__x0008__x0002__x0010_ K_x0001__x000e__x0001__x0001__x000f__x0008__x0002__x0010_¡K_x0001__x000e__x0001__x0001__x000f__x0008__x0002__x0010_¢K_x0001__x000e__x0001__x0001__x000f__x0008__x0002__x0010_£K_x0001__x000e__x0001__x0001__x000f__x0008__x0002__x0010_¤K_x0001__x000e__x0001__x0001__x000f__x0008__x0002__x0010_¥K_x0001__x000e__x0001__x0001__x000f__x0008__x0002__x0010_¦K_x0001__x000e__x0001__x0001__x000f__x0008__x0002__x0010_§K_x0001__x000e__x0001__x0001__x000f__x0008__x0002__x0010_¨K_x0001__x000e__x0001__x0001__x000f__x0008__x0002__x0010_©K_x0001__x000e__x0001__x0001__x000f__x0008__x0002__x0010_ªK_x0001__x000e__x0001__x0001__x000f__x0008__x0002__x0010_«K_x0001__x000e__x0001__x0001__x000f__x0008__x0002__x0010_¬K_x0001__x000e__x0001__x0001__x000f__x0008__x0002__x0010_­K_x0001__x000e__x0001__x0001__x000f__x0008__x0002__x0010_®K_x0001__x000e__x0001__x0001__x000f__x0008__x0002__x0010_¯K_x0001__x000e__x0001__x0001__x000f__x0008__x0002__x0010_°K_x0001__x000e__x0001__x0001__x000f__x0008__x0002__x0010_±K_x0001__x000e__x0001__x0001__x000f__x0008__x0002__x0010_²K_x0001__x000e__x0001__x0001__x000f__x0008__x0002__x0010_³K_x0001__x000e__x0001__x0001__x000f__x0008__x0002__x0010_´K_x0001__x000e__x0001__x0001__x000f__x0008__x0002__x0010_µK_x0001__x000e__x0001__x0001__x000f__x0008__x0002__x0010_¶K_x0001__x000e__x0001__x0001__x000f__x0008__x0002__x0010_·K_x0001__x000e__x0001__x0001__x000f__x0008__x0002__x0010_¸K_x0001__x000e__x0001__x0001__x000f__x0008__x0002__x0010_¹K_x0001__x000e__x0001__x0001__x000f__x0008__x0002__x0010_ºK_x0001__x000e__x0001__x0001__x000f__x0008__x0002__x0010_»K_x0001__x000e__x0001__x0001__x000f__x0008__x0002__x0010_¼K_x0001__x000e__x0001__x0001__x000f__x0008__x0002__x0010_½K_x0001__x000e__x0001__x0001__x000f__x0008__x0002__x0010_¾K_x0001__x000e__x0001__x0001__x000f__x0008__x0002__x0010_¿K_x0001__x000e__x0001__x0001__x000f_×D€_x0002_l_x0002__x0008__x0002__x0010_ÀK_x0001__x000e__x0001__x0001__x000f__x0008__x0002__x0010_ÁK_x0001__x000e__x0001__x0001__x000f__x0008__x0002__x0010_ÂK_x0001__x000e__x0001__x0001__x000f__x0008__x0002__x0010_ÃK_x0001__x000e__x0001__x0001__x000f__x0008__x0002__x0010_ÄK_x0001__x000e__x0001__x0001__x000f__x0008__x0002__x0010_ÅK_x0001__x000e__x0001__x0001__x000f__x0008__x0002__x0010_ÆK_x0001__x000e__x0001__x0001__x000f__x0008__x0002__x0010_ÇK_x0001__x000e__x0001__x0001__x000f__x0008__x0002__x0010_ÈK_x0001__x000e__x0001__x0001__x000f__x0008__x0002__x0010_ÉK_x0001__x000e__x0001__x0001__x000f__x0008__x0002__x0010_ÊK_x0001__x000e__x0001__x0001__x000f__x0008__x0002__x0010_ËK_x0001__x000e__x0001__x0001__x000f__x0008__x0002__x0010_ÌK_x0001__x000e__x0001__x0001__x000f__x0008__x0002__x0010_ÍK_x0001__x000e__x0001__x0001__x000f__x0008__x0002__x0010_ÎK_x0001__x000e__x0001__x0001__x000f__x0008__x0002__x0010_ÏK_x0001__x000e__x0001__x0001__x000f__x0008__x0002__x0010_ÐK_x0001__x000e__x0001__x0001__x000f__x0008__x0002__x0010_ÑK_x0001__x000e__x0001__x0001__x000f__x0008__x0002__x0010_ÒK_x0001__x000e__x0001__x0001__x000f__x0008__x0002__x0010_ÓK_x0001__x000e__x0001__x0001__x000f__x0008__x0002__x0010_ÔK_x0001__x000e__x0001__x0001__x000f__x0008__x0002__x0010_ÕK_x0001__x000e__x0001__x0001__x000f__x0008__x0002__x0010_ÖK_x0001__x000e__x0001__x0001__x000f__x0008__x0002__x0010_×K_x0001__x000e__x0001__x0001__x000f__x0008__x0002__x0010_ØK_x0001__x000e__x0001__x0001__x000f__x0008__x0002__x0010_ÙK_x0001__x000e__x0001__x0001__x000f__x0008__x0002__x0010_ÚK_x0001__x000e__x0001__x0001__x000f__x0008__x0002__x0010_ÛK_x0001__x000e__x0001__x0001__x000f__x0008__x0002__x0010_ÜK_x0001__x000e__x0001__x0001__x000f__x0008__x0002__x0010_ÝK_x0001__x000e__x0001__x0001__x000f__x0008__x0002__x0010_ÞK_x0001__x000e__x0001__x0001__x000f__x0008__x0002__x0010_ßK_x0001__x000e__x0001__x0001__x000f_×D€_x0002_l_x0002__x0008__x0002__x0010_àK_x0001__x000e__x0001__x0001__x000f__x0008__x0002__x0010_áK_x0001__x000e__x0001__x0001__x000f__x0008__x0002__x0010_âK_x0001__x000e__x0001__x0001__x000f__x0008__x0002__x0010_ãK_x0001__x000e__x0001__x0001__x000f__x0008__x0002__x0010_äK_x0001__x000e__x0001__x0001__x000f__x0008__x0002__x0010_åK_x0001__x000e__x0001__x0001__x000f__x0008__x0002__x0010_æK_x0001__x000e__x0001__x0001__x000f__x0008__x0002__x0010_çK_x0001__x000e__x0001__x0001__x000f__x0008__x0002__x0010_èK_x0001__x000e__x0001__x0001__x000f__x0008__x0002__x0010_éK_x0001__x000e__x0001__x0001__x000f__x0008__x0002__x0010_êK_x0001__x000e__x0001__x0001__x000f__x0008__x0002__x0010_ëK_x0001__x000e__x0001__x0001__x000f__x0008__x0002__x0010_ìK_x0001__x000e__x0001__x0001__x000f__x0008__x0002__x0010_íK_x0001__x000e__x0001__x0001__x000f__x0008__x0002__x0010_îK_x0001__x000e__x0001__x0001__x000f__x0008__x0002__x0010_ïK_x0001__x000e__x0001__x0001__x000f__x0008__x0002__x0010_ðK_x0001__x000e__x0001__x0001__x000f__x0008__x0002__x0010_ñK_x0001__x000e__x0001__x0001__x000f__x0008__x0002__x0010_òK_x0001__x000e__x0001__x0001__x000f__x0008__x0002__x0010_óK_x0001__x000e__x0001__x0001__x000f__x0008__x0002__x0010_ôK_x0001__x000e__x0001__x0001__x000f__x0008__x0002__x0010_õK_x0001__x000e__x0001__x0001__x000f__x0008__x0002__x0010_öK_x0001__x000e__x0001__x0001__x000f__x0008__x0002__x0010_÷K_x0001__x000e__x0001__x0001__x000f__x0008__x0002__x0010_øK_x0001__x000e__x0001__x0001__x000f__x0008__x0002__x0010_ùK_x0001__x000e__x0001__x0001__x000f__x0008__x0002__x0010_úK_x0001__x000e__x0001__x0001__x000f__x0008__x0002__x0010_ûK_x0001__x000e__x0001__x0001__x000f__x0008__x0002__x0010_üK_x0001__x000e__x0001__x0001__x000f__x0008__x0002__x0010_ýK_x0001__x000e__x0001__x0001__x000f__x0008__x0002__x0010_þK_x0001__x000e__x0001__x0001__x000f__x0008__x0002__x0010_ÿK_x0001__x000e__x0001__x0001__x000f_×D€_x0002_l_x0002__x0008__x0002__x0010_L_x0001__x000e__x0001__x0001__x000f__x0008__x0002__x0010__x0001_L_x0001__x000e__x0001__x0001__x000f__x0008__x0002__x0010__x0002_L_x0001__x000e__x0001__x0001__x000f__x0008__x0002__x0010__x0003_L_x0001__x000e__x0001__x0001__x000f__x0008__x0002__x0010__x0004_L_x0001__x000e__x0001__x0001__x000f__x0008__x0002__x0010__x0005_L_x0001__x000e__x0001__x0001__x000f__x0008__x0002__x0010__x0006_L_x0001__x000e__x0001__x0001__x000f__x0008__x0002__x0010__x0007_L_x0001__x000e__x0001__x0001__x000f__x0008__x0002__x0010__x0008_L_x0001__x000e__x0001__x0001__x000f__x0008__x0002__x0010_	L_x0001__x000e__x0001__x0001__x000f__x0008__x0002__x0010_</t>
  </si>
  <si>
    <t xml:space="preserve">L_x0001__x000e__x0001__x0001__x000f__x0008__x0002__x0010__x000b_L_x0001__x000e__x0001__x0001__x000f__x0008__x0002__x0010__x000c_L_x0001__x000e__x0001__x0001__x000f__x0008__x0002__x0010_</t>
  </si>
  <si>
    <t xml:space="preserve">L_x0001__x000e__x0001__x0001__x000f__x0008__x0002__x0010__x000e_L_x0001__x000e__x0001__x0001__x000f__x0008__x0002__x0010__x000f_L_x0001__x000e__x0001__x0001__x000f__x0008__x0002__x0010__x0010_L_x0001__x000e__x0001__x0001__x000f__x0008__x0002__x0010__x0011_L_x0001__x000e__x0001__x0001__x000f__x0008__x0002__x0010__x0012_L_x0001__x000e__x0001__x0001__x000f__x0008__x0002__x0010__x0013_L_x0001__x000e__x0001__x0001__x000f__x0008__x0002__x0010__x0014_L_x0001__x000e__x0001__x0001__x000f__x0008__x0002__x0010__x0015_L_x0001__x000e__x0001__x0001__x000f__x0008__x0002__x0010__x0016_L_x0001__x000e__x0001__x0001__x000f__x0008__x0002__x0010__x0017_L_x0001__x000e__x0001__x0001__x000f__x0008__x0002__x0010__x0018_L_x0001__x000e__x0001__x0001__x000f__x0008__x0002__x0010__x0019_L_x0001__x000e__x0001__x0001__x000f__x0008__x0002__x0010__x001a_L_x0001__x000e__x0001__x0001__x000f__x0008__x0002__x0010__x001b_L_x0001__x000e__x0001__x0001__x000f__x0008__x0002__x0010__x001c_L_x0001__x000e__x0001__x0001__x000f__x0008__x0002__x0010__x001d_L_x0001__x000e__x0001__x0001__x000f__x0008__x0002__x0010__x001e_L_x0001__x000e__x0001__x0001__x000f__x0008__x0002__x0010__x001f_L_x0001__x000e__x0001__x0001__x000f_×D€_x0002_l_x0002__x0008__x0002__x0010_ L_x0001__x000e__x0001__x0001__x000f__x0008__x0002__x0010_!L_x0001__x000e__x0001__x0001__x000f__x0008__x0002__x0010_"L_x0001__x000e__x0001__x0001__x000f__x0008__x0002__x0010_#L_x0001__x000e__x0001__x0001__x000f__x0008__x0002__x0010_$L_x0001__x000e__x0001__x0001__x000f__x0008__x0002__x0010_%L_x0001__x000e__x0001__x0001__x000f__x0008__x0002__x0010_&amp;L_x0001__x000e__x0001__x0001__x000f__x0008__x0002__x0010_'L_x0001__x000e__x0001__x0001__x000f__x0008__x0002__x0010_(L_x0001__x000e__x0001__x0001__x000f__x0008__x0002__x0010_)L_x0001__x000e__x0001__x0001__x000f__x0008__x0002__x0010_*L_x0001__x000e__x0001__x0001__x000f__x0008__x0002__x0010_+L_x0001__x000e__x0001__x0001__x000f__x0008__x0002__x0010_</t>
  </si>
  <si>
    <t xml:space="preserve">L_x0001__x000e__x0001__x0001__x000f__x0008__x0002__x0010_-L_x0001__x000e__x0001__x0001__x000f__x0008__x0002__x0010_.L_x0001__x000e__x0001__x0001__x000f__x0008__x0002__x0010_/L_x0001__x000e__x0001__x0001__x000f__x0008__x0002__x0010_0L_x0001__x000e__x0001__x0001__x000f__x0008__x0002__x0010_1L_x0001__x000e__x0001__x0001__x000f__x0008__x0002__x0010_2L_x0001__x000e__x0001__x0001__x000f__x0008__x0002__x0010_3L_x0001__x000e__x0001__x0001__x000f__x0008__x0002__x0010_4L_x0001__x000e__x0001__x0001__x000f__x0008__x0002__x0010_5L_x0001__x000e__x0001__x0001__x000f__x0008__x0002__x0010_6L_x0001__x000e__x0001__x0001__x000f__x0008__x0002__x0010_7L_x0001__x000e__x0001__x0001__x000f__x0008__x0002__x0010_8L_x0001__x000e__x0001__x0001__x000f__x0008__x0002__x0010_9L_x0001__x000e__x0001__x0001__x000f__x0008__x0002__x0010_:L_x0001__x000e__x0001__x0001__x000f__x0008__x0002__x0010_;L_x0001__x000e__x0001__x0001__x000f__x0008__x0002__x0010_&lt;L_x0001__x000e__x0001__x0001__x000f__x0008__x0002__x0010_=L_x0001__x000e__x0001__x0001__x000f__x0008__x0002__x0010_&gt;L_x0001__x000e__x0001__x0001__x000f__x0008__x0002__x0010_?L_x0001__x000e__x0001__x0001__x000f_×D€_x0002_l_x0002__x0008__x0002__x0010_@L_x0001__x000e__x0001__x0001__x000f__x0008__x0002__x0010_AL_x0001__x000e__x0001__x0001__x000f__x0008__x0002__x0010_BL_x0001__x000e__x0001__x0001__x000f__x0008__x0002__x0010_CL_x0001__x000e__x0001__x0001__x000f__x0008__x0002__x0010_DL_x0001__x000e__x0001__x0001__x000f__x0008__x0002__x0010_EL_x0001__x000e__x0001__x0001__x000f__x0008__x0002__x0010_FL_x0001__x000e__x0001__x0001__x000f__x0008__x0002__x0010_GL_x0001__x000e__x0001__x0001__x000f__x0008__x0002__x0010_HL_x0001__x000e__x0001__x0001__x000f__x0008__x0002__x0010_IL_x0001__x000e__x0001__x0001__x000f__x0008__x0002__x0010_JL_x0001__x000e__x0001__x0001__x000f__x0008__x0002__x0010_KL_x0001__x000e__x0001__x0001__x000f__x0008__x0002__x0010_LL_x0001__x000e__x0001__x0001__x000f__x0008__x0002__x0010_ML_x0001__x000e__x0001__x0001__x000f__x0008__x0002__x0010_NL_x0001__x000e__x0001__x0001__x000f__x0008__x0002__x0010_OL_x0001__x000e__x0001__x0001__x000f__x0008__x0002__x0010_PL_x0001__x000e__x0001__x0001__x000f__x0008__x0002__x0010_QL_x0001__x000e__x0001__x0001__x000f__x0008__x0002__x0010_RL_x0001__x000e__x0001__x0001__x000f__x0008__x0002__x0010_SL_x0001__x000e__x0001__x0001__x000f__x0008__x0002__x0010_TL_x0001__x000e__x0001__x0001__x000f__x0008__x0002__x0010_UL_x0001__x000e__x0001__x0001__x000f__x0008__x0002__x0010_VL_x0001__x000e__x0001__x0001__x000f__x0008__x0002__x0010_WL_x0001__x000e__x0001__x0001__x000f__x0008__x0002__x0010_XL_x0001__x000e__x0001__x0001__x000f__x0008__x0002__x0010_YL_x0001__x000e__x0001__x0001__x000f__x0008__x0002__x0010_ZL_x0001__x000e__x0001__x0001__x000f__x0008__x0002__x0010_[L_x0001__x000e__x0001__x0001__x000f__x0008__x0002__x0010_\L_x0001__x000e__x0001__x0001__x000f__x0008__x0002__x0010_]L_x0001__x000e__x0001__x0001__x000f__x0008__x0002__x0010_^L_x0001__x000e__x0001__x0001__x000f__x0008__x0002__x0010__L_x0001__x000e__x0001__x0001__x000f_×D€_x0002_l_x0002__x0008__x0002__x0010_`L_x0001__x000e__x0001__x0001__x000f__x0008__x0002__x0010_aL_x0001__x000e__x0001__x0001__x000f__x0008__x0002__x0010_bL_x0001__x000e__x0001__x0001__x000f__x0008__x0002__x0010_cL_x0001__x000e__x0001__x0001__x000f__x0008__x0002__x0010_dL_x0001__x000e__x0001__x0001__x000f__x0008__x0002__x0010_eL_x0001__x000e__x0001__x0001__x000f__x0008__x0002__x0010_fL_x0001__x000e__x0001__x0001__x000f__x0008__x0002__x0010_gL_x0001__x000e__x0001__x0001__x000f__x0008__x0002__x0010_hL_x0001__x000e__x0001__x0001__x000f__x0008__x0002__x0010_iL_x0001__x000e__x0001__x0001__x000f__x0008__x0002__x0010_jL_x0001__x000e__x0001__x0001__x000f__x0008__x0002__x0010_kL_x0001__x000e__x0001__x0001__x000f__x0008__x0002__x0010_lL_x0001__x000e__x0001__x0001__x000f__x0008__x0002__x0010_mL_x0001__x000e__x0001__x0001__x000f__x0008__x0002__x0010_nL_x0001__x000e__x0001__x0001__x000f__x0008__x0002__x0010_oL_x0001__x000e__x0001__x0001__x000f__x0008__x0002__x0010_pL_x0001__x000e__x0001__x0001__x000f__x0008__x0002__x0010_qL_x0001__x000e__x0001__x0001__x000f__x0008__x0002__x0010_rL_x0001__x000e__x0001__x0001__x000f__x0008__x0002__x0010_sL_x0001__x000e__x0001__x0001__x000f__x0008__x0002__x0010_tL_x0001__x000e__x0001__x0001__x000f__x0008__x0002__x0010_uL_x0001__x000e__x0001__x0001__x000f__x0008__x0002__x0010_vL_x0001__x000e__x0001__x0001__x000f__x0008__x0002__x0010_wL_x0001__x000e__x0001__x0001__x000f__x0008__x0002__x0010_xL_x0001__x000e__x0001__x0001__x000f__x0008__x0002__x0010_yL_x0001__x000e__x0001__x0001__x000f__x0008__x0002__x0010_zL_x0001__x000e__x0001__x0001__x000f__x0008__x0002__x0010_{L_x0001__x000e__x0001__x0001__x000f__x0008__x0002__x0010_|L_x0001__x000e__x0001__x0001__x000f__x0008__x0002__x0010_}L_x0001__x000e__x0001__x0001__x000f__x0008__x0002__x0010_~L_x0001__x000e__x0001__x0001__x000f__x0008__x0002__x0010_L_x0001__x000e__x0001__x0001__x000f_×D€_x0002_l_x0002__x0008__x0002__x0010_€L_x0001__x000e__x0001__x0001__x000f__x0008__x0002__x0010_L_x0001__x000e__x0001__x0001__x000f__x0008__x0002__x0010_‚L_x0001__x000e__x0001__x0001__x000f__x0008__x0002__x0010_ƒL_x0001__x000e__x0001__x0001__x000f__x0008__x0002__x0010_„L_x0001__x000e__x0001__x0001__x000f__x0008__x0002__x0010_…L_x0001__x000e__x0001__x0001__x000f__x0008__x0002__x0010_†L_x0001__x000e__x0001__x0001__x000f__x0008__x0002__x0010_‡L_x0001__x000e__x0001__x0001__x000f__x0008__x0002__x0010_ˆL_x0001__x000e__x0001__x0001__x000f__x0008__x0002__x0010_‰L_x0001__x000e__x0001__x0001__x000f__x0008__x0002__x0010_ŠL_x0001__x000e__x0001__x0001__x000f__x0008__x0002__x0010_‹L_x0001__x000e__x0001__x0001__x000f__x0008__x0002__x0010_ŒL_x0001__x000e__x0001__x0001__x000f__x0008__x0002__x0010_L_x0001__x000e__x0001__x0001__x000f__x0008__x0002__x0010_ŽL_x0001__x000e__x0001__x0001__x000f__x0008__x0002__x0010_L_x0001__x000e__x0001__x0001__x000f__x0008__x0002__x0010_L_x0001__x000e__x0001__x0001__x000f__x0008__x0002__x0010_‘L_x0001__x000e__x0001__x0001__x000f__x0008__x0002__x0010_’L_x0001__x000e__x0001__x0001__x000f__x0008__x0002__x0010_“L_x0001__x000e__x0001__x0001__x000f__x0008__x0002__x0010_”L_x0001__x000e__x0001__x0001__x000f__x0008__x0002__x0010_•L_x0001__x000e__x0001__x0001__x000f__x0008__x0002__x0010_–L_x0001__x000e__x0001__x0001__x000f__x0008__x0002__x0010_—L_x0001__x000e__x0001__x0001__x000f__x0008__x0002__x0010_˜L_x0001__x000e__x0001__x0001__x000f__x0008__x0002__x0010_™L_x0001__x000e__x0001__x0001__x000f__x0008__x0002__x0010_šL_x0001__x000e__x0001__x0001__x000f__x0008__x0002__x0010_›L_x0001__x000e__x0001__x0001__x000f__x0008__x0002__x0010_œL_x0001__x000e__x0001__x0001__x000f__x0008__x0002__x0010_L_x0001__x000e__x0001__x0001__x000f__x0008__x0002__x0010_žL_x0001__x000e__x0001__x0001__x000f__x0008__x0002__x0010_ŸL_x0001__x000e__x0001__x0001__x000f_×D€_x0002_l_x0002__x0008__x0002__x0010_ L_x0001__x000e__x0001__x0001__x000f__x0008__x0002__x0010_¡L_x0001__x000e__x0001__x0001__x000f__x0008__x0002__x0010_¢L_x0001__x000e__x0001__x0001__x000f__x0008__x0002__x0010_£L_x0001__x000e__x0001__x0001__x000f__x0008__x0002__x0010_¤L_x0001__x000e__x0001__x0001__x000f__x0008__x0002__x0010_¥L_x0001__x000e__x0001__x0001__x000f__x0008__x0002__x0010_¦L_x0001__x000e__x0001__x0001__x000f__x0008__x0002__x0010_§L_x0001__x000e__x0001__x0001__x000f__x0008__x0002__x0010_¨L_x0001__x000e__x0001__x0001__x000f__x0008__x0002__x0010_©L_x0001__x000e__x0001__x0001__x000f__x0008__x0002__x0010_ªL_x0001__x000e__x0001__x0001__x000f__x0008__x0002__x0010_«L_x0001__x000e__x0001__x0001__x000f__x0008__x0002__x0010_¬L_x0001__x000e__x0001__x0001__x000f__x0008__x0002__x0010_­L_x0001__x000e__x0001__x0001__x000f__x0008__x0002__x0010_®L_x0001__x000e__x0001__x0001__x000f__x0008__x0002__x0010_¯L_x0001__x000e__x0001__x0001__x000f__x0008__x0002__x0010_°L_x0001__x000e__x0001__x0001__x000f__x0008__x0002__x0010_±L_x0001__x000e__x0001__x0001__x000f__x0008__x0002__x0010_²L_x0001__x000e__x0001__x0001__x000f__x0008__x0002__x0010_³L_x0001__x000e__x0001__x0001__x000f__x0008__x0002__x0010_´L_x0001__x000e__x0001__x0001__x000f__x0008__x0002__x0010_µL_x0001__x000e__x0001__x0001__x000f__x0008__x0002__x0010_¶L_x0001__x000e__x0001__x0001__x000f__x0008__x0002__x0010_·L_x0001__x000e__x0001__x0001__x000f__x0008__x0002__x0010_¸L_x0001__x000e__x0001__x0001__x000f__x0008__x0002__x0010_¹L_x0001__x000e__x0001__x0001__x000f__x0008__x0002__x0010_ºL_x0001__x000e__x0001__x0001__x000f__x0008__x0002__x0010_»L_x0001__x000e__x0001__x0001__x000f__x0008__x0002__x0010_¼L_x0001__x000e__x0001__x0001__x000f__x0008__x0002__x0010_½L_x0001__x000e__x0001__x0001__x000f__x0008__x0002__x0010_¾L_x0001__x000e__x0001__x0001__x000f__x0008__x0002__x0010_¿L_x0001__x000e__x0001__x0001__x000f_×D€_x0002_l_x0002__x0008__x0002__x0010_ÀL_x0001__x000e__x0001__x0001__x000f__x0008__x0002__x0010_ÁL_x0001__x000e__x0001__x0001__x000f__x0008__x0002__x0010_ÂL_x0001__x000e__x0001__x0001__x000f__x0008__x0002__x0010_ÃL_x0001__x000e__x0001__x0001__x000f__x0008__x0002__x0010_ÄL_x0001__x000e__x0001__x0001__x000f__x0008__x0002__x0010_ÅL_x0001__x000e__x0001__x0001__x000f__x0008__x0002__x0010_ÆL_x0001__x000e__x0001__x0001__x000f__x0008__x0002__x0010_ÇL_x0001__x000e__x0001__x0001__x000f__x0008__x0002__x0010_ÈL_x0001__x000e__x0001__x0001__x000f__x0008__x0002__x0010_ÉL_x0001__x000e__x0001__x0001__x000f__x0008__x0002__x0010_ÊL_x0001__x000e__x0001__x0001__x000f__x0008__x0002__x0010_ËL_x0001__x000e__x0001__x0001__x000f__x0008__x0002__x0010_ÌL_x0001__x000e__x0001__x0001__x000f__x0008__x0002__x0010_ÍL_x0001__x000e__x0001__x0001__x000f__x0008__x0002__x0010_ÎL_x0001__x000e__x0001__x0001__x000f__x0008__x0002__x0010_ÏL_x0001__x000e__x0001__x0001__x000f__x0008__x0002__x0010_ÐL_x0001__x000e__x0001__x0001__x000f__x0008__x0002__x0010_ÑL_x0001__x000e__x0001__x0001__x000f__x0008__x0002__x0010_ÒL_x0001__x000e__x0001__x0001__x000f__x0008__x0002__x0010_ÓL_x0001__x000e__x0001__x0001__x000f__x0008__x0002__x0010_ÔL_x0001__x000e__x0001__x0001__x000f__x0008__x0002__x0010_ÕL_x0001__x000e__x0001__x0001__x000f__x0008__x0002__x0010_ÖL_x0001__x000e__x0001__x0001__x000f__x0008__x0002__x0010_×L_x0001__x000e__x0001__x0001__x000f__x0008__x0002__x0010_ØL_x0001__x000e__x0001__x0001__x000f__x0008__x0002__x0010_ÙL_x0001__x000e__x0001__x0001__x000f__x0008__x0002__x0010_ÚL_x0001__x000e__x0001__x0001__x000f__x0008__x0002__x0010_ÛL_x0001__x000e__x0001__x0001__x000f__x0008__x0002__x0010_ÜL_x0001__x000e__x0001__x0001__x000f__x0008__x0002__x0010_ÝL_x0001__x000e__x0001__x0001__x000f__x0008__x0002__x0010_ÞL_x0001__x000e__x0001__x0001__x000f__x0008__x0002__x0010_ßL_x0001__x000e__x0001__x0001__x000f_×D€_x0002_l_x0002__x0008__x0002__x0010_àL_x0001__x000e__x0001__x0001__x000f__x0008__x0002__x0010_áL_x0001__x000e__x0001__x0001__x000f__x0008__x0002__x0010_âL_x0001__x000e__x0001__x0001__x000f__x0008__x0002__x0010_ãL_x0001__x000e__x0001__x0001__x000f__x0008__x0002__x0010_äL_x0001__x000e__x0001__x0001__x000f__x0008__x0002__x0010_åL_x0001__x000e__x0001__x0001__x000f__x0008__x0002__x0010_æL_x0001__x000e__x0001__x0001__x000f__x0008__x0002__x0010_çL_x0001__x000e__x0001__x0001__x000f__x0008__x0002__x0010_èL_x0001__x000e__x0001__x0001__x000f__x0008__x0002__x0010_éL_x0001__x000e__x0001__x0001__x000f__x0008__x0002__x0010_êL_x0001__x000e__x0001__x0001__x000f__x0008__x0002__x0010_ëL_x0001__x000e__x0001__x0001__x000f__x0008__x0002__x0010_ìL_x0001__x000e__x0001__x0001__x000f__x0008__x0002__x0010_íL_x0001__x000e__x0001__x0001__x000f__x0008__x0002__x0010_îL_x0001__x000e__x0001__x0001__x000f__x0008__x0002__x0010_ïL_x0001__x000e__x0001__x0001__x000f__x0008__x0002__x0010_ðL_x0001__x000e__x0001__x0001__x000f__x0008__x0002__x0010_ñL_x0001__x000e__x0001__x0001__x000f__x0008__x0002__x0010_òL_x0001__x000e__x0001__x0001__x000f__x0008__x0002__x0010_óL_x0001__x000e__x0001__x0001__x000f__x0008__x0002__x0010_ôL_x0001__x000e__x0001__x0001__x000f__x0008__x0002__x0010_õL_x0001__x000e__x0001__x0001__x000f__x0008__x0002__x0010_öL_x0001__x000e__x0001__x0001__x000f__x0008__x0002__x0010_÷L_x0001__x000e__x0001__x0001__x000f__x0008__x0002__x0010_øL_x0001__x000e__x0001__x0001__x000f__x0008__x0002__x0010_ùL_x0001__x000e__x0001__x0001__x000f__x0008__x0002__x0010_úL_x0001__x000e__x0001__x0001__x000f__x0008__x0002__x0010_ûL_x0001__x000e__x0001__x0001__x000f__x0008__x0002__x0010_üL_x0001__x000e__x0001__x0001__x000f__x0008__x0002__x0010_ýL_x0001__x000e__x0001__x0001__x000f__x0008__x0002__x0010_þL_x0001__x000e__x0001__x0001__x000f__x0008__x0002__x0010_ÿL_x0001__x000e__x0001__x0001__x000f_×D€_x0002_l_x0002__x0008__x0002__x0010_M_x0001__x000e__x0001__x0001__x000f__x0008__x0002__x0010__x0001_M_x0001__x000e__x0001__x0001__x000f__x0008__x0002__x0010__x0002_M_x0001__x000e__x0001__x0001__x000f__x0008__x0002__x0010__x0003_M_x0001__x000e__x0001__x0001__x000f__x0008__x0002__x0010__x0004_M_x0001__x000e__x0001__x0001__x000f__x0008__x0002__x0010__x0005_M_x0001__x000e__x0001__x0001__x000f__x0008__x0002__x0010__x0006_M_x0001__x000e__x0001__x0001__x000f__x0008__x0002__x0010__x0007_M_x0001__x000e__x0001__x0001__x000f__x0008__x0002__x0010__x0008_M_x0001__x000e__x0001__x0001__x000f__x0008__x0002__x0010_	M_x0001__x000e__x0001__x0001__x000f__x0008__x0002__x0010_</t>
  </si>
  <si>
    <t xml:space="preserve">M_x0001__x000e__x0001__x0001__x000f__x0008__x0002__x0010__x000b_M_x0001__x000e__x0001__x0001__x000f__x0008__x0002__x0010__x000c_M_x0001__x000e__x0001__x0001__x000f__x0008__x0002__x0010_</t>
  </si>
  <si>
    <t xml:space="preserve">M_x0001__x000e__x0001__x0001__x000f__x0008__x0002__x0010__x000e_M_x0001__x000e__x0001__x0001__x000f__x0008__x0002__x0010__x000f_M_x0001__x000e__x0001__x0001__x000f__x0008__x0002__x0010__x0010_M_x0001__x000e__x0001__x0001__x000f__x0008__x0002__x0010__x0011_M_x0001__x000e__x0001__x0001__x000f__x0008__x0002__x0010__x0012_M_x0001__x000e__x0001__x0001__x000f__x0008__x0002__x0010__x0013_M_x0001__x000e__x0001__x0001__x000f__x0008__x0002__x0010__x0014_M_x0001__x000e__x0001__x0001__x000f__x0008__x0002__x0010__x0015_M_x0001__x000e__x0001__x0001__x000f__x0008__x0002__x0010__x0016_M_x0001__x000e__x0001__x0001__x000f__x0008__x0002__x0010__x0017_M_x0001__x000e__x0001__x0001__x000f__x0008__x0002__x0010__x0018_M_x0001__x000e__x0001__x0001__x000f__x0008__x0002__x0010__x0019_M_x0001__x000e__x0001__x0001__x000f__x0008__x0002__x0010__x001a_M_x0001__x000e__x0001__x0001__x000f__x0008__x0002__x0010__x001b_M_x0001__x000e__x0001__x0001__x000f__x0008__x0002__x0010__x001c_M_x0001__x000e__x0001__x0001__x000f__x0008__x0002__x0010__x001d_M_x0001__x000e__x0001__x0001__x000f__x0008__x0002__x0010__x001e_M_x0001__x000e__x0001__x0001__x000f__x0008__x0002__x0010__x001f_M_x0001__x000e__x0001__x0001__x000f_×D€_x0002_l_x0002__x0008__x0002__x0010_ M_x0001__x000e__x0001__x0001__x000f__x0008__x0002__x0010_!M_x0001__x000e__x0001__x0001__x000f__x0008__x0002__x0010_"M_x0001__x000e__x0001__x0001__x000f__x0008__x0002__x0010_#M_x0001__x000e__x0001__x0001__x000f__x0008__x0002__x0010_$M_x0001__x000e__x0001__x0001__x000f__x0008__x0002__x0010_%M_x0001__x000e__x0001__x0001__x000f__x0008__x0002__x0010_&amp;M_x0001__x000e__x0001__x0001__x000f__x0008__x0002__x0010_'M_x0001__x000e__x0001__x0001__x000f__x0008__x0002__x0010_(M_x0001__x000e__x0001__x0001__x000f__x0008__x0002__x0010_)M_x0001__x000e__x0001__x0001__x000f__x0008__x0002__x0010_*M_x0001__x000e__x0001__x0001__x000f__x0008__x0002__x0010_+M_x0001__x000e__x0001__x0001__x000f__x0008__x0002__x0010_</t>
  </si>
  <si>
    <t xml:space="preserve">M_x0001__x000e__x0001__x0001__x000f__x0008__x0002__x0010_-M_x0001__x000e__x0001__x0001__x000f__x0008__x0002__x0010_.M_x0001__x000e__x0001__x0001__x000f__x0008__x0002__x0010_/M_x0001__x000e__x0001__x0001__x000f__x0008__x0002__x0010_0M_x0001__x000e__x0001__x0001__x000f__x0008__x0002__x0010_1M_x0001__x000e__x0001__x0001__x000f__x0008__x0002__x0010_2M_x0001__x000e__x0001__x0001__x000f__x0008__x0002__x0010_3M_x0001__x000e__x0001__x0001__x000f__x0008__x0002__x0010_4M_x0001__x000e__x0001__x0001__x000f__x0008__x0002__x0010_5M_x0001__x000e__x0001__x0001__x000f__x0008__x0002__x0010_6M_x0001__x000e__x0001__x0001__x000f__x0008__x0002__x0010_7M_x0001__x000e__x0001__x0001__x000f__x0008__x0002__x0010_8M_x0001__x000e__x0001__x0001__x000f__x0008__x0002__x0010_9M_x0001__x000e__x0001__x0001__x000f__x0008__x0002__x0010_:M_x0001__x000e__x0001__x0001__x000f__x0008__x0002__x0010_;M_x0001__x000e__x0001__x0001__x000f__x0008__x0002__x0010_&lt;M_x0001__x000e__x0001__x0001__x000f__x0008__x0002__x0010_=M_x0001__x000e__x0001__x0001__x000f__x0008__x0002__x0010_&gt;M_x0001__x000e__x0001__x0001__x000f__x0008__x0002__x0010_?M_x0001__x000e__x0001__x0001__x000f_×D€_x0002_l_x0002__x0008__x0002__x0010_@M_x0001__x000e__x0001__x0001__x000f__x0008__x0002__x0010_AM_x0001__x000e__x0001__x0001__x000f__x0008__x0002__x0010_BM_x0001__x000e__x0001__x0001__x000f__x0008__x0002__x0010_CM_x0001__x000e__x0001__x0001__x000f__x0008__x0002__x0010_DM_x0001__x000e__x0001__x0001__x000f__x0008__x0002__x0010_EM_x0001__x000e__x0001__x0001__x000f__x0008__x0002__x0010_FM_x0001__x000e__x0001__x0001__x000f__x0008__x0002__x0010_GM_x0001__x000e__x0001__x0001__x000f__x0008__x0002__x0010_HM_x0001__x000e__x0001__x0001__x000f__x0008__x0002__x0010_IM_x0001__x000e__x0001__x0001__x000f__x0008__x0002__x0010_JM_x0001__x000e__x0001__x0001__x000f__x0008__x0002__x0010_KM_x0001__x000e__x0001__x0001__x000f__x0008__x0002__x0010_LM_x0001__x000e__x0001__x0001__x000f__x0008__x0002__x0010_MM_x0001__x000e__x0001__x0001__x000f__x0008__x0002__x0010_NM_x0001__x000e__x0001__x0001__x000f__x0008__x0002__x0010_OM_x0001__x000e__x0001__x0001__x000f__x0008__x0002__x0010_PM_x0001__x000e__x0001__x0001__x000f__x0008__x0002__x0010_QM_x0001__x000e__x0001__x0001__x000f__x0008__x0002__x0010_RM_x0001__x000e__x0001__x0001__x000f__x0008__x0002__x0010_SM_x0001__x000e__x0001__x0001__x000f__x0008__x0002__x0010_TM_x0001__x000e__x0001__x0001__x000f__x0008__x0002__x0010_UM_x0001__x000e__x0001__x0001__x000f__x0008__x0002__x0010_VM_x0001__x000e__x0001__x0001__x000f__x0008__x0002__x0010_WM_x0001__x000e__x0001__x0001__x000f__x0008__x0002__x0010_XM_x0001__x000e__x0001__x0001__x000f__x0008__x0002__x0010_YM_x0001__x000e__x0001__x0001__x000f__x0008__x0002__x0010_ZM_x0001__x000e__x0001__x0001__x000f__x0008__x0002__x0010_[M_x0001__x000e__x0001__x0001__x000f__x0008__x0002__x0010_\M_x0001__x000e__x0001__x0001__x000f__x0008__x0002__x0010_]M_x0001__x000e__x0001__x0001__x000f__x0008__x0002__x0010_^M_x0001__x000e__x0001__x0001__x000f__x0008__x0002__x0010__M_x0001__x000e__x0001__x0001__x000f_×D€_x0002_l_x0002__x0008__x0002__x0010_`M_x0001__x000e__x0001__x0001__x000f__x0008__x0002__x0010_aM_x0001__x000e__x0001__x0001__x000f__x0008__x0002__x0010_bM_x0001__x000e__x0001__x0001__x000f__x0008__x0002__x0010_cM_x0001__x000e__x0001__x0001__x000f__x0008__x0002__x0010_dM_x0001__x000e__x0001__x0001__x000f__x0008__x0002__x0010_eM_x0001__x000e__x0001__x0001__x000f__x0008__x0002__x0010_fM_x0001__x000e__x0001__x0001__x000f__x0008__x0002__x0010_gM_x0001__x000e__x0001__x0001__x000f__x0008__x0002__x0010_hM_x0001__x000e__x0001__x0001__x000f__x0008__x0002__x0010_iM_x0001__x000e__x0001__x0001__x000f__x0008__x0002__x0010_jM_x0001__x000e__x0001__x0001__x000f__x0008__x0002__x0010_kM_x0001__x000e__x0001__x0001__x000f__x0008__x0002__x0010_lM_x0001__x000e__x0001__x0001__x000f__x0008__x0002__x0010_mM_x0001__x000e__x0001__x0001__x000f__x0008__x0002__x0010_nM_x0001__x000e__x0001__x0001__x000f__x0008__x0002__x0010_oM_x0001__x000e__x0001__x0001__x000f__x0008__x0002__x0010_pM_x0001__x000e__x0001__x0001__x000f__x0008__x0002__x0010_qM_x0001__x000e__x0001__x0001__x000f__x0008__x0002__x0010_rM_x0001__x000e__x0001__x0001__x000f__x0008__x0002__x0010_sM_x0001__x000e__x0001__x0001__x000f__x0008__x0002__x0010_tM_x0001__x000e__x0001__x0001__x000f__x0008__x0002__x0010_uM_x0001__x000e__x0001__x0001__x000f__x0008__x0002__x0010_vM_x0001__x000e__x0001__x0001__x000f__x0008__x0002__x0010_wM_x0001__x000e__x0001__x0001__x000f__x0008__x0002__x0010_xM_x0001__x000e__x0001__x0001__x000f__x0008__x0002__x0010_yM_x0001__x000e__x0001__x0001__x000f__x0008__x0002__x0010_zM_x0001__x000e__x0001__x0001__x000f__x0008__x0002__x0010_{M_x0001__x000e__x0001__x0001__x000f__x0008__x0002__x0010_|M_x0001__x000e__x0001__x0001__x000f__x0008__x0002__x0010_}M_x0001__x000e__x0001__x0001__x000f__x0008__x0002__x0010_~M_x0001__x000e__x0001__x0001__x000f__x0008__x0002__x0010_M_x0001__x000e__x0001__x0001__x000f_×D€_x0002_l_x0002__x0008__x0002__x0010_€M_x0001__x000e__x0001__x0001__x000f__x0008__x0002__x0010_M_x0001__x000e__x0001__x0001__x000f__x0008__x0002__x0010_‚M_x0001__x000e__x0001__x0001__x000f__x0008__x0002__x0010_ƒM_x0001__x000e__x0001__x0001__x000f__x0008__x0002__x0010_„M_x0001__x000e__x0001__x0001__x000f__x0008__x0002__x0010_…M_x0001__x000e__x0001__x0001__x000f__x0008__x0002__x0010_†M_x0001__x000e__x0001__x0001__x000f__x0008__x0002__x0010_‡M_x0001__x000e__x0001__x0001__x000f__x0008__x0002__x0010_ˆM_x0001__x000e__x0001__x0001__x000f__x0008__x0002__x0010_‰M_x0001__x000e__x0001__x0001__x000f__x0008__x0002__x0010_ŠM_x0001__x000e__x0001__x0001__x000f__x0008__x0002__x0010_‹M_x0001__x000e__x0001__x0001__x000f__x0008__x0002__x0010_ŒM_x0001__x000e__x0001__x0001__x000f__x0008__x0002__x0010_M_x0001__x000e__x0001__x0001__x000f__x0008__x0002__x0010_ŽM_x0001__x000e__x0001__x0001__x000f__x0008__x0002__x0010_M_x0001__x000e__x0001__x0001__x000f__x0008__x0002__x0010_M_x0001__x000e__x0001__x0001__x000f__x0008__x0002__x0010_‘M_x0001__x000e__x0001__x0001__x000f__x0008__x0002__x0010_’M_x0001__x000e__x0001__x0001__x000f__x0008__x0002__x0010_“M_x0001__x000e__x0001__x0001__x000f__x0008__x0002__x0010_”M_x0001__x000e__x0001__x0001__x000f__x0008__x0002__x0010_•M_x0001__x000e__x0001__x0001__x000f__x0008__x0002__x0010_–M_x0001__x000e__x0001__x0001__x000f__x0008__x0002__x0010_—M_x0001__x000e__x0001__x0001__x000f__x0008__x0002__x0010_˜M_x0001__x000e__x0001__x0001__x000f__x0008__x0002__x0010_™M_x0001__x000e__x0001__x0001__x000f__x0008__x0002__x0010_šM_x0001__x000e__x0001__x0001__x000f__x0008__x0002__x0010_›M_x0001__x000e__x0001__x0001__x000f__x0008__x0002__x0010_œM_x0001__x000e__x0001__x0001__x000f__x0008__x0002__x0010_M_x0001__x000e__x0001__x0001__x000f__x0008__x0002__x0010_žM_x0001__x000e__x0001__x0001__x000f__x0008__x0002__x0010_ŸM_x0001__x000e__x0001__x0001__x000f_×D€_x0002_l_x0002__x0008__x0002__x0010_ M_x0001__x000e__x0001__x0001__x000f__x0008__x0002__x0010_¡M_x0001__x000e__x0001__x0001__x000f__x0008__x0002__x0010_¢M_x0001__x000e__x0001__x0001__x000f__x0008__x0002__x0010_£M_x0001__x000e__x0001__x0001__x000f__x0008__x0002__x0010_¤M_x0001__x000e__x0001__x0001__x000f__x0008__x0002__x0010_¥M_x0001__x000e__x0001__x0001__x000f__x0008__x0002__x0010_¦M_x0001__x000e__x0001__x0001__x000f__x0008__x0002__x0010_§M_x0001__x000e__x0001__x0001__x000f__x0008__x0002__x0010_¨M_x0001__x000e__x0001__x0001__x000f__x0008__x0002__x0010_©M_x0001__x000e__x0001__x0001__x000f__x0008__x0002__x0010_ªM_x0001__x000e__x0001__x0001__x000f__x0008__x0002__x0010_«M_x0001__x000e__x0001__x0001__x000f__x0008__x0002__x0010_¬M_x0001__x000e__x0001__x0001__x000f__x0008__x0002__x0010_­M_x0001__x000e__x0001__x0001__x000f__x0008__x0002__x0010_®M_x0001__x000e__x0001__x0001__x000f__x0008__x0002__x0010_¯M_x0001__x000e__x0001__x0001__x000f__x0008__x0002__x0010_°M_x0001__x000e__x0001__x0001__x000f__x0008__x0002__x0010_±M_x0001__x000e__x0001__x0001__x000f__x0008__x0002__x0010_²M_x0001__x000e__x0001__x0001__x000f__x0008__x0002__x0010_³M_x0001__x000e__x0001__x0001__x000f__x0008__x0002__x0010_´M_x0001__x000e__x0001__x0001__x000f__x0008__x0002__x0010_µM_x0001__x000e__x0001__x0001__x000f__x0008__x0002__x0010_¶M_x0001__x000e__x0001__x0001__x000f__x0008__x0002__x0010_·M_x0001__x000e__x0001__x0001__x000f__x0008__x0002__x0010_¸M_x0001__x000e__x0001__x0001__x000f__x0008__x0002__x0010_¹M_x0001__x000e__x0001__x0001__x000f__x0008__x0002__x0010_ºM_x0001__x000e__x0001__x0001__x000f__x0008__x0002__x0010_»M_x0001__x000e__x0001__x0001__x000f__x0008__x0002__x0010_¼M_x0001__x000e__x0001__x0001__x000f__x0008__x0002__x0010_½M_x0001__x000e__x0001__x0001__x000f__x0008__x0002__x0010_¾M_x0001__x000e__x0001__x0001__x000f__x0008__x0002__x0010_¿M_x0001__x000e__x0001__x0001__x000f_×D€_x0002_l_x0002__x0008__x0002__x0010_ÀM_x0001__x000e__x0001__x0001__x000f__x0008__x0002__x0010_ÁM_x0001__x000e__x0001__x0001__x000f__x0008__x0002__x0010_ÂM_x0001__x000e__x0001__x0001__x000f__x0008__x0002__x0010_ÃM_x0001__x000e__x0001__x0001__x000f__x0008__x0002__x0010_ÄM_x0001__x000e__x0001__x0001__x000f__x0008__x0002__x0010_ÅM_x0001__x000e__x0001__x0001__x000f__x0008__x0002__x0010_ÆM_x0001__x000e__x0001__x0001__x000f__x0008__x0002__x0010_ÇM_x0001__x000e__x0001__x0001__x000f__x0008__x0002__x0010_ÈM_x0001__x000e__x0001__x0001__x000f__x0008__x0002__x0010_ÉM_x0001__x000e__x0001__x0001__x000f__x0008__x0002__x0010_ÊM_x0001__x000e__x0001__x0001__x000f__x0008__x0002__x0010_ËM_x0001__x000e__x0001__x0001__x000f__x0008__x0002__x0010_ÌM_x0001__x000e__x0001__x0001__x000f__x0008__x0002__x0010_ÍM_x0001__x000e__x0001__x0001__x000f__x0008__x0002__x0010_ÎM_x0001__x000e__x0001__x0001__x000f__x0008__x0002__x0010_ÏM_x0001__x000e__x0001__x0001__x000f__x0008__x0002__x0010_ÐM_x0001__x000e__x0001__x0001__x000f__x0008__x0002__x0010_ÑM_x0001__x000e__x0001__x0001__x000f__x0008__x0002__x0010_ÒM_x0001__x000e__x0001__x0001__x000f__x0008__x0002__x0010_ÓM_x0001__x000e__x0001__x0001__x000f__x0008__x0002__x0010_ÔM_x0001__x000e__x0001__x0001__x000f__x0008__x0002__x0010_ÕM_x0001__x000e__x0001__x0001__x000f__x0008__x0002__x0010_ÖM_x0001__x000e__x0001__x0001__x000f__x0008__x0002__x0010_×M_x0001__x000e__x0001__x0001__x000f__x0008__x0002__x0010_ØM_x0001__x000e__x0001__x0001__x000f__x0008__x0002__x0010_ÙM_x0001__x000e__x0001__x0001__x000f__x0008__x0002__x0010_ÚM_x0001__x000e__x0001__x0001__x000f__x0008__x0002__x0010_ÛM_x0001__x000e__x0001__x0001__x000f__x0008__x0002__x0010_ÜM_x0001__x000e__x0001__x0001__x000f__x0008__x0002__x0010_ÝM_x0001__x000e__x0001__x0001__x000f__x0008__x0002__x0010_ÞM_x0001__x000e__x0001__x0001__x000f__x0008__x0002__x0010_ßM_x0001__x000e__x0001__x0001__x000f_×D€_x0002_l_x0002__x0008__x0002__x0010_àM_x0001__x000e__x0001__x0001__x000f__x0008__x0002__x0010_áM_x0001__x000e__x0001__x0001__x000f__x0008__x0002__x0010_âM_x0001__x000e__x0001__x0001__x000f__x0008__x0002__x0010_ãM_x0001__x000e__x0001__x0001__x000f__x0008__x0002__x0010_äM_x0001__x000e__x0001__x0001__x000f__x0008__x0002__x0010_åM_x0001__x000e__x0001__x0001__x000f__x0008__x0002__x0010_æM_x0001__x000e__x0001__x0001__x000f__x0008__x0002__x0010_çM_x0001__x000e__x0001__x0001__x000f__x0008__x0002__x0010_èM_x0001__x000e__x0001__x0001__x000f__x0008__x0002__x0010_éM_x0001__x000e__x0001__x0001__x000f__x0008__x0002__x0010_êM_x0001__x000e__x0001__x0001__x000f__x0008__x0002__x0010_ëM_x0001__x000e__x0001__x0001__x000f__x0008__x0002__x0010_ìM_x0001__x000e__x0001__x0001__x000f__x0008__x0002__x0010_íM_x0001__x000e__x0001__x0001__x000f__x0008__x0002__x0010_îM_x0001__x000e__x0001__x0001__x000f__x0008__x0002__x0010_ïM_x0001__x000e__x0001__x0001__x000f__x0008__x0002__x0010_ðM_x0001__x000e__x0001__x0001__x000f__x0008__x0002__x0010_ñM_x0001__x000e__x0001__x0001__x000f__x0008__x0002__x0010_òM_x0001__x000e__x0001__x0001__x000f__x0008__x0002__x0010_óM_x0001__x000e__x0001__x0001__x000f__x0008__x0002__x0010_ôM_x0001__x000e__x0001__x0001__x000f__x0008__x0002__x0010_õM_x0001__x000e__x0001__x0001__x000f__x0008__x0002__x0010_öM_x0001__x000e__x0001__x0001__x000f__x0008__x0002__x0010_÷M_x0001__x000e__x0001__x0001__x000f__x0008__x0002__x0010_øM_x0001__x000e__x0001__x0001__x000f__x0008__x0002__x0010_ùM_x0001__x000e__x0001__x0001__x000f__x0008__x0002__x0010_úM_x0001__x000e__x0001__x0001__x000f__x0008__x0002__x0010_ûM_x0001__x000e__x0001__x0001__x000f__x0008__x0002__x0010_üM_x0001__x000e__x0001__x0001__x000f__x0008__x0002__x0010_ýM_x0001__x000e__x0001__x0001__x000f__x0008__x0002__x0010_þM_x0001__x000e__x0001__x0001__x000f__x0008__x0002__x0010_ÿM_x0001__x000e__x0001__x0001__x000f_×D€_x0002_l_x0002__x0008__x0002__x0010_N_x0001__x000e__x0001__x0001__x000f__x0008__x0002__x0010__x0001_N_x0001__x000e__x0001__x0001__x000f__x0008__x0002__x0010__x0002_N_x0001__x000e__x0001__x0001__x000f__x0008__x0002__x0010__x0003_N_x0001__x000e__x0001__x0001__x000f__x0008__x0002__x0010__x0004_N_x0001__x000e__x0001__x0001__x000f__x0008__x0002__x0010__x0005_N_x0001__x000e__x0001__x0001__x000f__x0008__x0002__x0010__x0006_N_x0001__x000e__x0001__x0001__x000f__x0008__x0002__x0010__x0007_N_x0001__x000e__x0001__x0001__x000f__x0008__x0002__x0010__x0008_N_x0001__x000e__x0001__x0001__x000f__x0008__x0002__x0010_	N_x0001__x000e__x0001__x0001__x000f__x0008__x0002__x0010_</t>
  </si>
  <si>
    <t xml:space="preserve">N_x0001__x000e__x0001__x0001__x000f__x0008__x0002__x0010__x000b_N_x0001__x000e__x0001__x0001__x000f__x0008__x0002__x0010__x000c_N_x0001__x000e__x0001__x0001__x000f__x0008__x0002__x0010_</t>
  </si>
  <si>
    <t xml:space="preserve">N_x0001__x000e__x0001__x0001__x000f__x0008__x0002__x0010__x000e_N_x0001__x000e__x0001__x0001__x000f__x0008__x0002__x0010__x000f_N_x0001__x000e__x0001__x0001__x000f__x0008__x0002__x0010__x0010_N_x0001__x000e__x0001__x0001__x000f__x0008__x0002__x0010__x0011_N_x0001__x000e__x0001__x0001__x000f__x0008__x0002__x0010__x0012_N_x0001__x000e__x0001__x0001__x000f__x0008__x0002__x0010__x0013_N_x0001__x000e__x0001__x0001__x000f__x0008__x0002__x0010__x0014_N_x0001__x000e__x0001__x0001__x000f__x0008__x0002__x0010__x0015_N_x0001__x000e__x0001__x0001__x000f__x0008__x0002__x0010__x0016_N_x0001__x000e__x0001__x0001__x000f__x0008__x0002__x0010__x0017_N_x0001__x000e__x0001__x0001__x000f__x0008__x0002__x0010__x0018_N_x0001__x000e__x0001__x0001__x000f__x0008__x0002__x0010__x0019_N_x0001__x000e__x0001__x0001__x000f__x0008__x0002__x0010__x001a_N_x0001__x000e__x0001__x0001__x000f__x0008__x0002__x0010__x001b_N_x0001__x000e__x0001__x0001__x000f__x0008__x0002__x0010__x001c_N_x0001__x000e__x0001__x0001__x000f__x0008__x0002__x0010__x001d_N_x0001__x000e__x0001__x0001__x000f__x0008__x0002__x0010__x001e_N_x0001__x000e__x0001__x0001__x000f__x0008__x0002__x0010__x001f_N_x0001__x000e__x0001__x0001__x000f_×D€_x0002_l_x0002__x0008__x0002__x0010_ N_x0001__x000e__x0001__x0001__x000f__x0008__x0002__x0010_!N_x0001__x000e__x0001__x0001__x000f__x0008__x0002__x0010_"N_x0001__x000e__x0001__x0001__x000f__x0008__x0002__x0010_#N_x0001__x000e__x0001__x0001__x000f__x0008__x0002__x0010_$N_x0001__x000e__x0001__x0001__x000f__x0008__x0002__x0010_%N_x0001__x000e__x0001__x0001__x000f__x0008__x0002__x0010_&amp;N_x0001__x000e__x0001__x0001__x000f__x0008__x0002__x0010_'N_x0001__x000e__x0001__x0001__x000f__x0008__x0002__x0010_(N_x0001__x000e__x0001__x0001__x000f__x0008__x0002__x0010_)N_x0001__x000e__x0001__x0001__x000f__x0008__x0002__x0010_*N_x0001__x000e__x0001__x0001__x000f__x0008__x0002__x0010_+N_x0001__x000e__x0001__x0001__x000f__x0008__x0002__x0010_</t>
  </si>
  <si>
    <t xml:space="preserve">N_x0001__x000e__x0001__x0001__x000f__x0008__x0002__x0010_-N_x0001__x000e__x0001__x0001__x000f__x0008__x0002__x0010_.N_x0001__x000e__x0001__x0001__x000f__x0008__x0002__x0010_/N_x0001__x000e__x0001__x0001__x000f__x0008__x0002__x0010_0N_x0001__x000e__x0001__x0001__x000f__x0008__x0002__x0010_1N_x0001__x000e__x0001__x0001__x000f__x0008__x0002__x0010_2N_x0001__x000e__x0001__x0001__x000f__x0008__x0002__x0010_3N_x0001__x000e__x0001__x0001__x000f__x0008__x0002__x0010_4N_x0001__x000e__x0001__x0001__x000f__x0008__x0002__x0010_5N_x0001__x000e__x0001__x0001__x000f__x0008__x0002__x0010_6N_x0001__x000e__x0001__x0001__x000f__x0008__x0002__x0010_7N_x0001__x000e__x0001__x0001__x000f__x0008__x0002__x0010_8N_x0001__x000e__x0001__x0001__x000f__x0008__x0002__x0010_9N_x0001__x000e__x0001__x0001__x000f__x0008__x0002__x0010_:N_x0001__x000e__x0001__x0001__x000f__x0008__x0002__x0010_;N_x0001__x000e__x0001__x0001__x000f__x0008__x0002__x0010_&lt;N_x0001__x000e__x0001__x0001__x000f__x0008__x0002__x0010_=N_x0001__x000e__x0001__x0001__x000f__x0008__x0002__x0010_&gt;N_x0001__x000e__x0001__x0001__x000f__x0008__x0002__x0010_?N_x0001__x000e__x0001__x0001__x000f_×D€_x0002_l_x0002__x0008__x0002__x0010_@N_x0001__x000e__x0001__x0001__x000f__x0008__x0002__x0010_AN_x0001__x000e__x0001__x0001__x000f__x0008__x0002__x0010_BN_x0001__x000e__x0001__x0001__x000f__x0008__x0002__x0010_CN_x0001__x000e__x0001__x0001__x000f__x0008__x0002__x0010_DN_x0001__x000e__x0001__x0001__x000f__x0008__x0002__x0010_EN_x0001__x000e__x0001__x0001__x000f__x0008__x0002__x0010_FN_x0001__x000e__x0001__x0001__x000f__x0008__x0002__x0010_GN_x0001__x000e__x0001__x0001__x000f__x0008__x0002__x0010_HN_x0001__x000e__x0001__x0001__x000f__x0008__x0002__x0010_IN_x0001__x000e__x0001__x0001__x000f__x0008__x0002__x0010_JN_x0001__x000e__x0001__x0001__x000f__x0008__x0002__x0010_KN_x0001__x000e__x0001__x0001__x000f__x0008__x0002__x0010_LN_x0001__x000e__x0001__x0001__x000f__x0008__x0002__x0010_MN_x0001__x000e__x0001__x0001__x000f__x0008__x0002__x0010_NN_x0001__x000e__x0001__x0001__x000f__x0008__x0002__x0010_ON_x0001__x000e__x0001__x0001__x000f__x0008__x0002__x0010_PN_x0001__x000e__x0001__x0001__x000f__x0008__x0002__x0010_QN_x0001__x000e__x0001__x0001__x000f__x0008__x0002__x0010_RN_x0001__x000e__x0001__x0001__x000f__x0008__x0002__x0010_SN_x0001__x000e__x0001__x0001__x000f__x0008__x0002__x0010_TN_x0001__x000e__x0001__x0001__x000f__x0008__x0002__x0010_UN_x0001__x000e__x0001__x0001__x000f__x0008__x0002__x0010_VN_x0001__x000e__x0001__x0001__x000f__x0008__x0002__x0010_WN_x0001__x000e__x0001__x0001__x000f__x0008__x0002__x0010_XN_x0001__x000e__x0001__x0001__x000f__x0008__x0002__x0010_YN_x0001__x000e__x0001__x0001__x000f__x0008__x0002__x0010_ZN_x0001__x000e__x0001__x0001__x000f__x0008__x0002__x0010_[N_x0001__x000e__x0001__x0001__x000f__x0008__x0002__x0010_\N_x0001__x000e__x0001__x0001__x000f__x0008__x0002__x0010_]N_x0001__x000e__x0001__x0001__x000f__x0008__x0002__x0010_^N_x0001__x000e__x0001__x0001__x000f__x0008__x0002__x0010__N_x0001__x000e__x0001__x0001__x000f_×D€_x0002_l_x0002__x0008__x0002__x0010_`N_x0001__x000e__x0001__x0001__x000f__x0008__x0002__x0010_aN_x0001__x000e__x0001__x0001__x000f__x0008__x0002__x0010_bN_x0001__x000e__x0001__x0001__x000f__x0008__x0002__x0010_cN_x0001__x000e__x0001__x0001__x000f__x0008__x0002__x0010_dN_x0001__x000e__x0001__x0001__x000f__x0008__x0002__x0010_eN_x0001__x000e__x0001__x0001__x000f__x0008__x0002__x0010_fN_x0001__x000e__x0001__x0001__x000f__x0008__x0002__x0010_gN_x0001__x000e__x0001__x0001__x000f__x0008__x0002__x0010_hN_x0001__x000e__x0001__x0001__x000f__x0008__x0002__x0010_iN_x0001__x000e__x0001__x0001__x000f__x0008__x0002__x0010_jN_x0001__x000e__x0001__x0001__x000f__x0008__x0002__x0010_kN_x0001__x000e__x0001__x0001__x000f__x0008__x0002__x0010_lN_x0001__x000e__x0001__x0001__x000f__x0008__x0002__x0010_mN_x0001__x000e__x0001__x0001__x000f__x0008__x0002__x0010_nN_x0001__x000e__x0001__x0001__x000f__x0008__x0002__x0010_oN_x0001__x000e__x0001__x0001__x000f__x0008__x0002__x0010_pN_x0001__x000e__x0001__x0001__x000f__x0008__x0002__x0010_qN_x0001__x000e__x0001__x0001__x000f__x0008__x0002__x0010_rN_x0001__x000e__x0001__x0001__x000f__x0008__x0002__x0010_sN_x0001__x000e__x0001__x0001__x000f__x0008__x0002__x0010_tN_x0001__x000e__x0001__x0001__x000f__x0008__x0002__x0010_uN_x0001__x000e__x0001__x0001__x000f__x0008__x0002__x0010_vN_x0001__x000e__x0001__x0001__x000f__x0008__x0002__x0010_wN_x0001__x000e__x0001__x0001__x000f__x0008__x0002__x0010_xN_x0001__x000e__x0001__x0001__x000f__x0008__x0002__x0010_yN_x0001__x000e__x0001__x0001__x000f__x0008__x0002__x0010_zN_x0001__x000e__x0001__x0001__x000f__x0008__x0002__x0010_{N_x0001__x000e__x0001__x0001__x000f__x0008__x0002__x0010_|N_x0001__x000e__x0001__x0001__x000f__x0008__x0002__x0010_}N_x0001__x000e__x0001__x0001__x000f__x0008__x0002__x0010_~N_x0001__x000e__x0001__x0001__x000f__x0008__x0002__x0010_N_x0001__x000e__x0001__x0001__x000f_×D€_x0002_l_x0002__x0008__x0002__x0010_€N_x0001__x000e__x0001__x0001__x000f__x0008__x0002__x0010_N_x0001__x000e__x0001__x0001__x000f__x0008__x0002__x0010_‚N_x0001__x000e__x0001__x0001__x000f__x0008__x0002__x0010_ƒN_x0001__x000e__x0001__x0001__x000f__x0008__x0002__x0010_„N_x0001__x000e__x0001__x0001__x000f__x0008__x0002__x0010_…N_x0001__x000e__x0001__x0001__x000f__x0008__x0002__x0010_†N_x0001__x000e__x0001__x0001__x000f__x0008__x0002__x0010_‡N_x0001__x000e__x0001__x0001__x000f__x0008__x0002__x0010_ˆN_x0001__x000e__x0001__x0001__x000f__x0008__x0002__x0010_‰N_x0001__x000e__x0001__x0001__x000f__x0008__x0002__x0010_ŠN_x0001__x000e__x0001__x0001__x000f__x0008__x0002__x0010_‹N_x0001__x000e__x0001__x0001__x000f__x0008__x0002__x0010_ŒN_x0001__x000e__x0001__x0001__x000f__x0008__x0002__x0010_N_x0001__x000e__x0001__x0001__x000f__x0008__x0002__x0010_ŽN_x0001__x000e__x0001__x0001__x000f__x0008__x0002__x0010_N_x0001__x000e__x0001__x0001__x000f__x0008__x0002__x0010_N_x0001__x000e__x0001__x0001__x000f__x0008__x0002__x0010_‘N_x0001__x000e__x0001__x0001__x000f__x0008__x0002__x0010_’N_x0001__x000e__x0001__x0001__x000f__x0008__x0002__x0010_“N_x0001__x000e__x0001__x0001__x000f__x0008__x0002__x0010_”N_x0001__x000e__x0001__x0001__x000f__x0008__x0002__x0010_•N_x0001__x000e__x0001__x0001__x000f__x0008__x0002__x0010_–N_x0001__x000e__x0001__x0001__x000f__x0008__x0002__x0010_—N_x0001__x000e__x0001__x0001__x000f__x0008__x0002__x0010_˜N_x0001__x000e__x0001__x0001__x000f__x0008__x0002__x0010_™N_x0001__x000e__x0001__x0001__x000f__x0008__x0002__x0010_šN_x0001__x000e__x0001__x0001__x000f__x0008__x0002__x0010_›N_x0001__x000e__x0001__x0001__x000f__x0008__x0002__x0010_œN_x0001__x000e__x0001__x0001__x000f__x0008__x0002__x0010_N_x0001__x000e__x0001__x0001__x000f__x0008__x0002__x0010_žN_x0001__x000e__x0001__x0001__x000f__x0008__x0002__x0010_ŸN_x0001__x000e__x0001__x0001__x000f_×D€_x0002_l_x0002__x0008__x0002__x0010_ N_x0001__x000e__x0001__x0001__x000f__x0008__x0002__x0010_¡N_x0001__x000e__x0001__x0001__x000f__x0008__x0002__x0010_¢N_x0001__x000e__x0001__x0001__x000f__x0008__x0002__x0010_£N_x0001__x000e__x0001__x0001__x000f__x0008__x0002__x0010_¤N_x0001__x000e__x0001__x0001__x000f__x0008__x0002__x0010_¥N_x0001__x000e__x0001__x0001__x000f__x0008__x0002__x0010_¦N_x0001__x000e__x0001__x0001__x000f__x0008__x0002__x0010_§N_x0001__x000e__x0001__x0001__x000f__x0008__x0002__x0010_¨N_x0001__x000e__x0001__x0001__x000f__x0008__x0002__x0010_©N_x0001__x000e__x0001__x0001__x000f__x0008__x0002__x0010_ªN_x0001__x000e__x0001__x0001__x000f__x0008__x0002__x0010_«N_x0001__x000e__x0001__x0001__x000f__x0008__x0002__x0010_¬N_x0001__x000e__x0001__x0001__x000f__x0008__x0002__x0010_­N_x0001__x000e__x0001__x0001__x000f__x0008__x0002__x0010_®N_x0001__x000e__x0001__x0001__x000f__x0008__x0002__x0010_¯N_x0001__x000e__x0001__x0001__x000f__x0008__x0002__x0010_°N_x0001__x000e__x0001__x0001__x000f__x0008__x0002__x0010_±N_x0001__x000e__x0001__x0001__x000f__x0008__x0002__x0010_²N_x0001__x000e__x0001__x0001__x000f__x0008__x0002__x0010_³N_x0001__x000e__x0001__x0001__x000f__x0008__x0002__x0010_´N_x0001__x000e__x0001__x0001__x000f__x0008__x0002__x0010_µN_x0001__x000e__x0001__x0001__x000f__x0008__x0002__x0010_¶N_x0001__x000e__x0001__x0001__x000f__x0008__x0002__x0010_·N_x0001__x000e__x0001__x0001__x000f__x0008__x0002__x0010_¸N_x0001__x000e__x0001__x0001__x000f__x0008__x0002__x0010_¹N_x0001__x000e__x0001__x0001__x000f__x0008__x0002__x0010_ºN_x0001__x000e__x0001__x0001__x000f__x0008__x0002__x0010_»N_x0001__x000e__x0001__x0001__x000f__x0008__x0002__x0010_¼N_x0001__x000e__x0001__x0001__x000f__x0008__x0002__x0010_½N_x0001__x000e__x0001__x0001__x000f__x0008__x0002__x0010_¾N_x0001__x000e__x0001__x0001__x000f__x0008__x0002__x0010_¿N_x0001__x000e__x0001__x0001__x000f_×D€_x0002_l_x0002__x0008__x0002__x0010_ÀN_x0001__x000e__x0001__x0001__x000f__x0008__x0002__x0010_ÁN_x0001__x000e__x0001__x0001__x000f__x0008__x0002__x0010_ÂN_x0001__x000e__x0001__x0001__x000f__x0008__x0002__x0010_ÃN_x0001__x000e__x0001__x0001__x000f__x0008__x0002__x0010_ÄN_x0001__x000e__x0001__x0001__x000f__x0008__x0002__x0010_ÅN_x0001__x000e__x0001__x0001__x000f__x0008__x0002__x0010_ÆN_x0001__x000e__x0001__x0001__x000f__x0008__x0002__x0010_ÇN_x0001__x000e__x0001__x0001__x000f__x0008__x0002__x0010_ÈN_x0001__x000e__x0001__x0001__x000f__x0008__x0002__x0010_ÉN_x0001__x000e__x0001__x0001__x000f__x0008__x0002__x0010_ÊN_x0001__x000e__x0001__x0001__x000f__x0008__x0002__x0010_ËN_x0001__x000e__x0001__x0001__x000f__x0008__x0002__x0010_ÌN_x0001__x000e__x0001__x0001__x000f__x0008__x0002__x0010_ÍN_x0001__x000e__x0001__x0001__x000f__x0008__x0002__x0010_ÎN_x0001__x000e__x0001__x0001__x000f__x0008__x0002__x0010_ÏN_x0001__x000e__x0001__x0001__x000f__x0008__x0002__x0010_ÐN_x0001__x000e__x0001__x0001__x000f__x0008__x0002__x0010_ÑN_x0001__x000e__x0001__x0001__x000f__x0008__x0002__x0010_ÒN_x0001__x000e__x0001__x0001__x000f__x0008__x0002__x0010_ÓN_x0001__x000e__x0001__x0001__x000f__x0008__x0002__x0010_ÔN_x0001__x000e__x0001__x0001__x000f__x0008__x0002__x0010_ÕN_x0001__x000e__x0001__x0001__x000f__x0008__x0002__x0010_ÖN_x0001__x000e__x0001__x0001__x000f__x0008__x0002__x0010_×N_x0001__x000e__x0001__x0001__x000f__x0008__x0002__x0010_ØN_x0001__x000e__x0001__x0001__x000f__x0008__x0002__x0010_ÙN_x0001__x000e__x0001__x0001__x000f__x0008__x0002__x0010_ÚN_x0001__x000e__x0001__x0001__x000f__x0008__x0002__x0010_ÛN_x0001__x000e__x0001__x0001__x000f__x0008__x0002__x0010_ÜN_x0001__x000e__x0001__x0001__x000f__x0008__x0002__x0010_ÝN_x0001__x000e__x0001__x0001__x000f__x0008__x0002__x0010_ÞN_x0001__x000e__x0001__x0001__x000f__x0008__x0002__x0010_ßN_x0001__x000e__x0001__x0001__x000f_×D€_x0002_l_x0002__x0008__x0002__x0010_àN_x0001__x000e__x0001__x0001__x000f__x0008__x0002__x0010_áN_x0001__x000e__x0001__x0001__x000f__x0008__x0002__x0010_âN_x0001__x000e__x0001__x0001__x000f__x0008__x0002__x0010_ãN_x0001__x000e__x0001__x0001__x000f__x0008__x0002__x0010_äN_x0001__x000e__x0001__x0001__x000f__x0008__x0002__x0010_åN_x0001__x000e__x0001__x0001__x000f__x0008__x0002__x0010_æN_x0001__x000e__x0001__x0001__x000f__x0008__x0002__x0010_çN_x0001__x000e__x0001__x0001__x000f__x0008__x0002__x0010_èN_x0001__x000e__x0001__x0001__x000f__x0008__x0002__x0010_éN_x0001__x000e__x0001__x0001__x000f__x0008__x0002__x0010_êN_x0001__x000e__x0001__x0001__x000f__x0008__x0002__x0010_ëN_x0001__x000e__x0001__x0001__x000f__x0008__x0002__x0010_ìN_x0001__x000e__x0001__x0001__x000f__x0008__x0002__x0010_íN_x0001__x000e__x0001__x0001__x000f__x0008__x0002__x0010_îN_x0001__x000e__x0001__x0001__x000f__x0008__x0002__x0010_ïN_x0001__x000e__x0001__x0001__x000f__x0008__x0002__x0010_ðN_x0001__x000e__x0001__x0001__x000f__x0008__x0002__x0010_ñN_x0001__x000e__x0001__x0001__x000f__x0008__x0002__x0010_òN_x0001__x000e__x0001__x0001__x000f__x0008__x0002__x0010_óN_x0001__x000e__x0001__x0001__x000f__x0008__x0002__x0010_ôN_x0001__x000e__x0001__x0001__x000f__x0008__x0002__x0010_õN_x0001__x000e__x0001__x0001__x000f__x0008__x0002__x0010_öN_x0001__x000e__x0001__x0001__x000f__x0008__x0002__x0010_÷N_x0001__x000e__x0001__x0001__x000f__x0008__x0002__x0010_øN_x0001__x000e__x0001__x0001__x000f__x0008__x0002__x0010_ùN_x0001__x000e__x0001__x0001__x000f__x0008__x0002__x0010_úN_x0001__x000e__x0001__x0001__x000f__x0008__x0002__x0010_ûN_x0001__x000e__x0001__x0001__x000f__x0008__x0002__x0010_üN_x0001__x000e__x0001__x0001__x000f__x0008__x0002__x0010_ýN_x0001__x000e__x0001__x0001__x000f__x0008__x0002__x0010_þN_x0001__x000e__x0001__x0001__x000f__x0008__x0002__x0010_ÿN_x0001__x000e__x0001__x0001__x000f_×D€_x0002_l_x0002__x0008__x0002__x0010_O_x0001__x000e__x0001__x0001__x000f__x0008__x0002__x0010__x0001_O_x0001__x000e__x0001__x0001__x000f__x0008__x0002__x0010__x0002_O_x0001__x000e__x0001__x0001__x000f__x0008__x0002__x0010__x0003_O_x0001__x000e__x0001__x0001__x000f__x0008__x0002__x0010__x0004_O_x0001__x000e__x0001__x0001__x000f__x0008__x0002__x0010__x0005_O_x0001__x000e__x0001__x0001__x000f__x0008__x0002__x0010__x0006_O_x0001__x000e__x0001__x0001__x000f__x0008__x0002__x0010__x0007_O_x0001__x000e__x0001__x0001__x000f__x0008__x0002__x0010__x0008_O_x0001__x000e__x0001__x0001__x000f__x0008__x0002__x0010_	O_x0001__x000e__x0001__x0001__x000f__x0008__x0002__x0010_</t>
  </si>
  <si>
    <t xml:space="preserve">O_x0001__x000e__x0001__x0001__x000f__x0008__x0002__x0010__x000b_O_x0001__x000e__x0001__x0001__x000f__x0008__x0002__x0010__x000c_O_x0001__x000e__x0001__x0001__x000f__x0008__x0002__x0010_</t>
  </si>
  <si>
    <t xml:space="preserve">O_x0001__x000e__x0001__x0001__x000f__x0008__x0002__x0010__x000e_O_x0001__x000e__x0001__x0001__x000f__x0008__x0002__x0010__x000f_O_x0001__x000e__x0001__x0001__x000f__x0008__x0002__x0010__x0010_O_x0001__x000e__x0001__x0001__x000f__x0008__x0002__x0010__x0011_O_x0001__x000e__x0001__x0001__x000f__x0008__x0002__x0010__x0012_O_x0001__x000e__x0001__x0001__x000f__x0008__x0002__x0010__x0013_O_x0001__x000e__x0001__x0001__x000f__x0008__x0002__x0010__x0014_O_x0001__x000e__x0001__x0001__x000f__x0008__x0002__x0010__x0015_O_x0001__x000e__x0001__x0001__x000f__x0008__x0002__x0010__x0016_O_x0001__x000e__x0001__x0001__x000f__x0008__x0002__x0010__x0017_O_x0001__x000e__x0001__x0001__x000f__x0008__x0002__x0010__x0018_O_x0001__x000e__x0001__x0001__x000f__x0008__x0002__x0010__x0019_O_x0001__x000e__x0001__x0001__x000f__x0008__x0002__x0010__x001a_O_x0001__x000e__x0001__x0001__x000f__x0008__x0002__x0010__x001b_O_x0001__x000e__x0001__x0001__x000f__x0008__x0002__x0010__x001c_O_x0001__x000e__x0001__x0001__x000f__x0008__x0002__x0010__x001d_O_x0001__x000e__x0001__x0001__x000f__x0008__x0002__x0010__x001e_O_x0001__x000e__x0001__x0001__x000f__x0008__x0002__x0010__x001f_O_x0001__x000e__x0001__x0001__x000f_×D€_x0002_l_x0002__x0008__x0002__x0010_ O_x0001__x000e__x0001__x0001__x000f__x0008__x0002__x0010_!O_x0001__x000e__x0001__x0001__x000f__x0008__x0002__x0010_"O_x0001__x000e__x0001__x0001__x000f__x0008__x0002__x0010_#O_x0001__x000e__x0001__x0001__x000f__x0008__x0002__x0010_$O_x0001__x000e__x0001__x0001__x000f__x0008__x0002__x0010_%O_x0001__x000e__x0001__x0001__x000f__x0008__x0002__x0010_&amp;O_x0001__x000e__x0001__x0001__x000f__x0008__x0002__x0010_'O_x0001__x000e__x0001__x0001__x000f__x0008__x0002__x0010_(O_x0001__x000e__x0001__x0001__x000f__x0008__x0002__x0010_)O_x0001__x000e__x0001__x0001__x000f__x0008__x0002__x0010_*O_x0001__x000e__x0001__x0001__x000f__x0008__x0002__x0010_+O_x0001__x000e__x0001__x0001__x000f__x0008__x0002__x0010_</t>
  </si>
  <si>
    <t xml:space="preserve">O_x0001__x000e__x0001__x0001__x000f__x0008__x0002__x0010_-O_x0001__x000e__x0001__x0001__x000f__x0008__x0002__x0010_.O_x0001__x000e__x0001__x0001__x000f__x0008__x0002__x0010_/O_x0001__x000e__x0001__x0001__x000f__x0008__x0002__x0010_0O_x0001__x000e__x0001__x0001__x000f__x0008__x0002__x0010_1O_x0001__x000e__x0001__x0001__x000f__x0008__x0002__x0010_2O_x0001__x000e__x0001__x0001__x000f__x0008__x0002__x0010_3O_x0001__x000e__x0001__x0001__x000f__x0008__x0002__x0010_4O_x0001__x000e__x0001__x0001__x000f__x0008__x0002__x0010_5O_x0001__x000e__x0001__x0001__x000f__x0008__x0002__x0010_6O_x0001__x000e__x0001__x0001__x000f__x0008__x0002__x0010_7O_x0001__x000e__x0001__x0001__x000f__x0008__x0002__x0010_8O_x0001__x000e__x0001__x0001__x000f__x0008__x0002__x0010_9O_x0001__x000e__x0001__x0001__x000f__x0008__x0002__x0010_:O_x0001__x000e__x0001__x0001__x000f__x0008__x0002__x0010_;O_x0001__x000e__x0001__x0001__x000f__x0008__x0002__x0010_&lt;O_x0001__x000e__x0001__x0001__x000f__x0008__x0002__x0010_=O_x0001__x000e__x0001__x0001__x000f__x0008__x0002__x0010_&gt;O_x0001__x000e__x0001__x0001__x000f__x0008__x0002__x0010_?O_x0001__x000e__x0001__x0001__x000f_×D€_x0002_l_x0002__x0008__x0002__x0010_@O_x0001__x000e__x0001__x0001__x000f__x0008__x0002__x0010_AO_x0001__x000e__x0001__x0001__x000f__x0008__x0002__x0010_BO_x0001__x000e__x0001__x0001__x000f__x0008__x0002__x0010_CO_x0001__x000e__x0001__x0001__x000f__x0008__x0002__x0010_DO_x0001__x000e__x0001__x0001__x000f__x0008__x0002__x0010_EO_x0001__x000e__x0001__x0001__x000f__x0008__x0002__x0010_FO_x0001__x000e__x0001__x0001__x000f__x0008__x0002__x0010_GO_x0001__x000e__x0001__x0001__x000f__x0008__x0002__x0010_HO_x0001__x000e__x0001__x0001__x000f__x0008__x0002__x0010_IO_x0001__x000e__x0001__x0001__x000f__x0008__x0002__x0010_JO_x0001__x000e__x0001__x0001__x000f__x0008__x0002__x0010_KO_x0001__x000e__x0001__x0001__x000f__x0008__x0002__x0010_LO_x0001__x000e__x0001__x0001__x000f__x0008__x0002__x0010_MO_x0001__x000e__x0001__x0001__x000f__x0008__x0002__x0010_NO_x0001__x000e__x0001__x0001__x000f__x0008__x0002__x0010_OO_x0001__x000e__x0001__x0001__x000f__x0008__x0002__x0010_PO_x0001__x000e__x0001__x0001__x000f__x0008__x0002__x0010_QO_x0001__x000e__x0001__x0001__x000f__x0008__x0002__x0010_RO_x0001__x000e__x0001__x0001__x000f__x0008__x0002__x0010_SO_x0001__x000e__x0001__x0001__x000f__x0008__x0002__x0010_TO_x0001__x000e__x0001__x0001__x000f__x0008__x0002__x0010_UO_x0001__x000e__x0001__x0001__x000f__x0008__x0002__x0010_VO_x0001__x000e__x0001__x0001__x000f__x0008__x0002__x0010_WO_x0001__x000e__x0001__x0001__x000f__x0008__x0002__x0010_XO_x0001__x000e__x0001__x0001__x000f__x0008__x0002__x0010_YO_x0001__x000e__x0001__x0001__x000f__x0008__x0002__x0010_ZO_x0001__x000e__x0001__x0001__x000f__x0008__x0002__x0010_[O_x0001__x000e__x0001__x0001__x000f__x0008__x0002__x0010_\O_x0001__x000e__x0001__x0001__x000f__x0008__x0002__x0010_]O_x0001__x000e__x0001__x0001__x000f__x0008__x0002__x0010_^O_x0001__x000e__x0001__x0001__x000f__x0008__x0002__x0010__O_x0001__x000e__x0001__x0001__x000f_×D€_x0002_l_x0002__x0008__x0002__x0010_`O_x0001__x000e__x0001__x0001__x000f__x0008__x0002__x0010_aO_x0001__x000e__x0001__x0001__x000f__x0008__x0002__x0010_bO_x0001__x000e__x0001__x0001__x000f__x0008__x0002__x0010_cO_x0001__x000e__x0001__x0001__x000f__x0008__x0002__x0010_dO_x0001__x000e__x0001__x0001__x000f__x0008__x0002__x0010_eO_x0001__x000e__x0001__x0001__x000f__x0008__x0002__x0010_fO_x0001__x000e__x0001__x0001__x000f__x0008__x0002__x0010_gO_x0001__x000e__x0001__x0001__x000f__x0008__x0002__x0010_hO_x0001__x000e__x0001__x0001__x000f__x0008__x0002__x0010_iO_x0001__x000e__x0001__x0001__x000f__x0008__x0002__x0010_jO_x0001__x000e__x0001__x0001__x000f__x0008__x0002__x0010_kO_x0001__x000e__x0001__x0001__x000f__x0008__x0002__x0010_lO_x0001__x000e__x0001__x0001__x000f__x0008__x0002__x0010_mO_x0001__x000e__x0001__x0001__x000f__x0008__x0002__x0010_nO_x0001__x000e__x0001__x0001__x000f__x0008__x0002__x0010_oO_x0001__x000e__x0001__x0001__x000f__x0008__x0002__x0010_pO_x0001__x000e__x0001__x0001__x000f__x0008__x0002__x0010_qO_x0001__x000e__x0001__x0001__x000f__x0008__x0002__x0010_rO_x0001__x000e__x0001__x0001__x000f__x0008__x0002__x0010_sO_x0001__x000e__x0001__x0001__x000f__x0008__x0002__x0010_tO_x0001__x000e__x0001__x0001__x000f__x0008__x0002__x0010_uO_x0001__x000e__x0001__x0001__x000f__x0008__x0002__x0010_vO_x0001__x000e__x0001__x0001__x000f__x0008__x0002__x0010_wO_x0001__x000e__x0001__x0001__x000f__x0008__x0002__x0010_xO_x0001__x000e__x0001__x0001__x000f__x0008__x0002__x0010_yO_x0001__x000e__x0001__x0001__x000f__x0008__x0002__x0010_zO_x0001__x000e__x0001__x0001__x000f__x0008__x0002__x0010_{O_x0001__x000e__x0001__x0001__x000f__x0008__x0002__x0010_|O_x0001__x000e__x0001__x0001__x000f__x0008__x0002__x0010_}O_x0001__x000e__x0001__x0001__x000f__x0008__x0002__x0010_~O_x0001__x000e__x0001__x0001__x000f__x0008__x0002__x0010_O_x0001__x000e__x0001__x0001__x000f_×D€_x0002_l_x0002__x0008__x0002__x0010_€O_x0001__x000e__x0001__x0001__x000f__x0008__x0002__x0010_O_x0001__x000e__x0001__x0001__x000f__x0008__x0002__x0010_‚O_x0001__x000e__x0001__x0001__x000f__x0008__x0002__x0010_ƒO_x0001__x000e__x0001__x0001__x000f__x0008__x0002__x0010_„O_x0001__x000e__x0001__x0001__x000f__x0008__x0002__x0010_…O_x0001__x000e__x0001__x0001__x000f__x0008__x0002__x0010_†O_x0001__x000e__x0001__x0001__x000f__x0008__x0002__x0010_‡O_x0001__x000e__x0001__x0001__x000f__x0008__x0002__x0010_ˆO_x0001__x000e__x0001__x0001__x000f__x0008__x0002__x0010_‰O_x0001__x000e__x0001__x0001__x000f__x0008__x0002__x0010_ŠO_x0001__x000e__x0001__x0001__x000f__x0008__x0002__x0010_‹O_x0001__x000e__x0001__x0001__x000f__x0008__x0002__x0010_ŒO_x0001__x000e__x0001__x0001__x000f__x0008__x0002__x0010_O_x0001__x000e__x0001__x0001__x000f__x0008__x0002__x0010_ŽO_x0001__x000e__x0001__x0001__x000f__x0008__x0002__x0010_O_x0001__x000e__x0001__x0001__x000f__x0008__x0002__x0010_O_x0001__x000e__x0001__x0001__x000f__x0008__x0002__x0010_‘O_x0001__x000e__x0001__x0001__x000f__x0008__x0002__x0010_’O_x0001__x000e__x0001__x0001__x000f__x0008__x0002__x0010_“O_x0001__x000e__x0001__x0001__x000f__x0008__x0002__x0010_”O_x0001__x000e__x0001__x0001__x000f__x0008__x0002__x0010_•O_x0001__x000e__x0001__x0001__x000f__x0008__x0002__x0010_–O_x0001__x000e__x0001__x0001__x000f__x0008__x0002__x0010_—O_x0001__x000e__x0001__x0001__x000f__x0008__x0002__x0010_˜O_x0001__x000e__x0001__x0001__x000f__x0008__x0002__x0010_™O_x0001__x000e__x0001__x0001__x000f__x0008__x0002__x0010_šO_x0001__x000e__x0001__x0001__x000f__x0008__x0002__x0010_›O_x0001__x000e__x0001__x0001__x000f__x0008__x0002__x0010_œO_x0001__x000e__x0001__x0001__x000f__x0008__x0002__x0010_O_x0001__x000e__x0001__x0001__x000f__x0008__x0002__x0010_žO_x0001__x000e__x0001__x0001__x000f__x0008__x0002__x0010_ŸO_x0001__x000e__x0001__x0001__x000f_×D€_x0002_l_x0002__x0008__x0002__x0010_ O_x0001__x000e__x0001__x0001__x000f__x0008__x0002__x0010_¡O_x0001__x000e__x0001__x0001__x000f__x0008__x0002__x0010_¢O_x0001__x000e__x0001__x0001__x000f__x0008__x0002__x0010_£O_x0001__x000e__x0001__x0001__x000f__x0008__x0002__x0010_¤O_x0001__x000e__x0001__x0001__x000f__x0008__x0002__x0010_¥O_x0001__x000e__x0001__x0001__x000f__x0008__x0002__x0010_¦O_x0001__x000e__x0001__x0001__x000f__x0008__x0002__x0010_§O_x0001__x000e__x0001__x0001__x000f__x0008__x0002__x0010_¨O_x0001__x000e__x0001__x0001__x000f__x0008__x0002__x0010_©O_x0001__x000e__x0001__x0001__x000f__x0008__x0002__x0010_ªO_x0001__x000e__x0001__x0001__x000f__x0008__x0002__x0010_«O_x0001__x000e__x0001__x0001__x000f__x0008__x0002__x0010_¬O_x0001__x000e__x0001__x0001__x000f__x0008__x0002__x0010_­O_x0001__x000e__x0001__x0001__x000f__x0008__x0002__x0010_®O_x0001__x000e__x0001__x0001__x000f__x0008__x0002__x0010_¯O_x0001__x000e__x0001__x0001__x000f__x0008__x0002__x0010_°O_x0001__x000e__x0001__x0001__x000f__x0008__x0002__x0010_±O_x0001__x000e__x0001__x0001__x000f__x0008__x0002__x0010_²O_x0001__x000e__x0001__x0001__x000f__x0008__x0002__x0010_³O_x0001__x000e__x0001__x0001__x000f__x0008__x0002__x0010_´O_x0001__x000e__x0001__x0001__x000f__x0008__x0002__x0010_µO_x0001__x000e__x0001__x0001__x000f__x0008__x0002__x0010_¶O_x0001__x000e__x0001__x0001__x000f__x0008__x0002__x0010_·O_x0001__x000e__x0001__x0001__x000f__x0008__x0002__x0010_¸O_x0001__x000e__x0001__x0001__x000f__x0008__x0002__x0010_¹O_x0001__x000e__x0001__x0001__x000f__x0008__x0002__x0010_ºO_x0001__x000e__x0001__x0001__x000f__x0008__x0002__x0010_»O_x0001__x000e__x0001__x0001__x000f__x0008__x0002__x0010_¼O_x0001__x000e__x0001__x0001__x000f__x0008__x0002__x0010_½O_x0001__x000e__x0001__x0001__x000f__x0008__x0002__x0010_¾O_x0001__x000e__x0001__x0001__x000f__x0008__x0002__x0010_¿O_x0001__x000e__x0001__x0001__x000f_×D€_x0002_l_x0002__x0008__x0002__x0010_ÀO_x0001__x000e__x0001__x0001__x000f__x0008__x0002__x0010_ÁO_x0001__x000e__x0001__x0001__x000f__x0008__x0002__x0010_ÂO_x0001__x000e__x0001__x0001__x000f__x0008__x0002__x0010_ÃO_x0001__x000e__x0001__x0001__x000f__x0008__x0002__x0010_ÄO_x0001__x000e__x0001__x0001__x000f__x0008__x0002__x0010_ÅO_x0001__x000e__x0001__x0001__x000f__x0008__x0002__x0010_ÆO_x0001__x000e__x0001__x0001__x000f__x0008__x0002__x0010_ÇO_x0001__x000e__x0001__x0001__x000f__x0008__x0002__x0010_ÈO_x0001__x000e__x0001__x0001__x000f__x0008__x0002__x0010_ÉO_x0001__x000e__x0001__x0001__x000f__x0008__x0002__x0010_ÊO_x0001__x000e__x0001__x0001__x000f__x0008__x0002__x0010_ËO_x0001__x000e__x0001__x0001__x000f__x0008__x0002__x0010_ÌO_x0001__x000e__x0001__x0001__x000f__x0008__x0002__x0010_ÍO_x0001__x000e__x0001__x0001__x000f__x0008__x0002__x0010_ÎO_x0001__x000e__x0001__x0001__x000f__x0008__x0002__x0010_ÏO_x0001__x000e__x0001__x0001__x000f__x0008__x0002__x0010_ÐO_x0001__x000e__x0001__x0001__x000f__x0008__x0002__x0010_ÑO_x0001__x000e__x0001__x0001__x000f__x0008__x0002__x0010_ÒO_x0001__x000e__x0001__x0001__x000f__x0008__x0002__x0010_ÓO_x0001__x000e__x0001__x0001__x000f__x0008__x0002__x0010_ÔO_x0001__x000e__x0001__x0001__x000f__x0008__x0002__x0010_ÕO_x0001__x000e__x0001__x0001__x000f__x0008__x0002__x0010_ÖO_x0001__x000e__x0001__x0001__x000f__x0008__x0002__x0010_×O_x0001__x000e__x0001__x0001__x000f__x0008__x0002__x0010_ØO_x0001__x000e__x0001__x0001__x000f__x0008__x0002__x0010_ÙO_x0001__x000e__x0001__x0001__x000f__x0008__x0002__x0010_ÚO_x0001__x000e__x0001__x0001__x000f__x0008__x0002__x0010_ÛO_x0001__x000e__x0001__x0001__x000f__x0008__x0002__x0010_ÜO_x0001__x000e__x0001__x0001__x000f__x0008__x0002__x0010_ÝO_x0001__x000e__x0001__x0001__x000f__x0008__x0002__x0010_ÞO_x0001__x000e__x0001__x0001__x000f__x0008__x0002__x0010_ßO_x0001__x000e__x0001__x0001__x000f_×D€_x0002_l_x0002__x0008__x0002__x0010_àO_x0001__x000e__x0001__x0001__x000f__x0008__x0002__x0010_áO_x0001__x000e__x0001__x0001__x000f__x0008__x0002__x0010_âO_x0001__x000e__x0001__x0001__x000f__x0008__x0002__x0010_ãO_x0001__x000e__x0001__x0001__x000f__x0008__x0002__x0010_äO_x0001__x000e__x0001__x0001__x000f__x0008__x0002__x0010_åO_x0001__x000e__x0001__x0001__x000f__x0008__x0002__x0010_æO_x0001__x000e__x0001__x0001__x000f__x0008__x0002__x0010_çO_x0001__x000e__x0001__x0001__x000f__x0008__x0002__x0010_èO_x0001__x000e__x0001__x0001__x000f__x0008__x0002__x0010_éO_x0001__x000e__x0001__x0001__x000f__x0008__x0002__x0010_êO_x0001__x000e__x0001__x0001__x000f__x0008__x0002__x0010_ëO_x0001__x000e__x0001__x0001__x000f__x0008__x0002__x0010_ìO_x0001__x000e__x0001__x0001__x000f__x0008__x0002__x0010_íO_x0001__x000e__x0001__x0001__x000f__x0008__x0002__x0010_îO_x0001__x000e__x0001__x0001__x000f__x0008__x0002__x0010_ïO_x0001__x000e__x0001__x0001__x000f__x0008__x0002__x0010_ðO_x0001__x000e__x0001__x0001__x000f__x0008__x0002__x0010_ñO_x0001__x000e__x0001__x0001__x000f__x0008__x0002__x0010_òO_x0001__x000e__x0001__x0001__x000f__x0008__x0002__x0010_óO_x0001__x000e__x0001__x0001__x000f__x0008__x0002__x0010_ôO_x0001__x000e__x0001__x0001__x000f__x0008__x0002__x0010_õO_x0001__x000e__x0001__x0001__x000f__x0008__x0002__x0010_öO_x0001__x000e__x0001__x0001__x000f__x0008__x0002__x0010_÷O_x0001__x000e__x0001__x0001__x000f__x0008__x0002__x0010_øO_x0001__x000e__x0001__x0001__x000f__x0008__x0002__x0010_ùO_x0001__x000e__x0001__x0001__x000f__x0008__x0002__x0010_úO_x0001__x000e__x0001__x0001__x000f__x0008__x0002__x0010_ûO_x0001__x000e__x0001__x0001__x000f__x0008__x0002__x0010_üO_x0001__x000e__x0001__x0001__x000f__x0008__x0002__x0010_ýO_x0001__x000e__x0001__x0001__x000f__x0008__x0002__x0010_þO_x0001__x000e__x0001__x0001__x000f__x0008__x0002__x0010_ÿO_x0001__x000e__x0001__x0001__x000f_×D€_x0002_l_x0002__x0008__x0002__x0010_P_x0001__x000e__x0001__x0001__x000f__x0008__x0002__x0010__x0001_P_x0001__x000e__x0001__x0001__x000f__x0008__x0002__x0010__x0002_P_x0001__x000e__x0001__x0001__x000f__x0008__x0002__x0010__x0003_P_x0001__x000e__x0001__x0001__x000f__x0008__x0002__x0010__x0004_P_x0001__x000e__x0001__x0001__x000f__x0008__x0002__x0010__x0005_P_x0001__x000e__x0001__x0001__x000f__x0008__x0002__x0010__x0006_P_x0001__x000e__x0001__x0001__x000f__x0008__x0002__x0010__x0007_P_x0001__x000e__x0001__x0001__x000f__x0008__x0002__x0010__x0008_P_x0001__x000e__x0001__x0001__x000f__x0008__x0002__x0010_	P_x0001__x000e__x0001__x0001__x000f__x0008__x0002__x0010_</t>
  </si>
  <si>
    <t xml:space="preserve">P_x0001__x000e__x0001__x0001__x000f__x0008__x0002__x0010__x000b_P_x0001__x000e__x0001__x0001__x000f__x0008__x0002__x0010__x000c_P_x0001__x000e__x0001__x0001__x000f__x0008__x0002__x0010_</t>
  </si>
  <si>
    <t xml:space="preserve">P_x0001__x000e__x0001__x0001__x000f__x0008__x0002__x0010__x000e_P_x0001__x000e__x0001__x0001__x000f__x0008__x0002__x0010__x000f_P_x0001__x000e__x0001__x0001__x000f__x0008__x0002__x0010__x0010_P_x0001__x000e__x0001__x0001__x000f__x0008__x0002__x0010__x0011_P_x0001__x000e__x0001__x0001__x000f__x0008__x0002__x0010__x0012_P_x0001__x000e__x0001__x0001__x000f__x0008__x0002__x0010__x0013_P_x0001__x000e__x0001__x0001__x000f__x0008__x0002__x0010__x0014_P_x0001__x000e__x0001__x0001__x000f__x0008__x0002__x0010__x0015_P_x0001__x000e__x0001__x0001__x000f__x0008__x0002__x0010__x0016_P_x0001__x000e__x0001__x0001__x000f__x0008__x0002__x0010__x0017_P_x0001__x000e__x0001__x0001__x000f__x0008__x0002__x0010__x0018_P_x0001__x000e__x0001__x0001__x000f__x0008__x0002__x0010__x0019_P_x0001__x000e__x0001__x0001__x000f__x0008__x0002__x0010__x001a_P_x0001__x000e__x0001__x0001__x000f__x0008__x0002__x0010__x001b_P_x0001__x000e__x0001__x0001__x000f__x0008__x0002__x0010__x001c_P_x0001__x000e__x0001__x0001__x000f__x0008__x0002__x0010__x001d_P_x0001__x000e__x0001__x0001__x000f__x0008__x0002__x0010__x001e_P_x0001__x000e__x0001__x0001__x000f__x0008__x0002__x0010__x001f_P_x0001__x000e__x0001__x0001__x000f_×D€_x0002_l_x0002__x0008__x0002__x0010_ P_x0001__x000e__x0001__x0001__x000f__x0008__x0002__x0010_!P_x0001__x000e__x0001__x0001__x000f__x0008__x0002__x0010_"P_x0001__x000e__x0001__x0001__x000f__x0008__x0002__x0010_#P_x0001__x000e__x0001__x0001__x000f__x0008__x0002__x0010_$P_x0001__x000e__x0001__x0001__x000f__x0008__x0002__x0010_%P_x0001__x000e__x0001__x0001__x000f__x0008__x0002__x0010_&amp;P_x0001__x000e__x0001__x0001__x000f__x0008__x0002__x0010_'P_x0001__x000e__x0001__x0001__x000f__x0008__x0002__x0010_(P_x0001__x000e__x0001__x0001__x000f__x0008__x0002__x0010_)P_x0001__x000e__x0001__x0001__x000f__x0008__x0002__x0010_*P_x0001__x000e__x0001__x0001__x000f__x0008__x0002__x0010_+P_x0001__x000e__x0001__x0001__x000f__x0008__x0002__x0010_</t>
  </si>
  <si>
    <t xml:space="preserve">P_x0001__x000e__x0001__x0001__x000f__x0008__x0002__x0010_-P_x0001__x000e__x0001__x0001__x000f__x0008__x0002__x0010_.P_x0001__x000e__x0001__x0001__x000f__x0008__x0002__x0010_/P_x0001__x000e__x0001__x0001__x000f__x0008__x0002__x0010_0P_x0001__x000e__x0001__x0001__x000f__x0008__x0002__x0010_1P_x0001__x000e__x0001__x0001__x000f__x0008__x0002__x0010_2P_x0001__x000e__x0001__x0001__x000f__x0008__x0002__x0010_3P_x0001__x000e__x0001__x0001__x000f__x0008__x0002__x0010_4P_x0001__x000e__x0001__x0001__x000f__x0008__x0002__x0010_5P_x0001__x000e__x0001__x0001__x000f__x0008__x0002__x0010_6P_x0001__x000e__x0001__x0001__x000f__x0008__x0002__x0010_7P_x0001__x000e__x0001__x0001__x000f__x0008__x0002__x0010_8P_x0001__x000e__x0001__x0001__x000f__x0008__x0002__x0010_9P_x0001__x000e__x0001__x0001__x000f__x0008__x0002__x0010_:P_x0001__x000e__x0001__x0001__x000f__x0008__x0002__x0010_;P_x0001__x000e__x0001__x0001__x000f__x0008__x0002__x0010_&lt;P_x0001__x000e__x0001__x0001__x000f__x0008__x0002__x0010_=P_x0001__x000e__x0001__x0001__x000f__x0008__x0002__x0010_&gt;P_x0001__x000e__x0001__x0001__x000f__x0008__x0002__x0010_?P_x0001__x000e__x0001__x0001__x000f_×D€_x0002_l_x0002__x0008__x0002__x0010_@P_x0001__x000e__x0001__x0001__x000f__x0008__x0002__x0010_AP_x0001__x000e__x0001__x0001__x000f__x0008__x0002__x0010_BP_x0001__x000e__x0001__x0001__x000f__x0008__x0002__x0010_CP_x0001__x000e__x0001__x0001__x000f__x0008__x0002__x0010_DP_x0001__x000e__x0001__x0001__x000f__x0008__x0002__x0010_EP_x0001__x000e__x0001__x0001__x000f__x0008__x0002__x0010_FP_x0001__x000e__x0001__x0001__x000f__x0008__x0002__x0010_GP_x0001__x000e__x0001__x0001__x000f__x0008__x0002__x0010_HP_x0001__x000e__x0001__x0001__x000f__x0008__x0002__x0010_IP_x0001__x000e__x0001__x0001__x000f__x0008__x0002__x0010_JP_x0001__x000e__x0001__x0001__x000f__x0008__x0002__x0010_KP_x0001__x000e__x0001__x0001__x000f__x0008__x0002__x0010_LP_x0001__x000e__x0001__x0001__x000f__x0008__x0002__x0010_MP_x0001__x000e__x0001__x0001__x000f__x0008__x0002__x0010_NP_x0001__x000e__x0001__x0001__x000f__x0008__x0002__x0010_OP_x0001__x000e__x0001__x0001__x000f__x0008__x0002__x0010_PP_x0001__x000e__x0001__x0001__x000f__x0008__x0002__x0010_QP_x0001__x000e__x0001__x0001__x000f__x0008__x0002__x0010_RP_x0001__x000e__x0001__x0001__x000f__x0008__x0002__x0010_SP_x0001__x000e__x0001__x0001__x000f__x0008__x0002__x0010_TP_x0001__x000e__x0001__x0001__x000f__x0008__x0002__x0010_UP_x0001__x000e__x0001__x0001__x000f__x0008__x0002__x0010_VP_x0001__x000e__x0001__x0001__x000f__x0008__x0002__x0010_WP_x0001__x000e__x0001__x0001__x000f__x0008__x0002__x0010_XP_x0001__x000e__x0001__x0001__x000f__x0008__x0002__x0010_YP_x0001__x000e__x0001__x0001__x000f__x0008__x0002__x0010_ZP_x0001__x000e__x0001__x0001__x000f__x0008__x0002__x0010_[P_x0001__x000e__x0001__x0001__x000f__x0008__x0002__x0010_\P_x0001__x000e__x0001__x0001__x000f__x0008__x0002__x0010_]P_x0001__x000e__x0001__x0001__x000f__x0008__x0002__x0010_^P_x0001__x000e__x0001__x0001__x000f__x0008__x0002__x0010__P_x0001__x000e__x0001__x0001__x000f_×D€_x0002_l_x0002__x0008__x0002__x0010_`P_x0001__x000e__x0001__x0001__x000f__x0008__x0002__x0010_aP_x0001__x000e__x0001__x0001__x000f__x0008__x0002__x0010_bP_x0001__x000e__x0001__x0001__x000f__x0008__x0002__x0010_cP_x0001__x000e__x0001__x0001__x000f__x0008__x0002__x0010_dP_x0001__x000e__x0001__x0001__x000f__x0008__x0002__x0010_eP_x0001__x000e__x0001__x0001__x000f__x0008__x0002__x0010_fP_x0001__x000e__x0001__x0001__x000f__x0008__x0002__x0010_gP_x0001__x000e__x0001__x0001__x000f__x0008__x0002__x0010_hP_x0001__x000e__x0001__x0001__x000f__x0008__x0002__x0010_iP_x0001__x000e__x0001__x0001__x000f__x0008__x0002__x0010_jP_x0001__x000e__x0001__x0001__x000f__x0008__x0002__x0010_kP_x0001__x000e__x0001__x0001__x000f__x0008__x0002__x0010_lP_x0001__x000e__x0001__x0001__x000f__x0008__x0002__x0010_mP_x0001__x000e__x0001__x0001__x000f__x0008__x0002__x0010_nP_x0001__x000e__x0001__x0001__x000f__x0008__x0002__x0010_oP_x0001__x000e__x0001__x0001__x000f__x0008__x0002__x0010_pP_x0001__x000e__x0001__x0001__x000f__x0008__x0002__x0010_qP_x0001__x000e__x0001__x0001__x000f__x0008__x0002__x0010_rP_x0001__x000e__x0001__x0001__x000f__x0008__x0002__x0010_sP_x0001__x000e__x0001__x0001__x000f__x0008__x0002__x0010_tP_x0001__x000e__x0001__x0001__x000f__x0008__x0002__x0010_uP_x0001__x000e__x0001__x0001__x000f__x0008__x0002__x0010_vP_x0001__x000e__x0001__x0001__x000f__x0008__x0002__x0010_wP_x0001__x000e__x0001__x0001__x000f__x0008__x0002__x0010_xP_x0001__x000e__x0001__x0001__x000f__x0008__x0002__x0010_yP_x0001__x000e__x0001__x0001__x000f__x0008__x0002__x0010_zP_x0001__x000e__x0001__x0001__x000f__x0008__x0002__x0010_{P_x0001__x000e__x0001__x0001__x000f__x0008__x0002__x0010_|P_x0001__x000e__x0001__x0001__x000f__x0008__x0002__x0010_}P_x0001__x000e__x0001__x0001__x000f__x0008__x0002__x0010_~P_x0001__x000e__x0001__x0001__x000f__x0008__x0002__x0010_P_x0001__x000e__x0001__x0001__x000f_×D€_x0002_l_x0002__x0008__x0002__x0010_€P_x0001__x000e__x0001__x0001__x000f__x0008__x0002__x0010_P_x0001__x000e__x0001__x0001__x000f__x0008__x0002__x0010_‚P_x0001__x000e__x0001__x0001__x000f__x0008__x0002__x0010_ƒP_x0001__x000e__x0001__x0001__x000f__x0008__x0002__x0010_„P_x0001__x000e__x0001__x0001__x000f__x0008__x0002__x0010_…P_x0001__x000e__x0001__x0001__x000f__x0008__x0002__x0010_†P_x0001__x000e__x0001__x0001__x000f__x0008__x0002__x0010_‡P_x0001__x000e__x0001__x0001__x000f__x0008__x0002__x0010_ˆP_x0001__x000e__x0001__x0001__x000f__x0008__x0002__x0010_‰P_x0001__x000e__x0001__x0001__x000f__x0008__x0002__x0010_ŠP_x0001__x000e__x0001__x0001__x000f__x0008__x0002__x0010_‹P_x0001__x000e__x0001__x0001__x000f__x0008__x0002__x0010_ŒP_x0001__x000e__x0001__x0001__x000f__x0008__x0002__x0010_P_x0001__x000e__x0001__x0001__x000f__x0008__x0002__x0010_ŽP_x0001__x000e__x0001__x0001__x000f__x0008__x0002__x0010_P_x0001__x000e__x0001__x0001__x000f__x0008__x0002__x0010_P_x0001__x000e__x0001__x0001__x000f__x0008__x0002__x0010_‘P_x0001__x000e__x0001__x0001__x000f__x0008__x0002__x0010_’P_x0001__x000e__x0001__x0001__x000f__x0008__x0002__x0010_“P_x0001__x000e__x0001__x0001__x000f__x0008__x0002__x0010_”P_x0001__x000e__x0001__x0001__x000f__x0008__x0002__x0010_•P_x0001__x000e__x0001__x0001__x000f__x0008__x0002__x0010_–P_x0001__x000e__x0001__x0001__x000f__x0008__x0002__x0010_—P_x0001__x000e__x0001__x0001__x000f__x0008__x0002__x0010_˜P_x0001__x000e__x0001__x0001__x000f__x0008__x0002__x0010_™P_x0001__x000e__x0001__x0001__x000f__x0008__x0002__x0010_šP_x0001__x000e__x0001__x0001__x000f__x0008__x0002__x0010_›P_x0001__x000e__x0001__x0001__x000f__x0008__x0002__x0010_œP_x0001__x000e__x0001__x0001__x000f__x0008__x0002__x0010_P_x0001__x000e__x0001__x0001__x000f__x0008__x0002__x0010_žP_x0001__x000e__x0001__x0001__x000f__x0008__x0002__x0010_ŸP_x0001__x000e__x0001__x0001__x000f_×D€_x0002_l_x0002__x0008__x0002__x0010_ P_x0001__x000e__x0001__x0001__x000f__x0008__x0002__x0010_¡P_x0001__x000e__x0001__x0001__x000f__x0008__x0002__x0010_¢P_x0001__x000e__x0001__x0001__x000f__x0008__x0002__x0010_£P_x0001__x000e__x0001__x0001__x000f__x0008__x0002__x0010_¤P_x0001__x000e__x0001__x0001__x000f__x0008__x0002__x0010_¥P_x0001__x000e__x0001__x0001__x000f__x0008__x0002__x0010_¦P_x0001__x000e__x0001__x0001__x000f__x0008__x0002__x0010_§P_x0001__x000e__x0001__x0001__x000f__x0008__x0002__x0010_¨P_x0001__x000e__x0001__x0001__x000f__x0008__x0002__x0010_©P_x0001__x000e__x0001__x0001__x000f__x0008__x0002__x0010_ªP_x0001__x000e__x0001__x0001__x000f__x0008__x0002__x0010_«P_x0001__x000e__x0001__x0001__x000f__x0008__x0002__x0010_¬P_x0001__x000e__x0001__x0001__x000f__x0008__x0002__x0010_­P_x0001__x000e__x0001__x0001__x000f__x0008__x0002__x0010_®P_x0001__x000e__x0001__x0001__x000f__x0008__x0002__x0010_¯P_x0001__x000e__x0001__x0001__x000f__x0008__x0002__x0010_°P_x0001__x000e__x0001__x0001__x000f__x0008__x0002__x0010_±P_x0001__x000e__x0001__x0001__x000f__x0008__x0002__x0010_²P_x0001__x000e__x0001__x0001__x000f__x0008__x0002__x0010_³P_x0001__x000e__x0001__x0001__x000f__x0008__x0002__x0010_´P_x0001__x000e__x0001__x0001__x000f__x0008__x0002__x0010_µP_x0001__x000e__x0001__x0001__x000f__x0008__x0002__x0010_¶P_x0001__x000e__x0001__x0001__x000f__x0008__x0002__x0010_·P_x0001__x000e__x0001__x0001__x000f__x0008__x0002__x0010_¸P_x0001__x000e__x0001__x0001__x000f__x0008__x0002__x0010_¹P_x0001__x000e__x0001__x0001__x000f__x0008__x0002__x0010_ºP_x0001__x000e__x0001__x0001__x000f__x0008__x0002__x0010_»P_x0001__x000e__x0001__x0001__x000f__x0008__x0002__x0010_¼P_x0001__x000e__x0001__x0001__x000f__x0008__x0002__x0010_½P_x0001__x000e__x0001__x0001__x000f__x0008__x0002__x0010_¾P_x0001__x000e__x0001__x0001__x000f__x0008__x0002__x0010_¿P_x0001__x000e__x0001__x0001__x000f_×D€_x0002_l_x0002__x0008__x0002__x0010_ÀP_x0001__x000e__x0001__x0001__x000f__x0008__x0002__x0010_ÁP_x0001__x000e__x0001__x0001__x000f__x0008__x0002__x0010_ÂP_x0001__x000e__x0001__x0001__x000f__x0008__x0002__x0010_ÃP_x0001__x000e__x0001__x0001__x000f__x0008__x0002__x0010_ÄP_x0001__x000e__x0001__x0001__x000f__x0008__x0002__x0010_ÅP_x0001__x000e__x0001__x0001__x000f__x0008__x0002__x0010_ÆP_x0001__x000e__x0001__x0001__x000f__x0008__x0002__x0010_ÇP_x0001__x000e__x0001__x0001__x000f__x0008__x0002__x0010_ÈP_x0001__x000e__x0001__x0001__x000f__x0008__x0002__x0010_ÉP_x0001__x000e__x0001__x0001__x000f__x0008__x0002__x0010_ÊP_x0001__x000e__x0001__x0001__x000f__x0008__x0002__x0010_ËP_x0001__x000e__x0001__x0001__x000f__x0008__x0002__x0010_ÌP_x0001__x000e__x0001__x0001__x000f__x0008__x0002__x0010_ÍP_x0001__x000e__x0001__x0001__x000f__x0008__x0002__x0010_ÎP_x0001__x000e__x0001__x0001__x000f__x0008__x0002__x0010_ÏP_x0001__x000e__x0001__x0001__x000f__x0008__x0002__x0010_ÐP_x0001__x000e__x0001__x0001__x000f__x0008__x0002__x0010_ÑP_x0001__x000e__x0001__x0001__x000f__x0008__x0002__x0010_ÒP_x0001__x000e__x0001__x0001__x000f__x0008__x0002__x0010_ÓP_x0001__x000e__x0001__x0001__x000f__x0008__x0002__x0010_ÔP_x0001__x000e__x0001__x0001__x000f__x0008__x0002__x0010_ÕP_x0001__x000e__x0001__x0001__x000f__x0008__x0002__x0010_ÖP_x0001__x000e__x0001__x0001__x000f__x0008__x0002__x0010_×P_x0001__x000e__x0001__x0001__x000f__x0008__x0002__x0010_ØP_x0001__x000e__x0001__x0001__x000f__x0008__x0002__x0010_ÙP_x0001__x000e__x0001__x0001__x000f__x0008__x0002__x0010_ÚP_x0001__x000e__x0001__x0001__x000f__x0008__x0002__x0010_ÛP_x0001__x000e__x0001__x0001__x000f__x0008__x0002__x0010_ÜP_x0001__x000e__x0001__x0001__x000f__x0008__x0002__x0010_ÝP_x0001__x000e__x0001__x0001__x000f__x0008__x0002__x0010_ÞP_x0001__x000e__x0001__x0001__x000f__x0008__x0002__x0010_ßP_x0001__x000e__x0001__x0001__x000f_×D€_x0002_l_x0002__x0008__x0002__x0010_àP_x0001__x000e__x0001__x0001__x000f__x0008__x0002__x0010_áP_x0001__x000e__x0001__x0001__x000f__x0008__x0002__x0010_âP_x0001__x000e__x0001__x0001__x000f__x0008__x0002__x0010_ãP_x0001__x000e__x0001__x0001__x000f__x0008__x0002__x0010_äP_x0001__x000e__x0001__x0001__x000f__x0008__x0002__x0010_åP_x0001__x000e__x0001__x0001__x000f__x0008__x0002__x0010_æP_x0001__x000e__x0001__x0001__x000f__x0008__x0002__x0010_çP_x0001__x000e__x0001__x0001__x000f__x0008__x0002__x0010_èP_x0001__x000e__x0001__x0001__x000f__x0008__x0002__x0010_éP_x0001__x000e__x0001__x0001__x000f__x0008__x0002__x0010_êP_x0001__x000e__x0001__x0001__x000f__x0008__x0002__x0010_ëP_x0001__x000e__x0001__x0001__x000f__x0008__x0002__x0010_ìP_x0001__x000e__x0001__x0001__x000f__x0008__x0002__x0010_íP_x0001__x000e__x0001__x0001__x000f__x0008__x0002__x0010_îP_x0001__x000e__x0001__x0001__x000f__x0008__x0002__x0010_ïP_x0001__x000e__x0001__x0001__x000f__x0008__x0002__x0010_ðP_x0001__x000e__x0001__x0001__x000f__x0008__x0002__x0010_ñP_x0001__x000e__x0001__x0001__x000f__x0008__x0002__x0010_òP_x0001__x000e__x0001__x0001__x000f__x0008__x0002__x0010_óP_x0001__x000e__x0001__x0001__x000f__x0008__x0002__x0010_ôP_x0001__x000e__x0001__x0001__x000f__x0008__x0002__x0010_õP_x0001__x000e__x0001__x0001__x000f__x0008__x0002__x0010_öP_x0001__x000e__x0001__x0001__x000f__x0008__x0002__x0010_÷P_x0001__x000e__x0001__x0001__x000f__x0008__x0002__x0010_øP_x0001__x000e__x0001__x0001__x000f__x0008__x0002__x0010_ùP_x0001__x000e__x0001__x0001__x000f__x0008__x0002__x0010_úP_x0001__x000e__x0001__x0001__x000f__x0008__x0002__x0010_ûP_x0001__x000e__x0001__x0001__x000f__x0008__x0002__x0010_üP_x0001__x000e__x0001__x0001__x000f__x0008__x0002__x0010_ýP_x0001__x000e__x0001__x0001__x000f__x0008__x0002__x0010_þP_x0001__x000e__x0001__x0001__x000f__x0008__x0002__x0010_ÿP_x0001__x000e__x0001__x0001__x000f_×D€_x0002_l_x0002__x0008__x0002__x0010_Q_x0001__x000e__x0001__x0001__x000f__x0008__x0002__x0010__x0001_Q_x0001__x000e__x0001__x0001__x000f__x0008__x0002__x0010__x0002_Q_x0001__x000e__x0001__x0001__x000f__x0008__x0002__x0010__x0003_Q_x0001__x000e__x0001__x0001__x000f__x0008__x0002__x0010__x0004_Q_x0001__x000e__x0001__x0001__x000f__x0008__x0002__x0010__x0005_Q_x0001__x000e__x0001__x0001__x000f__x0008__x0002__x0010__x0006_Q_x0001__x000e__x0001__x0001__x000f__x0008__x0002__x0010__x0007_Q_x0001__x000e__x0001__x0001__x000f__x0008__x0002__x0010__x0008_Q_x0001__x000e__x0001__x0001__x000f__x0008__x0002__x0010_	Q_x0001__x000e__x0001__x0001__x000f__x0008__x0002__x0010_</t>
  </si>
  <si>
    <t xml:space="preserve">Q_x0001__x000e__x0001__x0001__x000f__x0008__x0002__x0010__x000b_Q_x0001__x000e__x0001__x0001__x000f__x0008__x0002__x0010__x000c_Q_x0001__x000e__x0001__x0001__x000f__x0008__x0002__x0010_</t>
  </si>
  <si>
    <t xml:space="preserve">Q_x0001__x000e__x0001__x0001__x000f__x0008__x0002__x0010__x000e_Q_x0001__x000e__x0001__x0001__x000f__x0008__x0002__x0010__x000f_Q_x0001__x000e__x0001__x0001__x000f__x0008__x0002__x0010__x0010_Q_x0001__x000e__x0001__x0001__x000f__x0008__x0002__x0010__x0011_Q_x0001__x000e__x0001__x0001__x000f__x0008__x0002__x0010__x0012_Q_x0001__x000e__x0001__x0001__x000f__x0008__x0002__x0010__x0013_Q_x0001__x000e__x0001__x0001__x000f__x0008__x0002__x0010__x0014_Q_x0001__x000e__x0001__x0001__x000f__x0008__x0002__x0010__x0015_Q_x0001__x000e__x0001__x0001__x000f__x0008__x0002__x0010__x0016_Q_x0001__x000e__x0001__x0001__x000f__x0008__x0002__x0010__x0017_Q_x0001__x000e__x0001__x0001__x000f__x0008__x0002__x0010__x0018_Q_x0001__x000e__x0001__x0001__x000f__x0008__x0002__x0010__x0019_Q_x0001__x000e__x0001__x0001__x000f__x0008__x0002__x0010__x001a_Q_x0001__x000e__x0001__x0001__x000f__x0008__x0002__x0010__x001b_Q_x0001__x000e__x0001__x0001__x000f__x0008__x0002__x0010__x001c_Q_x0001__x000e__x0001__x0001__x000f__x0008__x0002__x0010__x001d_Q_x0001__x000e__x0001__x0001__x000f__x0008__x0002__x0010__x001e_Q_x0001__x000e__x0001__x0001__x000f__x0008__x0002__x0010__x001f_Q_x0001__x000e__x0001__x0001__x000f_×D€_x0002_l_x0002__x0008__x0002__x0010_ Q_x0001__x000e__x0001__x0001__x000f__x0008__x0002__x0010_!Q_x0001__x000e__x0001__x0001__x000f__x0008__x0002__x0010_"Q_x0001__x000e__x0001__x0001__x000f__x0008__x0002__x0010_#Q_x0001__x000e__x0001__x0001__x000f__x0008__x0002__x0010_$Q_x0001__x000e__x0001__x0001__x000f__x0008__x0002__x0010_%Q_x0001__x000e__x0001__x0001__x000f__x0008__x0002__x0010_&amp;Q_x0001__x000e__x0001__x0001__x000f__x0008__x0002__x0010_'Q_x0001__x000e__x0001__x0001__x000f__x0008__x0002__x0010_(Q_x0001__x000e__x0001__x0001__x000f__x0008__x0002__x0010_)Q_x0001__x000e__x0001__x0001__x000f__x0008__x0002__x0010_*Q_x0001__x000e__x0001__x0001__x000f__x0008__x0002__x0010_+Q_x0001__x000e__x0001__x0001__x000f__x0008__x0002__x0010_</t>
  </si>
  <si>
    <t xml:space="preserve">Q_x0001__x000e__x0001__x0001__x000f__x0008__x0002__x0010_-Q_x0001__x000e__x0001__x0001__x000f__x0008__x0002__x0010_.Q_x0001__x000e__x0001__x0001__x000f__x0008__x0002__x0010_/Q_x0001__x000e__x0001__x0001__x000f__x0008__x0002__x0010_0Q_x0001__x000e__x0001__x0001__x000f__x0008__x0002__x0010_1Q_x0001__x000e__x0001__x0001__x000f__x0008__x0002__x0010_2Q_x0001__x000e__x0001__x0001__x000f__x0008__x0002__x0010_3Q_x0001__x000e__x0001__x0001__x000f__x0008__x0002__x0010_4Q_x0001__x000e__x0001__x0001__x000f__x0008__x0002__x0010_5Q_x0001__x000e__x0001__x0001__x000f__x0008__x0002__x0010_6Q_x0001__x000e__x0001__x0001__x000f__x0008__x0002__x0010_7Q_x0001__x000e__x0001__x0001__x000f__x0008__x0002__x0010_8Q_x0001__x000e__x0001__x0001__x000f__x0008__x0002__x0010_9Q_x0001__x000e__x0001__x0001__x000f__x0008__x0002__x0010_:Q_x0001__x000e__x0001__x0001__x000f__x0008__x0002__x0010_;Q_x0001__x000e__x0001__x0001__x000f__x0008__x0002__x0010_&lt;Q_x0001__x000e__x0001__x0001__x000f__x0008__x0002__x0010_=Q_x0001__x000e__x0001__x0001__x000f__x0008__x0002__x0010_&gt;Q_x0001__x000e__x0001__x0001__x000f__x0008__x0002__x0010_?Q_x0001__x000e__x0001__x0001__x000f_×D€_x0002_l_x0002__x0008__x0002__x0010_@Q_x0001__x000e__x0001__x0001__x000f__x0008__x0002__x0010_AQ_x0001__x000e__x0001__x0001__x000f__x0008__x0002__x0010_BQ_x0001__x000e__x0001__x0001__x000f__x0008__x0002__x0010_CQ_x0001__x000e__x0001__x0001__x000f__x0008__x0002__x0010_DQ_x0001__x000e__x0001__x0001__x000f__x0008__x0002__x0010_EQ_x0001__x000e__x0001__x0001__x000f__x0008__x0002__x0010_FQ_x0001__x000e__x0001__x0001__x000f__x0008__x0002__x0010_GQ_x0001__x000e__x0001__x0001__x000f__x0008__x0002__x0010_HQ_x0001__x000e__x0001__x0001__x000f__x0008__x0002__x0010_IQ_x0001__x000e__x0001__x0001__x000f__x0008__x0002__x0010_JQ_x0001__x000e__x0001__x0001__x000f__x0008__x0002__x0010_KQ_x0001__x000e__x0001__x0001__x000f__x0008__x0002__x0010_LQ_x0001__x000e__x0001__x0001__x000f__x0008__x0002__x0010_MQ_x0001__x000e__x0001__x0001__x000f__x0008__x0002__x0010_NQ_x0001__x000e__x0001__x0001__x000f__x0008__x0002__x0010_OQ_x0001__x000e__x0001__x0001__x000f__x0008__x0002__x0010_PQ_x0001__x000e__x0001__x0001__x000f__x0008__x0002__x0010_QQ_x0001__x000e__x0001__x0001__x000f__x0008__x0002__x0010_RQ_x0001__x000e__x0001__x0001__x000f__x0008__x0002__x0010_SQ_x0001__x000e__x0001__x0001__x000f__x0008__x0002__x0010_TQ_x0001__x000e__x0001__x0001__x000f__x0008__x0002__x0010_UQ_x0001__x000e__x0001__x0001__x000f__x0008__x0002__x0010_VQ_x0001__x000e__x0001__x0001__x000f__x0008__x0002__x0010_WQ_x0001__x000e__x0001__x0001__x000f__x0008__x0002__x0010_XQ_x0001__x000e__x0001__x0001__x000f__x0008__x0002__x0010_YQ_x0001__x000e__x0001__x0001__x000f__x0008__x0002__x0010_ZQ_x0001__x000e__x0001__x0001__x000f__x0008__x0002__x0010_[Q_x0001__x000e__x0001__x0001__x000f__x0008__x0002__x0010_\Q_x0001__x000e__x0001__x0001__x000f__x0008__x0002__x0010_]Q_x0001__x000e__x0001__x0001__x000f__x0008__x0002__x0010_^Q_x0001__x000e__x0001__x0001__x000f__x0008__x0002__x0010__Q_x0001__x000e__x0001__x0001__x000f_×D€_x0002_l_x0002__x0008__x0002__x0010_`Q_x0001__x000e__x0001__x0001__x000f__x0008__x0002__x0010_aQ_x0001__x000e__x0001__x0001__x000f__x0008__x0002__x0010_bQ_x0001__x000e__x0001__x0001__x000f__x0008__x0002__x0010_cQ_x0001__x000e__x0001__x0001__x000f__x0008__x0002__x0010_dQ_x0001__x000e__x0001__x0001__x000f__x0008__x0002__x0010_eQ_x0001__x000e__x0001__x0001__x000f__x0008__x0002__x0010_fQ_x0001__x000e__x0001__x0001__x000f__x0008__x0002__x0010_gQ_x0001__x000e__x0001__x0001__x000f__x0008__x0002__x0010_hQ_x0001__x000e__x0001__x0001__x000f__x0008__x0002__x0010_iQ_x0001__x000e__x0001__x0001__x000f__x0008__x0002__x0010_jQ_x0001__x000e__x0001__x0001__x000f__x0008__x0002__x0010_kQ_x0001__x000e__x0001__x0001__x000f__x0008__x0002__x0010_lQ_x0001__x000e__x0001__x0001__x000f__x0008__x0002__x0010_mQ_x0001__x000e__x0001__x0001__x000f__x0008__x0002__x0010_nQ_x0001__x000e__x0001__x0001__x000f__x0008__x0002__x0010_oQ_x0001__x000e__x0001__x0001__x000f__x0008__x0002__x0010_pQ_x0001__x000e__x0001__x0001__x000f__x0008__x0002__x0010_qQ_x0001__x000e__x0001__x0001__x000f__x0008__x0002__x0010_rQ_x0001__x000e__x0001__x0001__x000f__x0008__x0002__x0010_sQ_x0001__x000e__x0001__x0001__x000f__x0008__x0002__x0010_tQ_x0001__x000e__x0001__x0001__x000f__x0008__x0002__x0010_uQ_x0001__x000e__x0001__x0001__x000f__x0008__x0002__x0010_vQ_x0001__x000e__x0001__x0001__x000f__x0008__x0002__x0010_wQ_x0001__x000e__x0001__x0001__x000f__x0008__x0002__x0010_xQ_x0001__x000e__x0001__x0001__x000f__x0008__x0002__x0010_yQ_x0001__x000e__x0001__x0001__x000f__x0008__x0002__x0010_zQ_x0001__x000e__x0001__x0001__x000f__x0008__x0002__x0010_{Q_x0001__x000e__x0001__x0001__x000f__x0008__x0002__x0010_|Q_x0001__x000e__x0001__x0001__x000f__x0008__x0002__x0010_}Q_x0001__x000e__x0001__x0001__x000f__x0008__x0002__x0010_~Q_x0001__x000e__x0001__x0001__x000f__x0008__x0002__x0010_Q_x0001__x000e__x0001__x0001__x000f_×D€_x0002_l_x0002__x0008__x0002__x0010_€Q_x0001__x000e__x0001__x0001__x000f__x0008__x0002__x0010_Q_x0001__x000e__x0001__x0001__x000f__x0008__x0002__x0010_‚Q_x0001__x000e__x0001__x0001__x000f__x0008__x0002__x0010_ƒQ_x0001__x000e__x0001__x0001__x000f__x0008__x0002__x0010_„Q_x0001__x000e__x0001__x0001__x000f__x0008__x0002__x0010_…Q_x0001__x000e__x0001__x0001__x000f__x0008__x0002__x0010_†Q_x0001__x000e__x0001__x0001__x000f__x0008__x0002__x0010_‡Q_x0001__x000e__x0001__x0001__x000f__x0008__x0002__x0010_ˆQ_x0001__x000e__x0001__x0001__x000f__x0008__x0002__x0010_‰Q_x0001__x000e__x0001__x0001__x000f__x0008__x0002__x0010_ŠQ_x0001__x000e__x0001__x0001__x000f__x0008__x0002__x0010_‹Q_x0001__x000e__x0001__x0001__x000f__x0008__x0002__x0010_ŒQ_x0001__x000e__x0001__x0001__x000f__x0008__x0002__x0010_Q_x0001__x000e__x0001__x0001__x000f__x0008__x0002__x0010_ŽQ_x0001__x000e__x0001__x0001__x000f__x0008__x0002__x0010_Q_x0001__x000e__x0001__x0001__x000f__x0008__x0002__x0010_Q_x0001__x000e__x0001__x0001__x000f__x0008__x0002__x0010_‘Q_x0001__x000e__x0001__x0001__x000f__x0008__x0002__x0010_’Q_x0001__x000e__x0001__x0001__x000f__x0008__x0002__x0010_“Q_x0001__x000e__x0001__x0001__x000f__x0008__x0002__x0010_”Q_x0001__x000e__x0001__x0001__x000f__x0008__x0002__x0010_•Q_x0001__x000e__x0001__x0001__x000f__x0008__x0002__x0010_–Q_x0001__x000e__x0001__x0001__x000f__x0008__x0002__x0010_—Q_x0001__x000e__x0001__x0001__x000f__x0008__x0002__x0010_˜Q_x0001__x000e__x0001__x0001__x000f__x0008__x0002__x0010_™Q_x0001__x000e__x0001__x0001__x000f__x0008__x0002__x0010_šQ_x0001__x000e__x0001__x0001__x000f__x0008__x0002__x0010_›Q_x0001__x000e__x0001__x0001__x000f__x0008__x0002__x0010_œQ_x0001__x000e__x0001__x0001__x000f__x0008__x0002__x0010_Q_x0001__x000e__x0001__x0001__x000f__x0008__x0002__x0010_žQ_x0001__x000e__x0001__x0001__x000f__x0008__x0002__x0010_ŸQ_x0001__x000e__x0001__x0001__x000f_×D€_x0002_l_x0002__x0008__x0002__x0010_ Q_x0001__x000e__x0001__x0001__x000f__x0008__x0002__x0010_¡Q_x0001__x000e__x0001__x0001__x000f__x0008__x0002__x0010_¢Q_x0001__x000e__x0001__x0001__x000f__x0008__x0002__x0010_£Q_x0001__x000e__x0001__x0001__x000f__x0008__x0002__x0010_¤Q_x0001__x000e__x0001__x0001__x000f__x0008__x0002__x0010_¥Q_x0001__x000e__x0001__x0001__x000f__x0008__x0002__x0010_¦Q_x0001__x000e__x0001__x0001__x000f__x0008__x0002__x0010_§Q_x0001__x000e__x0001__x0001__x000f__x0008__x0002__x0010_¨Q_x0001__x000e__x0001__x0001__x000f__x0008__x0002__x0010_©Q_x0001__x000e__x0001__x0001__x000f__x0008__x0002__x0010_ªQ_x0001__x000e__x0001__x0001__x000f__x0008__x0002__x0010_«Q_x0001__x000e__x0001__x0001__x000f__x0008__x0002__x0010_¬Q_x0001__x000e__x0001__x0001__x000f__x0008__x0002__x0010_­Q_x0001__x000e__x0001__x0001__x000f__x0008__x0002__x0010_®Q_x0001__x000e__x0001__x0001__x000f__x0008__x0002__x0010_¯Q_x0001__x000e__x0001__x0001__x000f__x0008__x0002__x0010_°Q_x0001__x000e__x0001__x0001__x000f__x0008__x0002__x0010_±Q_x0001__x000e__x0001__x0001__x000f__x0008__x0002__x0010_²Q_x0001__x000e__x0001__x0001__x000f__x0008__x0002__x0010_³Q_x0001__x000e__x0001__x0001__x000f__x0008__x0002__x0010_´Q_x0001__x000e__x0001__x0001__x000f__x0008__x0002__x0010_µQ_x0001__x000e__x0001__x0001__x000f__x0008__x0002__x0010_¶Q_x0001__x000e__x0001__x0001__x000f__x0008__x0002__x0010_·Q_x0001__x000e__x0001__x0001__x000f__x0008__x0002__x0010_¸Q_x0001__x000e__x0001__x0001__x000f__x0008__x0002__x0010_¹Q_x0001__x000e__x0001__x0001__x000f__x0008__x0002__x0010_ºQ_x0001__x000e__x0001__x0001__x000f__x0008__x0002__x0010_»Q_x0001__x000e__x0001__x0001__x000f__x0008__x0002__x0010_¼Q_x0001__x000e__x0001__x0001__x000f__x0008__x0002__x0010_½Q_x0001__x000e__x0001__x0001__x000f__x0008__x0002__x0010_¾Q_x0001__x000e__x0001__x0001__x000f__x0008__x0002__x0010_¿Q_x0001__x000e__x0001__x0001__x000f_×D€_x0002_l_x0002__x0008__x0002__x0010_ÀQ_x0001__x000e__x0001__x0001__x000f__x0008__x0002__x0010_ÁQ_x0001__x000e__x0001__x0001__x000f__x0008__x0002__x0010_ÂQ_x0001__x000e__x0001__x0001__x000f__x0008__x0002__x0010_ÃQ_x0001__x000e__x0001__x0001__x000f__x0008__x0002__x0010_ÄQ_x0001__x000e__x0001__x0001__x000f__x0008__x0002__x0010_ÅQ_x0001__x000e__x0001__x0001__x000f__x0008__x0002__x0010_ÆQ_x0001__x000e__x0001__x0001__x000f__x0008__x0002__x0010_ÇQ_x0001__x000e__x0001__x0001__x000f__x0008__x0002__x0010_ÈQ_x0001__x000e__x0001__x0001__x000f__x0008__x0002__x0010_ÉQ_x0001__x000e__x0001__x0001__x000f__x0008__x0002__x0010_ÊQ_x0001__x000e__x0001__x0001__x000f__x0008__x0002__x0010_ËQ_x0001__x000e__x0001__x0001__x000f__x0008__x0002__x0010_ÌQ_x0001__x000e__x0001__x0001__x000f__x0008__x0002__x0010_ÍQ_x0001__x000e__x0001__x0001__x000f__x0008__x0002__x0010_ÎQ_x0001__x000e__x0001__x0001__x000f__x0008__x0002__x0010_ÏQ_x0001__x000e__x0001__x0001__x000f__x0008__x0002__x0010_ÐQ_x0001__x000e__x0001__x0001__x000f__x0008__x0002__x0010_ÑQ_x0001__x000e__x0001__x0001__x000f__x0008__x0002__x0010_ÒQ_x0001__x000e__x0001__x0001__x000f__x0008__x0002__x0010_ÓQ_x0001__x000e__x0001__x0001__x000f__x0008__x0002__x0010_ÔQ_x0001__x000e__x0001__x0001__x000f__x0008__x0002__x0010_ÕQ_x0001__x000e__x0001__x0001__x000f__x0008__x0002__x0010_ÖQ_x0001__x000e__x0001__x0001__x000f__x0008__x0002__x0010_×Q_x0001__x000e__x0001__x0001__x000f__x0008__x0002__x0010_ØQ_x0001__x000e__x0001__x0001__x000f__x0008__x0002__x0010_ÙQ_x0001__x000e__x0001__x0001__x000f__x0008__x0002__x0010_ÚQ_x0001__x000e__x0001__x0001__x000f__x0008__x0002__x0010_ÛQ_x0001__x000e__x0001__x0001__x000f__x0008__x0002__x0010_ÜQ_x0001__x000e__x0001__x0001__x000f__x0008__x0002__x0010_ÝQ_x0001__x000e__x0001__x0001__x000f__x0008__x0002__x0010_ÞQ_x0001__x000e__x0001__x0001__x000f__x0008__x0002__x0010_ßQ_x0001__x000e__x0001__x0001__x000f_×D€_x0002_l_x0002__x0008__x0002__x0010_àQ_x0001__x000e__x0001__x0001__x000f__x0008__x0002__x0010_áQ_x0001__x000e__x0001__x0001__x000f__x0008__x0002__x0010_âQ_x0001__x000e__x0001__x0001__x000f__x0008__x0002__x0010_ãQ_x0001__x000e__x0001__x0001__x000f__x0008__x0002__x0010_äQ_x0001__x000e__x0001__x0001__x000f__x0008__x0002__x0010_åQ_x0001__x000e__x0001__x0001__x000f__x0008__x0002__x0010_æQ_x0001__x000e__x0001__x0001__x000f__x0008__x0002__x0010_çQ_x0001__x000e__x0001__x0001__x000f__x0008__x0002__x0010_èQ_x0001__x000e__x0001__x0001__x000f__x0008__x0002__x0010_éQ_x0001__x000e__x0001__x0001__x000f__x0008__x0002__x0010_êQ_x0001__x000e__x0001__x0001__x000f__x0008__x0002__x0010_ëQ_x0001__x000e__x0001__x0001__x000f__x0008__x0002__x0010_ìQ_x0001__x000e__x0001__x0001__x000f__x0008__x0002__x0010_íQ_x0001__x000e__x0001__x0001__x000f__x0008__x0002__x0010_îQ_x0001__x000e__x0001__x0001__x000f__x0008__x0002__x0010_ïQ_x0001__x000e__x0001__x0001__x000f__x0008__x0002__x0010_ðQ_x0001__x000e__x0001__x0001__x000f__x0008__x0002__x0010_ñQ_x0001__x000e__x0001__x0001__x000f__x0008__x0002__x0010_òQ_x0001__x000e__x0001__x0001__x000f__x0008__x0002__x0010_óQ_x0001__x000e__x0001__x0001__x000f__x0008__x0002__x0010_ôQ_x0001__x000e__x0001__x0001__x000f__x0008__x0002__x0010_õQ_x0001__x000e__x0001__x0001__x000f__x0008__x0002__x0010_öQ_x0001__x000e__x0001__x0001__x000f__x0008__x0002__x0010_÷Q_x0001__x000e__x0001__x0001__x000f__x0008__x0002__x0010_øQ_x0001__x000e__x0001__x0001__x000f__x0008__x0002__x0010_ùQ_x0001__x000e__x0001__x0001__x000f__x0008__x0002__x0010_úQ_x0001__x000e__x0001__x0001__x000f__x0008__x0002__x0010_ûQ_x0001__x000e__x0001__x0001__x000f__x0008__x0002__x0010_üQ_x0001__x000e__x0001__x0001__x000f__x0008__x0002__x0010_ýQ_x0001__x000e__x0001__x0001__x000f__x0008__x0002__x0010_þQ_x0001__x000e__x0001__x0001__x000f__x0008__x0002__x0010_ÿQ_x0001__x000e__x0001__x0001__x000f_×D€_x0002_l_x0002__x0008__x0002__x0010_R_x0001__x000e__x0001__x0001__x000f__x0008__x0002__x0010__x0001_R_x0001__x000e__x0001__x0001__x000f__x0008__x0002__x0010__x0002_R_x0001__x000e__x0001__x0001__x000f__x0008__x0002__x0010__x0003_R_x0001__x000e__x0001__x0001__x000f__x0008__x0002__x0010__x0004_R_x0001__x000e__x0001__x0001__x000f__x0008__x0002__x0010__x0005_R_x0001__x000e__x0001__x0001__x000f__x0008__x0002__x0010__x0006_R_x0001__x000e__x0001__x0001__x000f__x0008__x0002__x0010__x0007_R_x0001__x000e__x0001__x0001__x000f__x0008__x0002__x0010__x0008_R_x0001__x000e__x0001__x0001__x000f__x0008__x0002__x0010_	R_x0001__x000e__x0001__x0001__x000f__x0008__x0002__x0010_</t>
  </si>
  <si>
    <t xml:space="preserve">R_x0001__x000e__x0001__x0001__x000f__x0008__x0002__x0010__x000b_R_x0001__x000e__x0001__x0001__x000f__x0008__x0002__x0010__x000c_R_x0001__x000e__x0001__x0001__x000f__x0008__x0002__x0010_</t>
  </si>
  <si>
    <t xml:space="preserve">R_x0001__x000e__x0001__x0001__x000f__x0008__x0002__x0010__x000e_R_x0001__x000e__x0001__x0001__x000f__x0008__x0002__x0010__x000f_R_x0001__x000e__x0001__x0001__x000f__x0008__x0002__x0010__x0010_R_x0001__x000e__x0001__x0001__x000f__x0008__x0002__x0010__x0011_R_x0001__x000e__x0001__x0001__x000f__x0008__x0002__x0010__x0012_R_x0001__x000e__x0001__x0001__x000f__x0008__x0002__x0010__x0013_R_x0001__x000e__x0001__x0001__x000f__x0008__x0002__x0010__x0014_R_x0001__x000e__x0001__x0001__x000f__x0008__x0002__x0010__x0015_R_x0001__x000e__x0001__x0001__x000f__x0008__x0002__x0010__x0016_R_x0001__x000e__x0001__x0001__x000f__x0008__x0002__x0010__x0017_R_x0001__x000e__x0001__x0001__x000f__x0008__x0002__x0010__x0018_R_x0001__x000e__x0001__x0001__x000f__x0008__x0002__x0010__x0019_R_x0001__x000e__x0001__x0001__x000f__x0008__x0002__x0010__x001a_R_x0001__x000e__x0001__x0001__x000f__x0008__x0002__x0010__x001b_R_x0001__x000e__x0001__x0001__x000f__x0008__x0002__x0010__x001c_R_x0001__x000e__x0001__x0001__x000f__x0008__x0002__x0010__x001d_R_x0001__x000e__x0001__x0001__x000f__x0008__x0002__x0010__x001e_R_x0001__x000e__x0001__x0001__x000f__x0008__x0002__x0010__x001f_R_x0001__x000e__x0001__x0001__x000f_×D€_x0002_l_x0002__x0008__x0002__x0010_ R_x0001__x000e__x0001__x0001__x000f__x0008__x0002__x0010_!R_x0001__x000e__x0001__x0001__x000f__x0008__x0002__x0010_"R_x0001__x000e__x0001__x0001__x000f__x0008__x0002__x0010_#R_x0001__x000e__x0001__x0001__x000f__x0008__x0002__x0010_$R_x0001__x000e__x0001__x0001__x000f__x0008__x0002__x0010_%R_x0001__x000e__x0001__x0001__x000f__x0008__x0002__x0010_&amp;R_x0001__x000e__x0001__x0001__x000f__x0008__x0002__x0010_'R_x0001__x000e__x0001__x0001__x000f__x0008__x0002__x0010_(R_x0001__x000e__x0001__x0001__x000f__x0008__x0002__x0010_)R_x0001__x000e__x0001__x0001__x000f__x0008__x0002__x0010_*R_x0001__x000e__x0001__x0001__x000f__x0008__x0002__x0010_+R_x0001__x000e__x0001__x0001__x000f__x0008__x0002__x0010_</t>
  </si>
  <si>
    <t xml:space="preserve">R_x0001__x000e__x0001__x0001__x000f__x0008__x0002__x0010_-R_x0001__x000e__x0001__x0001__x000f__x0008__x0002__x0010_.R_x0001__x000e__x0001__x0001__x000f__x0008__x0002__x0010_/R_x0001__x000e__x0001__x0001__x000f__x0008__x0002__x0010_0R_x0001__x000e__x0001__x0001__x000f__x0008__x0002__x0010_1R_x0001__x000e__x0001__x0001__x000f__x0008__x0002__x0010_2R_x0001__x000e__x0001__x0001__x000f__x0008__x0002__x0010_3R_x0001__x000e__x0001__x0001__x000f__x0008__x0002__x0010_4R_x0001__x000e__x0001__x0001__x000f__x0008__x0002__x0010_5R_x0001__x000e__x0001__x0001__x000f__x0008__x0002__x0010_6R_x0001__x000e__x0001__x0001__x000f__x0008__x0002__x0010_7R_x0001__x000e__x0001__x0001__x000f__x0008__x0002__x0010_8R_x0001__x000e__x0001__x0001__x000f__x0008__x0002__x0010_9R_x0001__x000e__x0001__x0001__x000f__x0008__x0002__x0010_:R_x0001__x000e__x0001__x0001__x000f__x0008__x0002__x0010_;R_x0001__x000e__x0001__x0001__x000f__x0008__x0002__x0010_&lt;R_x0001__x000e__x0001__x0001__x000f__x0008__x0002__x0010_=R_x0001__x000e__x0001__x0001__x000f__x0008__x0002__x0010_&gt;R_x0001__x000e__x0001__x0001__x000f__x0008__x0002__x0010_?R_x0001__x000e__x0001__x0001__x000f_×D€_x0002_l_x0002__x0008__x0002__x0010_@R_x0001__x000e__x0001__x0001__x000f__x0008__x0002__x0010_AR_x0001__x000e__x0001__x0001__x000f__x0008__x0002__x0010_BR_x0001__x000e__x0001__x0001__x000f__x0008__x0002__x0010_CR_x0001__x000e__x0001__x0001__x000f__x0008__x0002__x0010_DR_x0001__x000e__x0001__x0001__x000f__x0008__x0002__x0010_ER_x0001__x000e__x0001__x0001__x000f__x0008__x0002__x0010_FR_x0001__x000e__x0001__x0001__x000f__x0008__x0002__x0010_GR_x0001__x000e__x0001__x0001__x000f__x0008__x0002__x0010_HR_x0001__x000e__x0001__x0001__x000f__x0008__x0002__x0010_IR_x0001__x000e__x0001__x0001__x000f__x0008__x0002__x0010_JR_x0001__x000e__x0001__x0001__x000f__x0008__x0002__x0010_KR_x0001__x000e__x0001__x0001__x000f__x0008__x0002__x0010_LR_x0001__x000e__x0001__x0001__x000f__x0008__x0002__x0010_MR_x0001__x000e__x0001__x0001__x000f__x0008__x0002__x0010_NR_x0001__x000e__x0001__x0001__x000f__x0008__x0002__x0010_OR_x0001__x000e__x0001__x0001__x000f__x0008__x0002__x0010_PR_x0001__x000e__x0001__x0001__x000f__x0008__x0002__x0010_QR_x0001__x000e__x0001__x0001__x000f__x0008__x0002__x0010_RR_x0001__x000e__x0001__x0001__x000f__x0008__x0002__x0010_SR_x0001__x000e__x0001__x0001__x000f__x0008__x0002__x0010_TR_x0001__x000e__x0001__x0001__x000f__x0008__x0002__x0010_UR_x0001__x000e__x0001__x0001__x000f__x0008__x0002__x0010_VR_x0001__x000e__x0001__x0001__x000f__x0008__x0002__x0010_WR_x0001__x000e__x0001__x0001__x000f__x0008__x0002__x0010_XR_x0001__x000e__x0001__x0001__x000f__x0008__x0002__x0010_YR_x0001__x000e__x0001__x0001__x000f__x0008__x0002__x0010_ZR_x0001__x000e__x0001__x0001__x000f__x0008__x0002__x0010_[R_x0001__x000e__x0001__x0001__x000f__x0008__x0002__x0010_\R_x0001__x000e__x0001__x0001__x000f__x0008__x0002__x0010_]R_x0001__x000e__x0001__x0001__x000f__x0008__x0002__x0010_^R_x0001__x000e__x0001__x0001__x000f__x0008__x0002__x0010__R_x0001__x000e__x0001__x0001__x000f_×D€_x0002_l_x0002__x0008__x0002__x0010_`R_x0001__x000e__x0001__x0001__x000f__x0008__x0002__x0010_aR_x0001__x000e__x0001__x0001__x000f__x0008__x0002__x0010_bR_x0001__x000e__x0001__x0001__x000f__x0008__x0002__x0010_cR_x0001__x000e__x0001__x0001__x000f__x0008__x0002__x0010_dR_x0001__x000e__x0001__x0001__x000f__x0008__x0002__x0010_eR_x0001__x000e__x0001__x0001__x000f__x0008__x0002__x0010_fR_x0001__x000e__x0001__x0001__x000f__x0008__x0002__x0010_gR_x0001__x000e__x0001__x0001__x000f__x0008__x0002__x0010_hR_x0001__x000e__x0001__x0001__x000f__x0008__x0002__x0010_iR_x0001__x000e__x0001__x0001__x000f__x0008__x0002__x0010_jR_x0001__x000e__x0001__x0001__x000f__x0008__x0002__x0010_kR_x0001__x000e__x0001__x0001__x000f__x0008__x0002__x0010_lR_x0001__x000e__x0001__x0001__x000f__x0008__x0002__x0010_mR_x0001__x000e__x0001__x0001__x000f__x0008__x0002__x0010_nR_x0001__x000e__x0001__x0001__x000f__x0008__x0002__x0010_oR_x0001__x000e__x0001__x0001__x000f__x0008__x0002__x0010_pR_x0001__x000e__x0001__x0001__x000f__x0008__x0002__x0010_qR_x0001__x000e__x0001__x0001__x000f__x0008__x0002__x0010_rR_x0001__x000e__x0001__x0001__x000f__x0008__x0002__x0010_sR_x0001__x000e__x0001__x0001__x000f__x0008__x0002__x0010_tR_x0001__x000e__x0001__x0001__x000f__x0008__x0002__x0010_uR_x0001__x000e__x0001__x0001__x000f__x0008__x0002__x0010_vR_x0001__x000e__x0001__x0001__x000f__x0008__x0002__x0010_wR_x0001__x000e__x0001__x0001__x000f__x0008__x0002__x0010_xR_x0001__x000e__x0001__x0001__x000f__x0008__x0002__x0010_yR_x0001__x000e__x0001__x0001__x000f__x0008__x0002__x0010_zR_x0001__x000e__x0001__x0001__x000f__x0008__x0002__x0010_{R_x0001__x000e__x0001__x0001__x000f__x0008__x0002__x0010_|R_x0001__x000e__x0001__x0001__x000f__x0008__x0002__x0010_}R_x0001__x000e__x0001__x0001__x000f__x0008__x0002__x0010_~R_x0001__x000e__x0001__x0001__x000f__x0008__x0002__x0010_R_x0001__x000e__x0001__x0001__x000f_×D€_x0002_l_x0002__x0008__x0002__x0010_€R_x0001__x000e__x0001__x0001__x000f__x0008__x0002__x0010_R_x0001__x000e__x0001__x0001__x000f__x0008__x0002__x0010_‚R_x0001__x000e__x0001__x0001__x000f__x0008__x0002__x0010_ƒR_x0001__x000e__x0001__x0001__x000f__x0008__x0002__x0010_„R_x0001__x000e__x0001__x0001__x000f__x0008__x0002__x0010_…R_x0001__x000e__x0001__x0001__x000f__x0008__x0002__x0010_†R_x0001__x000e__x0001__x0001__x000f__x0008__x0002__x0010_‡R_x0001__x000e__x0001__x0001__x000f__x0008__x0002__x0010_ˆR_x0001__x000e__x0001__x0001__x000f__x0008__x0002__x0010_‰R_x0001__x000e__x0001__x0001__x000f__x0008__x0002__x0010_ŠR_x0001__x000e__x0001__x0001__x000f__x0008__x0002__x0010_‹R_x0001__x000e__x0001__x0001__x000f__x0008__x0002__x0010_ŒR_x0001__x000e__x0001__x0001__x000f__x0008__x0002__x0010_R_x0001__x000e__x0001__x0001__x000f__x0008__x0002__x0010_ŽR_x0001__x000e__x0001__x0001__x000f__x0008__x0002__x0010_R_x0001__x000e__x0001__x0001__x000f__x0008__x0002__x0010_R_x0001__x000e__x0001__x0001__x000f__x0008__x0002__x0010_‘R_x0001__x000e__x0001__x0001__x000f__x0008__x0002__x0010_’R_x0001__x000e__x0001__x0001__x000f__x0008__x0002__x0010_“R_x0001__x000e__x0001__x0001__x000f__x0008__x0002__x0010_”R_x0001__x000e__x0001__x0001__x000f__x0008__x0002__x0010_•R_x0001__x000e__x0001__x0001__x000f__x0008__x0002__x0010_–R_x0001__x000e__x0001__x0001__x000f__x0008__x0002__x0010_—R_x0001__x000e__x0001__x0001__x000f__x0008__x0002__x0010_˜R_x0001__x000e__x0001__x0001__x000f__x0008__x0002__x0010_™R_x0001__x000e__x0001__x0001__x000f__x0008__x0002__x0010_šR_x0001__x000e__x0001__x0001__x000f__x0008__x0002__x0010_›R_x0001__x000e__x0001__x0001__x000f__x0008__x0002__x0010_œR_x0001__x000e__x0001__x0001__x000f__x0008__x0002__x0010_R_x0001__x000e__x0001__x0001__x000f__x0008__x0002__x0010_žR_x0001__x000e__x0001__x0001__x000f__x0008__x0002__x0010_ŸR_x0001__x000e__x0001__x0001__x000f_×D€_x0002_l_x0002__x0008__x0002__x0010_ R_x0001__x000e__x0001__x0001__x000f__x0008__x0002__x0010_¡R_x0001__x000e__x0001__x0001__x000f__x0008__x0002__x0010_¢R_x0001__x000e__x0001__x0001__x000f__x0008__x0002__x0010_£R_x0001__x000e__x0001__x0001__x000f__x0008__x0002__x0010_¤R_x0001__x000e__x0001__x0001__x000f__x0008__x0002__x0010_¥R_x0001__x000e__x0001__x0001__x000f__x0008__x0002__x0010_¦R_x0001__x000e__x0001__x0001__x000f__x0008__x0002__x0010_§R_x0001__x000e__x0001__x0001__x000f__x0008__x0002__x0010_¨R_x0001__x000e__x0001__x0001__x000f__x0008__x0002__x0010_©R_x0001__x000e__x0001__x0001__x000f__x0008__x0002__x0010_ªR_x0001__x000e__x0001__x0001__x000f__x0008__x0002__x0010_«R_x0001__x000e__x0001__x0001__x000f__x0008__x0002__x0010_¬R_x0001__x000e__x0001__x0001__x000f__x0008__x0002__x0010_­R_x0001__x000e__x0001__x0001__x000f__x0008__x0002__x0010_®R_x0001__x000e__x0001__x0001__x000f__x0008__x0002__x0010_¯R_x0001__x000e__x0001__x0001__x000f__x0008__x0002__x0010_°R_x0001__x000e__x0001__x0001__x000f__x0008__x0002__x0010_±R_x0001__x000e__x0001__x0001__x000f__x0008__x0002__x0010_²R_x0001__x000e__x0001__x0001__x000f__x0008__x0002__x0010_³R_x0001__x000e__x0001__x0001__x000f__x0008__x0002__x0010_´R_x0001__x000e__x0001__x0001__x000f__x0008__x0002__x0010_µR_x0001__x000e__x0001__x0001__x000f__x0008__x0002__x0010_¶R_x0001__x000e__x0001__x0001__x000f__x0008__x0002__x0010_·R_x0001__x000e__x0001__x0001__x000f__x0008__x0002__x0010_¸R_x0001__x000e__x0001__x0001__x000f__x0008__x0002__x0010_¹R_x0001__x000e__x0001__x0001__x000f__x0008__x0002__x0010_ºR_x0001__x000e__x0001__x0001__x000f__x0008__x0002__x0010_»R_x0001__x000e__x0001__x0001__x000f__x0008__x0002__x0010_¼R_x0001__x000e__x0001__x0001__x000f__x0008__x0002__x0010_½R_x0001__x000e__x0001__x0001__x000f__x0008__x0002__x0010_¾R_x0001__x000e__x0001__x0001__x000f__x0008__x0002__x0010_¿R_x0001__x000e__x0001__x0001__x000f_×D€_x0002_l_x0002__x0008__x0002__x0010_ÀR_x0001__x000e__x0001__x0001__x000f__x0008__x0002__x0010_ÁR_x0001__x000e__x0001__x0001__x000f__x0008__x0002__x0010_ÂR_x0001__x000e__x0001__x0001__x000f__x0008__x0002__x0010_ÃR_x0001__x000e__x0001__x0001__x000f__x0008__x0002__x0010_ÄR_x0001__x000e__x0001__x0001__x000f__x0008__x0002__x0010_ÅR_x0001__x000e__x0001__x0001__x000f__x0008__x0002__x0010_ÆR_x0001__x000e__x0001__x0001__x000f__x0008__x0002__x0010_ÇR_x0001__x000e__x0001__x0001__x000f__x0008__x0002__x0010_ÈR_x0001__x000e__x0001__x0001__x000f__x0008__x0002__x0010_ÉR_x0001__x000e__x0001__x0001__x000f__x0008__x0002__x0010_ÊR_x0001__x000e__x0001__x0001__x000f__x0008__x0002__x0010_ËR_x0001__x000e__x0001__x0001__x000f__x0008__x0002__x0010_ÌR_x0001__x000e__x0001__x0001__x000f__x0008__x0002__x0010_ÍR_x0001__x000e__x0001__x0001__x000f__x0008__x0002__x0010_ÎR_x0001__x000e__x0001__x0001__x000f__x0008__x0002__x0010_ÏR_x0001__x000e__x0001__x0001__x000f__x0008__x0002__x0010_ÐR_x0001__x000e__x0001__x0001__x000f__x0008__x0002__x0010_ÑR_x0001__x000e__x0001__x0001__x000f__x0008__x0002__x0010_ÒR_x0001__x000e__x0001__x0001__x000f__x0008__x0002__x0010_ÓR_x0001__x000e__x0001__x0001__x000f__x0008__x0002__x0010_ÔR_x0001__x000e__x0001__x0001__x000f__x0008__x0002__x0010_ÕR_x0001__x000e__x0001__x0001__x000f__x0008__x0002__x0010_ÖR_x0001__x000e__x0001__x0001__x000f__x0008__x0002__x0010_×R_x0001__x000e__x0001__x0001__x000f__x0008__x0002__x0010_ØR_x0001__x000e__x0001__x0001__x000f__x0008__x0002__x0010_ÙR_x0001__x000e__x0001__x0001__x000f__x0008__x0002__x0010_ÚR_x0001__x000e__x0001__x0001__x000f__x0008__x0002__x0010_ÛR_x0001__x000e__x0001__x0001__x000f__x0008__x0002__x0010_ÜR_x0001__x000e__x0001__x0001__x000f__x0008__x0002__x0010_ÝR_x0001__x000e__x0001__x0001__x000f__x0008__x0002__x0010_ÞR_x0001__x000e__x0001__x0001__x000f__x0008__x0002__x0010_ßR_x0001__x000e__x0001__x0001__x000f_×D€_x0002_l_x0002__x0008__x0002__x0010_àR_x0001__x000e__x0001__x0001__x000f__x0008__x0002__x0010_áR_x0001__x000e__x0001__x0001__x000f__x0008__x0002__x0010_âR_x0001__x000e__x0001__x0001__x000f__x0008__x0002__x0010_ãR_x0001__x000e__x0001__x0001__x000f__x0008__x0002__x0010_äR_x0001__x000e__x0001__x0001__x000f__x0008__x0002__x0010_åR_x0001__x000e__x0001__x0001__x000f__x0008__x0002__x0010_æR_x0001__x000e__x0001__x0001__x000f__x0008__x0002__x0010_çR_x0001__x000e__x0001__x0001__x000f__x0008__x0002__x0010_èR_x0001__x000e__x0001__x0001__x000f__x0008__x0002__x0010_éR_x0001__x000e__x0001__x0001__x000f__x0008__x0002__x0010_êR_x0001__x000e__x0001__x0001__x000f__x0008__x0002__x0010_ëR_x0001__x000e__x0001__x0001__x000f__x0008__x0002__x0010_ìR_x0001__x000e__x0001__x0001__x000f__x0008__x0002__x0010_íR_x0001__x000e__x0001__x0001__x000f__x0008__x0002__x0010_îR_x0001__x000e__x0001__x0001__x000f__x0008__x0002__x0010_ïR_x0001__x000e__x0001__x0001__x000f__x0008__x0002__x0010_ðR_x0001__x000e__x0001__x0001__x000f__x0008__x0002__x0010_ñR_x0001__x000e__x0001__x0001__x000f__x0008__x0002__x0010_òR_x0001__x000e__x0001__x0001__x000f__x0008__x0002__x0010_óR_x0001__x000e__x0001__x0001__x000f__x0008__x0002__x0010_ôR_x0001__x000e__x0001__x0001__x000f__x0008__x0002__x0010_õR_x0001__x000e__x0001__x0001__x000f__x0008__x0002__x0010_öR_x0001__x000e__x0001__x0001__x000f__x0008__x0002__x0010_÷R_x0001__x000e__x0001__x0001__x000f__x0008__x0002__x0010_øR_x0001__x000e__x0001__x0001__x000f__x0008__x0002__x0010_ùR_x0001__x000e__x0001__x0001__x000f__x0008__x0002__x0010_úR_x0001__x000e__x0001__x0001__x000f__x0008__x0002__x0010_ûR_x0001__x000e__x0001__x0001__x000f__x0008__x0002__x0010_üR_x0001__x000e__x0001__x0001__x000f__x0008__x0002__x0010_ýR_x0001__x000e__x0001__x0001__x000f__x0008__x0002__x0010_þR_x0001__x000e__x0001__x0001__x000f__x0008__x0002__x0010_ÿR_x0001__x000e__x0001__x0001__x000f_×D€_x0002_l_x0002__x0008__x0002__x0010_S_x0001__x000e__x0001__x0001__x000f__x0008__x0002__x0010__x0001_S_x0001__x000e__x0001__x0001__x000f__x0008__x0002__x0010__x0002_S_x0001__x000e__x0001__x0001__x000f__x0008__x0002__x0010__x0003_S_x0001__x000e__x0001__x0001__x000f__x0008__x0002__x0010__x0004_S_x0001__x000e__x0001__x0001__x000f__x0008__x0002__x0010__x0005_S_x0001__x000e__x0001__x0001__x000f__x0008__x0002__x0010__x0006_S_x0001__x000e__x0001__x0001__x000f__x0008__x0002__x0010__x0007_S_x0001__x000e__x0001__x0001__x000f__x0008__x0002__x0010__x0008_S_x0001__x000e__x0001__x0001__x000f__x0008__x0002__x0010_	S_x0001__x000e__x0001__x0001__x000f__x0008__x0002__x0010_</t>
  </si>
  <si>
    <t xml:space="preserve">S_x0001__x000e__x0001__x0001__x000f__x0008__x0002__x0010__x000b_S_x0001__x000e__x0001__x0001__x000f__x0008__x0002__x0010__x000c_S_x0001__x000e__x0001__x0001__x000f__x0008__x0002__x0010_</t>
  </si>
  <si>
    <t xml:space="preserve">S_x0001__x000e__x0001__x0001__x000f__x0008__x0002__x0010__x000e_S_x0001__x000e__x0001__x0001__x000f__x0008__x0002__x0010__x000f_S_x0001__x000e__x0001__x0001__x000f__x0008__x0002__x0010__x0010_S_x0001__x000e__x0001__x0001__x000f__x0008__x0002__x0010__x0011_S_x0001__x000e__x0001__x0001__x000f__x0008__x0002__x0010__x0012_S_x0001__x000e__x0001__x0001__x000f__x0008__x0002__x0010__x0013_S_x0001__x000e__x0001__x0001__x000f__x0008__x0002__x0010__x0014_S_x0001__x000e__x0001__x0001__x000f__x0008__x0002__x0010__x0015_S_x0001__x000e__x0001__x0001__x000f__x0008__x0002__x0010__x0016_S_x0001__x000e__x0001__x0001__x000f__x0008__x0002__x0010__x0017_S_x0001__x000e__x0001__x0001__x000f__x0008__x0002__x0010__x0018_S_x0001__x000e__x0001__x0001__x000f__x0008__x0002__x0010__x0019_S_x0001__x000e__x0001__x0001__x000f__x0008__x0002__x0010__x001a_S_x0001__x000e__x0001__x0001__x000f__x0008__x0002__x0010__x001b_S_x0001__x000e__x0001__x0001__x000f__x0008__x0002__x0010__x001c_S_x0001__x000e__x0001__x0001__x000f__x0008__x0002__x0010__x001d_S_x0001__x000e__x0001__x0001__x000f__x0008__x0002__x0010__x001e_S_x0001__x000e__x0001__x0001__x000f__x0008__x0002__x0010__x001f_S_x0001__x000e__x0001__x0001__x000f_×D€_x0002_l_x0002__x0008__x0002__x0010_ S_x0001__x000e__x0001__x0001__x000f__x0008__x0002__x0010_!S_x0001__x000e__x0001__x0001__x000f__x0008__x0002__x0010_"S_x0001__x000e__x0001__x0001__x000f__x0008__x0002__x0010_#S_x0001__x000e__x0001__x0001__x000f__x0008__x0002__x0010_$S_x0001__x000e__x0001__x0001__x000f__x0008__x0002__x0010_%S_x0001__x000e__x0001__x0001__x000f__x0008__x0002__x0010_&amp;S_x0001__x000e__x0001__x0001__x000f__x0008__x0002__x0010_'S_x0001__x000e__x0001__x0001__x000f__x0008__x0002__x0010_(S_x0001__x000e__x0001__x0001__x000f__x0008__x0002__x0010_)S_x0001__x000e__x0001__x0001__x000f__x0008__x0002__x0010_*S_x0001__x000e__x0001__x0001__x000f__x0008__x0002__x0010_+S_x0001__x000e__x0001__x0001__x000f__x0008__x0002__x0010_</t>
  </si>
  <si>
    <t xml:space="preserve">S_x0001__x000e__x0001__x0001__x000f__x0008__x0002__x0010_-S_x0001__x000e__x0001__x0001__x000f__x0008__x0002__x0010_.S_x0001__x000e__x0001__x0001__x000f__x0008__x0002__x0010_/S_x0001__x000e__x0001__x0001__x000f__x0008__x0002__x0010_0S_x0001__x000e__x0001__x0001__x000f__x0008__x0002__x0010_1S_x0001__x000e__x0001__x0001__x000f__x0008__x0002__x0010_2S_x0001__x000e__x0001__x0001__x000f__x0008__x0002__x0010_3S_x0001__x000e__x0001__x0001__x000f__x0008__x0002__x0010_4S_x0001__x000e__x0001__x0001__x000f__x0008__x0002__x0010_5S_x0001__x000e__x0001__x0001__x000f__x0008__x0002__x0010_6S_x0001__x000e__x0001__x0001__x000f__x0008__x0002__x0010_7S_x0001__x000e__x0001__x0001__x000f__x0008__x0002__x0010_8S_x0001__x000e__x0001__x0001__x000f__x0008__x0002__x0010_9S_x0001__x000e__x0001__x0001__x000f__x0008__x0002__x0010_:S_x0001__x000e__x0001__x0001__x000f__x0008__x0002__x0010_;S_x0001__x000e__x0001__x0001__x000f__x0008__x0002__x0010_&lt;S_x0001__x000e__x0001__x0001__x000f__x0008__x0002__x0010_=S_x0001__x000e__x0001__x0001__x000f__x0008__x0002__x0010_&gt;S_x0001__x000e__x0001__x0001__x000f__x0008__x0002__x0010_?S_x0001__x000e__x0001__x0001__x000f_×D€_x0002_l_x0002__x0008__x0002__x0010_@S_x0001__x000e__x0001__x0001__x000f__x0008__x0002__x0010_AS_x0001__x000e__x0001__x0001__x000f__x0008__x0002__x0010_BS_x0001__x000e__x0001__x0001__x000f__x0008__x0002__x0010_CS_x0001__x000e__x0001__x0001__x000f__x0008__x0002__x0010_DS_x0001__x000e__x0001__x0001__x000f__x0008__x0002__x0010_ES_x0001__x000e__x0001__x0001__x000f__x0008__x0002__x0010_FS_x0001__x000e__x0001__x0001__x000f__x0008__x0002__x0010_GS_x0001__x000e__x0001__x0001__x000f__x0008__x0002__x0010_HS_x0001__x000e__x0001__x0001__x000f__x0008__x0002__x0010_IS_x0001__x000e__x0001__x0001__x000f__x0008__x0002__x0010_JS_x0001__x000e__x0001__x0001__x000f__x0008__x0002__x0010_KS_x0001__x000e__x0001__x0001__x000f__x0008__x0002__x0010_LS_x0001__x000e__x0001__x0001__x000f__x0008__x0002__x0010_MS_x0001__x000e__x0001__x0001__x000f__x0008__x0002__x0010_NS_x0001__x000e__x0001__x0001__x000f__x0008__x0002__x0010_OS_x0001__x000e__x0001__x0001__x000f__x0008__x0002__x0010_PS_x0001__x000e__x0001__x0001__x000f__x0008__x0002__x0010_QS_x0001__x000e__x0001__x0001__x000f__x0008__x0002__x0010_RS_x0001__x000e__x0001__x0001__x000f__x0008__x0002__x0010_SS_x0001__x000e__x0001__x0001__x000f__x0008__x0002__x0010_TS_x0001__x000e__x0001__x0001__x000f__x0008__x0002__x0010_US_x0001__x000e__x0001__x0001__x000f__x0008__x0002__x0010_VS_x0001__x000e__x0001__x0001__x000f__x0008__x0002__x0010_WS_x0001__x000e__x0001__x0001__x000f__x0008__x0002__x0010_XS_x0001__x000e__x0001__x0001__x000f__x0008__x0002__x0010_YS_x0001__x000e__x0001__x0001__x000f__x0008__x0002__x0010_ZS_x0001__x000e__x0001__x0001__x000f__x0008__x0002__x0010_[S_x0001__x000e__x0001__x0001__x000f__x0008__x0002__x0010_\S_x0001__x000e__x0001__x0001__x000f__x0008__x0002__x0010_]S_x0001__x000e__x0001__x0001__x000f__x0008__x0002__x0010_^S_x0001__x000e__x0001__x0001__x000f__x0008__x0002__x0010__S_x0001__x000e__x0001__x0001__x000f_×D€_x0002_l_x0002__x0008__x0002__x0010_`S_x0001__x000e__x0001__x0001__x000f__x0008__x0002__x0010_aS_x0001__x000e__x0001__x0001__x000f__x0008__x0002__x0010_bS_x0001__x000e__x0001__x0001__x000f__x0008__x0002__x0010_cS_x0001__x000e__x0001__x0001__x000f__x0008__x0002__x0010_dS_x0001__x000e__x0001__x0001__x000f__x0008__x0002__x0010_eS_x0001__x000e__x0001__x0001__x000f__x0008__x0002__x0010_fS_x0001__x000e__x0001__x0001__x000f__x0008__x0002__x0010_gS_x0001__x000e__x0001__x0001__x000f__x0008__x0002__x0010_hS_x0001__x000e__x0001__x0001__x000f__x0008__x0002__x0010_iS_x0001__x000e__x0001__x0001__x000f__x0008__x0002__x0010_jS_x0001__x000e__x0001__x0001__x000f__x0008__x0002__x0010_kS_x0001__x000e__x0001__x0001__x000f__x0008__x0002__x0010_lS_x0001__x000e__x0001__x0001__x000f__x0008__x0002__x0010_mS_x0001__x000e__x0001__x0001__x000f__x0008__x0002__x0010_nS_x0001__x000e__x0001__x0001__x000f__x0008__x0002__x0010_oS_x0001__x000e__x0001__x0001__x000f__x0008__x0002__x0010_pS_x0001__x000e__x0001__x0001__x000f__x0008__x0002__x0010_qS_x0001__x000e__x0001__x0001__x000f__x0008__x0002__x0010_rS_x0001__x000e__x0001__x0001__x000f__x0008__x0002__x0010_sS_x0001__x000e__x0001__x0001__x000f__x0008__x0002__x0010_tS_x0001__x000e__x0001__x0001__x000f__x0008__x0002__x0010_uS_x0001__x000e__x0001__x0001__x000f__x0008__x0002__x0010_vS_x0001__x000e__x0001__x0001__x000f__x0008__x0002__x0010_wS_x0001__x000e__x0001__x0001__x000f__x0008__x0002__x0010_xS_x0001__x000e__x0001__x0001__x000f__x0008__x0002__x0010_yS_x0001__x000e__x0001__x0001__x000f__x0008__x0002__x0010_zS_x0001__x000e__x0001__x0001__x000f__x0008__x0002__x0010_{S_x0001__x000e__x0001__x0001__x000f__x0008__x0002__x0010_|S_x0001__x000e__x0001__x0001__x000f__x0008__x0002__x0010_}S_x0001__x000e__x0001__x0001__x000f__x0008__x0002__x0010_~S_x0001__x000e__x0001__x0001__x000f__x0008__x0002__x0010_S_x0001__x000e__x0001__x0001__x000f_×D€_x0002_l_x0002__x0008__x0002__x0010_€S_x0001__x000e__x0001__x0001__x000f__x0008__x0002__x0010_S_x0001__x000e__x0001__x0001__x000f__x0008__x0002__x0010_‚S_x0001__x000e__x0001__x0001__x000f__x0008__x0002__x0010_ƒS_x0001__x000e__x0001__x0001__x000f__x0008__x0002__x0010_„S_x0001__x000e__x0001__x0001__x000f__x0008__x0002__x0010_…S_x0001__x000e__x0001__x0001__x000f__x0008__x0002__x0010_†S_x0001__x000e__x0001__x0001__x000f__x0008__x0002__x0010_‡S_x0001__x000e__x0001__x0001__x000f__x0008__x0002__x0010_ˆS_x0001__x000e__x0001__x0001__x000f__x0008__x0002__x0010_‰S_x0001__x000e__x0001__x0001__x000f__x0008__x0002__x0010_ŠS_x0001__x000e__x0001__x0001__x000f__x0008__x0002__x0010_‹S_x0001__x000e__x0001__x0001__x000f__x0008__x0002__x0010_ŒS_x0001__x000e__x0001__x0001__x000f__x0008__x0002__x0010_S_x0001__x000e__x0001__x0001__x000f__x0008__x0002__x0010_ŽS_x0001__x000e__x0001__x0001__x000f__x0008__x0002__x0010_S_x0001__x000e__x0001__x0001__x000f__x0008__x0002__x0010_S_x0001__x000e__x0001__x0001__x000f__x0008__x0002__x0010_‘S_x0001__x000e__x0001__x0001__x000f__x0008__x0002__x0010_’S_x0001__x000e__x0001__x0001__x000f__x0008__x0002__x0010_“S_x0001__x000e__x0001__x0001__x000f__x0008__x0002__x0010_”S_x0001__x000e__x0001__x0001__x000f__x0008__x0002__x0010_•S_x0001__x000e__x0001__x0001__x000f__x0008__x0002__x0010_–S_x0001__x000e__x0001__x0001__x000f__x0008__x0002__x0010_—S_x0001__x000e__x0001__x0001__x000f__x0008__x0002__x0010_˜S_x0001__x000e__x0001__x0001__x000f__x0008__x0002__x0010_™S_x0001__x000e__x0001__x0001__x000f__x0008__x0002__x0010_šS_x0001__x000e__x0001__x0001__x000f__x0008__x0002__x0010_›S_x0001__x000e__x0001__x0001__x000f__x0008__x0002__x0010_œS_x0001__x000e__x0001__x0001__x000f__x0008__x0002__x0010_S_x0001__x000e__x0001__x0001__x000f__x0008__x0002__x0010_žS_x0001__x000e__x0001__x0001__x000f__x0008__x0002__x0010_ŸS_x0001__x000e__x0001__x0001__x000f_×D€_x0002_l_x0002__x0008__x0002__x0010_ S_x0001__x000e__x0001__x0001__x000f__x0008__x0002__x0010_¡S_x0001__x000e__x0001__x0001__x000f__x0008__x0002__x0010_¢S_x0001__x000e__x0001__x0001__x000f__x0008__x0002__x0010_£S_x0001__x000e__x0001__x0001__x000f__x0008__x0002__x0010_¤S_x0001__x000e__x0001__x0001__x000f__x0008__x0002__x0010_¥S_x0001__x000e__x0001__x0001__x000f__x0008__x0002__x0010_¦S_x0001__x000e__x0001__x0001__x000f__x0008__x0002__x0010_§S_x0001__x000e__x0001__x0001__x000f__x0008__x0002__x0010_¨S_x0001__x000e__x0001__x0001__x000f__x0008__x0002__x0010_©S_x0001__x000e__x0001__x0001__x000f__x0008__x0002__x0010_ªS_x0001__x000e__x0001__x0001__x000f__x0008__x0002__x0010_«S_x0001__x000e__x0001__x0001__x000f__x0008__x0002__x0010_¬S_x0001__x000e__x0001__x0001__x000f__x0008__x0002__x0010_­S_x0001__x000e__x0001__x0001__x000f__x0008__x0002__x0010_®S_x0001__x000e__x0001__x0001__x000f__x0008__x0002__x0010_¯S_x0001__x000e__x0001__x0001__x000f__x0008__x0002__x0010_°S_x0001__x000e__x0001__x0001__x000f__x0008__x0002__x0010_±S_x0001__x000e__x0001__x0001__x000f__x0008__x0002__x0010_²S_x0001__x000e__x0001__x0001__x000f__x0008__x0002__x0010_³S_x0001__x000e__x0001__x0001__x000f__x0008__x0002__x0010_´S_x0001__x000e__x0001__x0001__x000f__x0008__x0002__x0010_µS_x0001__x000e__x0001__x0001__x000f__x0008__x0002__x0010_¶S_x0001__x000e__x0001__x0001__x000f__x0008__x0002__x0010_·S_x0001__x000e__x0001__x0001__x000f__x0008__x0002__x0010_¸S_x0001__x000e__x0001__x0001__x000f__x0008__x0002__x0010_¹S_x0001__x000e__x0001__x0001__x000f__x0008__x0002__x0010_ºS_x0001__x000e__x0001__x0001__x000f__x0008__x0002__x0010_»S_x0001__x000e__x0001__x0001__x000f__x0008__x0002__x0010_¼S_x0001__x000e__x0001__x0001__x000f__x0008__x0002__x0010_½S_x0001__x000e__x0001__x0001__x000f__x0008__x0002__x0010_¾S_x0001__x000e__x0001__x0001__x000f__x0008__x0002__x0010_¿S_x0001__x000e__x0001__x0001__x000f_×D€_x0002_l_x0002__x0008__x0002__x0010_ÀS_x0001__x000e__x0001__x0001__x000f__x0008__x0002__x0010_ÁS_x0001__x000e__x0001__x0001__x000f__x0008__x0002__x0010_ÂS_x0001__x000e__x0001__x0001__x000f__x0008__x0002__x0010_ÃS_x0001__x000e__x0001__x0001__x000f__x0008__x0002__x0010_ÄS_x0001__x000e__x0001__x0001__x000f__x0008__x0002__x0010_ÅS_x0001__x000e__x0001__x0001__x000f__x0008__x0002__x0010_ÆS_x0001__x000e__x0001__x0001__x000f__x0008__x0002__x0010_ÇS_x0001__x000e__x0001__x0001__x000f__x0008__x0002__x0010_ÈS_x0001__x000e__x0001__x0001__x000f__x0008__x0002__x0010_ÉS_x0001__x000e__x0001__x0001__x000f__x0008__x0002__x0010_ÊS_x0001__x000e__x0001__x0001__x000f__x0008__x0002__x0010_ËS_x0001__x000e__x0001__x0001__x000f__x0008__x0002__x0010_ÌS_x0001__x000e__x0001__x0001__x000f__x0008__x0002__x0010_ÍS_x0001__x000e__x0001__x0001__x000f__x0008__x0002__x0010_ÎS_x0001__x000e__x0001__x0001__x000f__x0008__x0002__x0010_ÏS_x0001__x000e__x0001__x0001__x000f__x0008__x0002__x0010_ÐS_x0001__x000e__x0001__x0001__x000f__x0008__x0002__x0010_ÑS_x0001__x000e__x0001__x0001__x000f__x0008__x0002__x0010_ÒS_x0001__x000e__x0001__x0001__x000f__x0008__x0002__x0010_ÓS_x0001__x000e__x0001__x0001__x000f__x0008__x0002__x0010_ÔS_x0001__x000e__x0001__x0001__x000f__x0008__x0002__x0010_ÕS_x0001__x000e__x0001__x0001__x000f__x0008__x0002__x0010_ÖS_x0001__x000e__x0001__x0001__x000f__x0008__x0002__x0010_×S_x0001__x000e__x0001__x0001__x000f__x0008__x0002__x0010_ØS_x0001__x000e__x0001__x0001__x000f__x0008__x0002__x0010_ÙS_x0001__x000e__x0001__x0001__x000f__x0008__x0002__x0010_ÚS_x0001__x000e__x0001__x0001__x000f__x0008__x0002__x0010_ÛS_x0001__x000e__x0001__x0001__x000f__x0008__x0002__x0010_ÜS_x0001__x000e__x0001__x0001__x000f__x0008__x0002__x0010_ÝS_x0001__x000e__x0001__x0001__x000f__x0008__x0002__x0010_ÞS_x0001__x000e__x0001__x0001__x000f__x0008__x0002__x0010_ßS_x0001__x000e__x0001__x0001__x000f_×D€_x0002_l_x0002__x0008__x0002__x0010_àS_x0001__x000e__x0001__x0001__x000f__x0008__x0002__x0010_áS_x0001__x000e__x0001__x0001__x000f__x0008__x0002__x0010_âS_x0001__x000e__x0001__x0001__x000f__x0008__x0002__x0010_ãS_x0001__x000e__x0001__x0001__x000f__x0008__x0002__x0010_äS_x0001__x000e__x0001__x0001__x000f__x0008__x0002__x0010_åS_x0001__x000e__x0001__x0001__x000f__x0008__x0002__x0010_æS_x0001__x000e__x0001__x0001__x000f__x0008__x0002__x0010_çS_x0001__x000e__x0001__x0001__x000f__x0008__x0002__x0010_èS_x0001__x000e__x0001__x0001__x000f__x0008__x0002__x0010_éS_x0001__x000e__x0001__x0001__x000f__x0008__x0002__x0010_êS_x0001__x000e__x0001__x0001__x000f__x0008__x0002__x0010_ëS_x0001__x000e__x0001__x0001__x000f__x0008__x0002__x0010_ìS_x0001__x000e__x0001__x0001__x000f__x0008__x0002__x0010_íS_x0001__x000e__x0001__x0001__x000f__x0008__x0002__x0010_îS_x0001__x000e__x0001__x0001__x000f__x0008__x0002__x0010_ïS_x0001__x000e__x0001__x0001__x000f__x0008__x0002__x0010_ðS_x0001__x000e__x0001__x0001__x000f__x0008__x0002__x0010_ñS_x0001__x000e__x0001__x0001__x000f__x0008__x0002__x0010_òS_x0001__x000e__x0001__x0001__x000f__x0008__x0002__x0010_óS_x0001__x000e__x0001__x0001__x000f__x0008__x0002__x0010_ôS_x0001__x000e__x0001__x0001__x000f__x0008__x0002__x0010_õS_x0001__x000e__x0001__x0001__x000f__x0008__x0002__x0010_öS_x0001__x000e__x0001__x0001__x000f__x0008__x0002__x0010_÷S_x0001__x000e__x0001__x0001__x000f__x0008__x0002__x0010_øS_x0001__x000e__x0001__x0001__x000f__x0008__x0002__x0010_ùS_x0001__x000e__x0001__x0001__x000f__x0008__x0002__x0010_úS_x0001__x000e__x0001__x0001__x000f__x0008__x0002__x0010_ûS_x0001__x000e__x0001__x0001__x000f__x0008__x0002__x0010_üS_x0001__x000e__x0001__x0001__x000f__x0008__x0002__x0010_ýS_x0001__x000e__x0001__x0001__x000f__x0008__x0002__x0010_þS_x0001__x000e__x0001__x0001__x000f__x0008__x0002__x0010_ÿS_x0001__x000e__x0001__x0001__x000f_×D€_x0002_l_x0002__x0008__x0002__x0010_T_x0001__x000e__x0001__x0001__x000f__x0008__x0002__x0010__x0001_T_x0001__x000e__x0001__x0001__x000f__x0008__x0002__x0010__x0002_T_x0001__x000e__x0001__x0001__x000f__x0008__x0002__x0010__x0003_T_x0001__x000e__x0001__x0001__x000f__x0008__x0002__x0010__x0004_T_x0001__x000e__x0001__x0001__x000f__x0008__x0002__x0010__x0005_T_x0001__x000e__x0001__x0001__x000f__x0008__x0002__x0010__x0006_T_x0001__x000e__x0001__x0001__x000f__x0008__x0002__x0010__x0007_T_x0001__x000e__x0001__x0001__x000f__x0008__x0002__x0010__x0008_T_x0001__x000e__x0001__x0001__x000f__x0008__x0002__x0010_	T_x0001__x000e__x0001__x0001__x000f__x0008__x0002__x0010_</t>
  </si>
  <si>
    <t xml:space="preserve">T_x0001__x000e__x0001__x0001__x000f__x0008__x0002__x0010__x000b_T_x0001__x000e__x0001__x0001__x000f__x0008__x0002__x0010__x000c_T_x0001__x000e__x0001__x0001__x000f__x0008__x0002__x0010_</t>
  </si>
  <si>
    <t xml:space="preserve">T_x0001__x000e__x0001__x0001__x000f__x0008__x0002__x0010__x000e_T_x0001__x000e__x0001__x0001__x000f__x0008__x0002__x0010__x000f_T_x0001__x000e__x0001__x0001__x000f__x0008__x0002__x0010__x0010_T_x0001__x000e__x0001__x0001__x000f__x0008__x0002__x0010__x0011_T_x0001__x000e__x0001__x0001__x000f__x0008__x0002__x0010__x0012_T_x0001__x000e__x0001__x0001__x000f__x0008__x0002__x0010__x0013_T_x0001__x000e__x0001__x0001__x000f__x0008__x0002__x0010__x0014_T_x0001__x000e__x0001__x0001__x000f__x0008__x0002__x0010__x0015_T_x0001__x000e__x0001__x0001__x000f__x0008__x0002__x0010__x0016_T_x0001__x000e__x0001__x0001__x000f__x0008__x0002__x0010__x0017_T_x0001__x000e__x0001__x0001__x000f__x0008__x0002__x0010__x0018_T_x0001__x000e__x0001__x0001__x000f__x0008__x0002__x0010__x0019_T_x0001__x000e__x0001__x0001__x000f__x0008__x0002__x0010__x001a_T_x0001__x000e__x0001__x0001__x000f__x0008__x0002__x0010__x001b_T_x0001__x000e__x0001__x0001__x000f__x0008__x0002__x0010__x001c_T_x0001__x000e__x0001__x0001__x000f__x0008__x0002__x0010__x001d_T_x0001__x000e__x0001__x0001__x000f__x0008__x0002__x0010__x001e_T_x0001__x000e__x0001__x0001__x000f__x0008__x0002__x0010__x001f_T_x0001__x000e__x0001__x0001__x000f_×D€_x0002_l_x0002__x0008__x0002__x0010_ T_x0001__x000e__x0001__x0001__x000f__x0008__x0002__x0010_!T_x0001__x000e__x0001__x0001__x000f__x0008__x0002__x0010_"T_x0001__x000e__x0001__x0001__x000f__x0008__x0002__x0010_#T_x0001__x000e__x0001__x0001__x000f__x0008__x0002__x0010_$T_x0001__x000e__x0001__x0001__x000f__x0008__x0002__x0010_%T_x0001__x000e__x0001__x0001__x000f__x0008__x0002__x0010_&amp;T_x0001__x000e__x0001__x0001__x000f__x0008__x0002__x0010_'T_x0001__x000e__x0001__x0001__x000f__x0008__x0002__x0010_(T_x0001__x000e__x0001__x0001__x000f__x0008__x0002__x0010_)T_x0001__x000e__x0001__x0001__x000f__x0008__x0002__x0010_*T_x0001__x000e__x0001__x0001__x000f__x0008__x0002__x0010_+T_x0001__x000e__x0001__x0001__x000f__x0008__x0002__x0010_</t>
  </si>
  <si>
    <t xml:space="preserve">T_x0001__x000e__x0001__x0001__x000f__x0008__x0002__x0010_-T_x0001__x000e__x0001__x0001__x000f__x0008__x0002__x0010_.T_x0001__x000e__x0001__x0001__x000f__x0008__x0002__x0010_/T_x0001__x000e__x0001__x0001__x000f__x0008__x0002__x0010_0T_x0001__x000e__x0001__x0001__x000f__x0008__x0002__x0010_1T_x0001__x000e__x0001__x0001__x000f__x0008__x0002__x0010_2T_x0001__x000e__x0001__x0001__x000f__x0008__x0002__x0010_3T_x0001__x000e__x0001__x0001__x000f__x0008__x0002__x0010_4T_x0001__x000e__x0001__x0001__x000f__x0008__x0002__x0010_5T_x0001__x000e__x0001__x0001__x000f__x0008__x0002__x0010_6T_x0001__x000e__x0001__x0001__x000f__x0008__x0002__x0010_7T_x0001__x000e__x0001__x0001__x000f__x0008__x0002__x0010_8T_x0001__x000e__x0001__x0001__x000f__x0008__x0002__x0010_9T_x0001__x000e__x0001__x0001__x000f__x0008__x0002__x0010_:T_x0001__x000e__x0001__x0001__x000f__x0008__x0002__x0010_;T_x0001__x000e__x0001__x0001__x000f__x0008__x0002__x0010_&lt;T_x0001__x000e__x0001__x0001__x000f__x0008__x0002__x0010_=T_x0001__x000e__x0001__x0001__x000f__x0008__x0002__x0010_&gt;T_x0001__x000e__x0001__x0001__x000f__x0008__x0002__x0010_?T_x0001__x000e__x0001__x0001__x000f_×D€_x0002_l_x0002__x0008__x0002__x0010_@T_x0001__x000e__x0001__x0001__x000f__x0008__x0002__x0010_AT_x0001__x000e__x0001__x0001__x000f__x0008__x0002__x0010_BT_x0001__x000e__x0001__x0001__x000f__x0008__x0002__x0010_CT_x0001__x000e__x0001__x0001__x000f__x0008__x0002__x0010_DT_x0001__x000e__x0001__x0001__x000f__x0008__x0002__x0010_ET_x0001__x000e__x0001__x0001__x000f__x0008__x0002__x0010_FT_x0001__x000e__x0001__x0001__x000f__x0008__x0002__x0010_GT_x0001__x000e__x0001__x0001__x000f__x0008__x0002__x0010_HT_x0001__x000e__x0001__x0001__x000f__x0008__x0002__x0010_IT_x0001__x000e__x0001__x0001__x000f__x0008__x0002__x0010_JT_x0001__x000e__x0001__x0001__x000f__x0008__x0002__x0010_KT_x0001__x000e__x0001__x0001__x000f__x0008__x0002__x0010_LT_x0001__x000e__x0001__x0001__x000f__x0008__x0002__x0010_MT_x0001__x000e__x0001__x0001__x000f__x0008__x0002__x0010_NT_x0001__x000e__x0001__x0001__x000f__x0008__x0002__x0010_OT_x0001__x000e__x0001__x0001__x000f__x0008__x0002__x0010_PT_x0001__x000e__x0001__x0001__x000f__x0008__x0002__x0010_QT_x0001__x000e__x0001__x0001__x000f__x0008__x0002__x0010_RT_x0001__x000e__x0001__x0001__x000f__x0008__x0002__x0010_ST_x0001__x000e__x0001__x0001__x000f__x0008__x0002__x0010_TT_x0001__x000e__x0001__x0001__x000f__x0008__x0002__x0010_UT_x0001__x000e__x0001__x0001__x000f__x0008__x0002__x0010_VT_x0001__x000e__x0001__x0001__x000f__x0008__x0002__x0010_WT_x0001__x000e__x0001__x0001__x000f__x0008__x0002__x0010_XT_x0001__x000e__x0001__x0001__x000f__x0008__x0002__x0010_YT_x0001__x000e__x0001__x0001__x000f__x0008__x0002__x0010_ZT_x0001__x000e__x0001__x0001__x000f__x0008__x0002__x0010_[T_x0001__x000e__x0001__x0001__x000f__x0008__x0002__x0010_\T_x0001__x000e__x0001__x0001__x000f__x0008__x0002__x0010_]T_x0001__x000e__x0001__x0001__x000f__x0008__x0002__x0010_^T_x0001__x000e__x0001__x0001__x000f__x0008__x0002__x0010__T_x0001__x000e__x0001__x0001__x000f_×D€_x0002_l_x0002__x0008__x0002__x0010_`T_x0001__x000e__x0001__x0001__x000f__x0008__x0002__x0010_aT_x0001__x000e__x0001__x0001__x000f__x0008__x0002__x0010_bT_x0001__x000e__x0001__x0001__x000f__x0008__x0002__x0010_cT_x0001__x000e__x0001__x0001__x000f__x0008__x0002__x0010_dT_x0001__x000e__x0001__x0001__x000f__x0008__x0002__x0010_eT_x0001__x000e__x0001__x0001__x000f__x0008__x0002__x0010_fT_x0001__x000e__x0001__x0001__x000f__x0008__x0002__x0010_gT_x0001__x000e__x0001__x0001__x000f__x0008__x0002__x0010_hT_x0001__x000e__x0001__x0001__x000f__x0008__x0002__x0010_iT_x0001__x000e__x0001__x0001__x000f__x0008__x0002__x0010_jT_x0001__x000e__x0001__x0001__x000f__x0008__x0002__x0010_kT_x0001__x000e__x0001__x0001__x000f__x0008__x0002__x0010_lT_x0001__x000e__x0001__x0001__x000f__x0008__x0002__x0010_mT_x0001__x000e__x0001__x0001__x000f__x0008__x0002__x0010_nT_x0001__x000e__x0001__x0001__x000f__x0008__x0002__x0010_oT_x0001__x000e__x0001__x0001__x000f__x0008__x0002__x0010_pT_x0001__x000e__x0001__x0001__x000f__x0008__x0002__x0010_qT_x0001__x000e__x0001__x0001__x000f__x0008__x0002__x0010_rT_x0001__x000e__x0001__x0001__x000f__x0008__x0002__x0010_sT_x0001__x000e__x0001__x0001__x000f__x0008__x0002__x0010_tT_x0001__x000e__x0001__x0001__x000f__x0008__x0002__x0010_uT_x0001__x000e__x0001__x0001__x000f__x0008__x0002__x0010_vT_x0001__x000e__x0001__x0001__x000f__x0008__x0002__x0010_wT_x0001__x000e__x0001__x0001__x000f__x0008__x0002__x0010_xT_x0001__x000e__x0001__x0001__x000f__x0008__x0002__x0010_yT_x0001__x000e__x0001__x0001__x000f__x0008__x0002__x0010_zT_x0001__x000e__x0001__x0001__x000f__x0008__x0002__x0010_{T_x0001__x000e__x0001__x0001__x000f__x0008__x0002__x0010_|T_x0001__x000e__x0001__x0001__x000f__x0008__x0002__x0010_}T_x0001__x000e__x0001__x0001__x000f__x0008__x0002__x0010_~T_x0001__x000e__x0001__x0001__x000f__x0008__x0002__x0010_T_x0001__x000e__x0001__x0001__x000f_×D€_x0002_l_x0002__x0008__x0002__x0010_€T_x0001__x000e__x0001__x0001__x000f__x0008__x0002__x0010_T_x0001__x000e__x0001__x0001__x000f__x0008__x0002__x0010_‚T_x0001__x000e__x0001__x0001__x000f__x0008__x0002__x0010_ƒT_x0001__x000e__x0001__x0001__x000f__x0008__x0002__x0010_„T_x0001__x000e__x0001__x0001__x000f__x0008__x0002__x0010_…T_x0001__x000e__x0001__x0001__x000f__x0008__x0002__x0010_†T_x0001__x000e__x0001__x0001__x000f__x0008__x0002__x0010_‡T_x0001__x000e__x0001__x0001__x000f__x0008__x0002__x0010_ˆT_x0001__x000e__x0001__x0001__x000f__x0008__x0002__x0010_‰T_x0001__x000e__x0001__x0001__x000f__x0008__x0002__x0010_ŠT_x0001__x000e__x0001__x0001__x000f__x0008__x0002__x0010_‹T_x0001__x000e__x0001__x0001__x000f__x0008__x0002__x0010_ŒT_x0001__x000e__x0001__x0001__x000f__x0008__x0002__x0010_T_x0001__x000e__x0001__x0001__x000f__x0008__x0002__x0010_ŽT_x0001__x000e__x0001__x0001__x000f__x0008__x0002__x0010_T_x0001__x000e__x0001__x0001__x000f__x0008__x0002__x0010_T_x0001__x000e__x0001__x0001__x000f__x0008__x0002__x0010_‘T_x0001__x000e__x0001__x0001__x000f__x0008__x0002__x0010_’T_x0001__x000e__x0001__x0001__x000f__x0008__x0002__x0010_“T_x0001__x000e__x0001__x0001__x000f__x0008__x0002__x0010_”T_x0001__x000e__x0001__x0001__x000f__x0008__x0002__x0010_•T_x0001__x000e__x0001__x0001__x000f__x0008__x0002__x0010_–T_x0001__x000e__x0001__x0001__x000f__x0008__x0002__x0010_—T_x0001__x000e__x0001__x0001__x000f__x0008__x0002__x0010_˜T_x0001__x000e__x0001__x0001__x000f__x0008__x0002__x0010_™T_x0001__x000e__x0001__x0001__x000f__x0008__x0002__x0010_šT_x0001__x000e__x0001__x0001__x000f__x0008__x0002__x0010_›T_x0001__x000e__x0001__x0001__x000f__x0008__x0002__x0010_œT_x0001__x000e__x0001__x0001__x000f__x0008__x0002__x0010_T_x0001__x000e__x0001__x0001__x000f__x0008__x0002__x0010_žT_x0001__x000e__x0001__x0001__x000f__x0008__x0002__x0010_ŸT_x0001__x000e__x0001__x0001__x000f_×D€_x0002_l_x0002__x0008__x0002__x0010_ T_x0001__x000e__x0001__x0001__x000f__x0008__x0002__x0010_¡T_x0001__x000e__x0001__x0001__x000f__x0008__x0002__x0010_¢T_x0001__x000e__x0001__x0001__x000f__x0008__x0002__x0010_£T_x0001__x000e__x0001__x0001__x000f__x0008__x0002__x0010_¤T_x0001__x000e__x0001__x0001__x000f__x0008__x0002__x0010_¥T_x0001__x000e__x0001__x0001__x000f__x0008__x0002__x0010_¦T_x0001__x000e__x0001__x0001__x000f__x0008__x0002__x0010_§T_x0001__x000e__x0001__x0001__x000f__x0008__x0002__x0010_¨T_x0001__x000e__x0001__x0001__x000f__x0008__x0002__x0010_©T_x0001__x000e__x0001__x0001__x000f__x0008__x0002__x0010_ªT_x0001__x000e__x0001__x0001__x000f__x0008__x0002__x0010_«T_x0001__x000e__x0001__x0001__x000f__x0008__x0002__x0010_¬T_x0001__x000e__x0001__x0001__x000f__x0008__x0002__x0010_­T_x0001__x000e__x0001__x0001__x000f__x0008__x0002__x0010_®T_x0001__x000e__x0001__x0001__x000f__x0008__x0002__x0010_¯T_x0001__x000e__x0001__x0001__x000f__x0008__x0002__x0010_°T_x0001__x000e__x0001__x0001__x000f__x0008__x0002__x0010_±T_x0001__x000e__x0001__x0001__x000f__x0008__x0002__x0010_²T_x0001__x000e__x0001__x0001__x000f__x0008__x0002__x0010_³T_x0001__x000e__x0001__x0001__x000f__x0008__x0002__x0010_´T_x0001__x000e__x0001__x0001__x000f__x0008__x0002__x0010_µT_x0001__x000e__x0001__x0001__x000f__x0008__x0002__x0010_¶T_x0001__x000e__x0001__x0001__x000f__x0008__x0002__x0010_·T_x0001__x000e__x0001__x0001__x000f__x0008__x0002__x0010_¸T_x0001__x000e__x0001__x0001__x000f__x0008__x0002__x0010_¹T_x0001__x000e__x0001__x0001__x000f__x0008__x0002__x0010_ºT_x0001__x000e__x0001__x0001__x000f__x0008__x0002__x0010_»T_x0001__x000e__x0001__x0001__x000f__x0008__x0002__x0010_¼T_x0001__x000e__x0001__x0001__x000f__x0008__x0002__x0010_½T_x0001__x000e__x0001__x0001__x000f__x0008__x0002__x0010_¾T_x0001__x000e__x0001__x0001__x000f__x0008__x0002__x0010_¿T_x0001__x000e__x0001__x0001__x000f_×D€_x0002_l_x0002__x0008__x0002__x0010_ÀT_x0001__x000e__x0001__x0001__x000f__x0008__x0002__x0010_ÁT_x0001__x000e__x0001__x0001__x000f__x0008__x0002__x0010_ÂT_x0001__x000e__x0001__x0001__x000f__x0008__x0002__x0010_ÃT_x0001__x000e__x0001__x0001__x000f__x0008__x0002__x0010_ÄT_x0001__x000e__x0001__x0001__x000f__x0008__x0002__x0010_ÅT_x0001__x000e__x0001__x0001__x000f__x0008__x0002__x0010_ÆT_x0001__x000e__x0001__x0001__x000f__x0008__x0002__x0010_ÇT_x0001__x000e__x0001__x0001__x000f__x0008__x0002__x0010_ÈT_x0001__x000e__x0001__x0001__x000f__x0008__x0002__x0010_ÉT_x0001__x000e__x0001__x0001__x000f__x0008__x0002__x0010_ÊT_x0001__x000e__x0001__x0001__x000f__x0008__x0002__x0010_ËT_x0001__x000e__x0001__x0001__x000f__x0008__x0002__x0010_ÌT_x0001__x000e__x0001__x0001__x000f__x0008__x0002__x0010_ÍT_x0001__x000e__x0001__x0001__x000f__x0008__x0002__x0010_ÎT_x0001__x000e__x0001__x0001__x000f__x0008__x0002__x0010_ÏT_x0001__x000e__x0001__x0001__x000f__x0008__x0002__x0010_ÐT_x0001__x000e__x0001__x0001__x000f__x0008__x0002__x0010_ÑT_x0001__x000e__x0001__x0001__x000f__x0008__x0002__x0010_ÒT_x0001__x000e__x0001__x0001__x000f__x0008__x0002__x0010_ÓT_x0001__x000e__x0001__x0001__x000f__x0008__x0002__x0010_ÔT_x0001__x000e__x0001__x0001__x000f__x0008__x0002__x0010_ÕT_x0001__x000e__x0001__x0001__x000f__x0008__x0002__x0010_ÖT_x0001__x000e__x0001__x0001__x000f__x0008__x0002__x0010_×T_x0001__x000e__x0001__x0001__x000f__x0008__x0002__x0010_ØT_x0001__x000e__x0001__x0001__x000f__x0008__x0002__x0010_ÙT_x0001__x000e__x0001__x0001__x000f__x0008__x0002__x0010_ÚT_x0001__x000e__x0001__x0001__x000f__x0008__x0002__x0010_ÛT_x0001__x000e__x0001__x0001__x000f__x0008__x0002__x0010_ÜT_x0001__x000e__x0001__x0001__x000f__x0008__x0002__x0010_ÝT_x0001__x000e__x0001__x0001__x000f__x0008__x0002__x0010_ÞT_x0001__x000e__x0001__x0001__x000f__x0008__x0002__x0010_ßT_x0001__x000e__x0001__x0001__x000f_×D€_x0002_l_x0002__x0008__x0002__x0010_àT_x0001__x000e__x0001__x0001__x000f__x0008__x0002__x0010_áT_x0001__x000e__x0001__x0001__x000f__x0008__x0002__x0010_âT_x0001__x000e__x0001__x0001__x000f__x0008__x0002__x0010_ãT_x0001__x000e__x0001__x0001__x000f__x0008__x0002__x0010_äT_x0001__x000e__x0001__x0001__x000f__x0008__x0002__x0010_åT_x0001__x000e__x0001__x0001__x000f__x0008__x0002__x0010_æT_x0001__x000e__x0001__x0001__x000f__x0008__x0002__x0010_çT_x0001__x000e__x0001__x0001__x000f__x0008__x0002__x0010_èT_x0001__x000e__x0001__x0001__x000f__x0008__x0002__x0010_éT_x0001__x000e__x0001__x0001__x000f__x0008__x0002__x0010_êT_x0001__x000e__x0001__x0001__x000f__x0008__x0002__x0010_ëT_x0001__x000e__x0001__x0001__x000f__x0008__x0002__x0010_ìT_x0001__x000e__x0001__x0001__x000f__x0008__x0002__x0010_íT_x0001__x000e__x0001__x0001__x000f__x0008__x0002__x0010_îT_x0001__x000e__x0001__x0001__x000f__x0008__x0002__x0010_ïT_x0001__x000e__x0001__x0001__x000f__x0008__x0002__x0010_ðT_x0001__x000e__x0001__x0001__x000f__x0008__x0002__x0010_ñT_x0001__x000e__x0001__x0001__x000f__x0008__x0002__x0010_òT_x0001__x000e__x0001__x0001__x000f__x0008__x0002__x0010_óT_x0001__x000e__x0001__x0001__x000f__x0008__x0002__x0010_ôT_x0001__x000e__x0001__x0001__x000f__x0008__x0002__x0010_õT_x0001__x000e__x0001__x0001__x000f__x0008__x0002__x0010_öT_x0001__x000e__x0001__x0001__x000f__x0008__x0002__x0010_÷T_x0001__x000e__x0001__x0001__x000f__x0008__x0002__x0010_øT_x0001__x000e__x0001__x0001__x000f__x0008__x0002__x0010_ùT_x0001__x000e__x0001__x0001__x000f__x0008__x0002__x0010_úT_x0001__x000e__x0001__x0001__x000f__x0008__x0002__x0010_ûT_x0001__x000e__x0001__x0001__x000f__x0008__x0002__x0010_üT_x0001__x000e__x0001__x0001__x000f__x0008__x0002__x0010_ýT_x0001__x000e__x0001__x0001__x000f__x0008__x0002__x0010_þT_x0001__x000e__x0001__x0001__x000f__x0008__x0002__x0010_ÿT_x0001__x000e__x0001__x0001__x000f_×D€_x0002_l_x0002__x0008__x0002__x0010_U_x0001__x000e__x0001__x0001__x000f__x0008__x0002__x0010__x0001_U_x0001__x000e__x0001__x0001__x000f__x0008__x0002__x0010__x0002_U_x0001__x000e__x0001__x0001__x000f__x0008__x0002__x0010__x0003_U_x0001__x000e__x0001__x0001__x000f__x0008__x0002__x0010__x0004_U_x0001__x000e__x0001__x0001__x000f__x0008__x0002__x0010__x0005_U_x0001__x000e__x0001__x0001__x000f__x0008__x0002__x0010__x0006_U_x0001__x000e__x0001__x0001__x000f__x0008__x0002__x0010__x0007_U_x0001__x000e__x0001__x0001__x000f__x0008__x0002__x0010__x0008_U_x0001__x000e__x0001__x0001__x000f__x0008__x0002__x0010_	U_x0001__x000e__x0001__x0001__x000f__x0008__x0002__x0010_</t>
  </si>
  <si>
    <t xml:space="preserve">U_x0001__x000e__x0001__x0001__x000f__x0008__x0002__x0010__x000b_U_x0001__x000e__x0001__x0001__x000f__x0008__x0002__x0010__x000c_U_x0001__x000e__x0001__x0001__x000f__x0008__x0002__x0010_</t>
  </si>
  <si>
    <t xml:space="preserve">U_x0001__x000e__x0001__x0001__x000f__x0008__x0002__x0010__x000e_U_x0001__x000e__x0001__x0001__x000f__x0008__x0002__x0010__x000f_U_x0001__x000e__x0001__x0001__x000f__x0008__x0002__x0010__x0010_U_x0001__x000e__x0001__x0001__x000f__x0008__x0002__x0010__x0011_U_x0001__x000e__x0001__x0001__x000f__x0008__x0002__x0010__x0012_U_x0001__x000e__x0001__x0001__x000f__x0008__x0002__x0010__x0013_U_x0001__x000e__x0001__x0001__x000f__x0008__x0002__x0010__x0014_U_x0001__x000e__x0001__x0001__x000f__x0008__x0002__x0010__x0015_U_x0001__x000e__x0001__x0001__x000f__x0008__x0002__x0010__x0016_U_x0001__x000e__x0001__x0001__x000f__x0008__x0002__x0010__x0017_U_x0001__x000e__x0001__x0001__x000f__x0008__x0002__x0010__x0018_U_x0001__x000e__x0001__x0001__x000f__x0008__x0002__x0010__x0019_U_x0001__x000e__x0001__x0001__x000f__x0008__x0002__x0010__x001a_U_x0001__x000e__x0001__x0001__x000f__x0008__x0002__x0010__x001b_U_x0001__x000e__x0001__x0001__x000f__x0008__x0002__x0010__x001c_U_x0001__x000e__x0001__x0001__x000f__x0008__x0002__x0010__x001d_U_x0001__x000e__x0001__x0001__x000f__x0008__x0002__x0010__x001e_U_x0001__x000e__x0001__x0001__x000f__x0008__x0002__x0010__x001f_U_x0001__x000e__x0001__x0001__x000f_×D€_x0002_l_x0002__x0008__x0002__x0010_ U_x0001__x000e__x0001__x0001__x000f__x0008__x0002__x0010_!U_x0001__x000e__x0001__x0001__x000f__x0008__x0002__x0010_"U_x0001__x000e__x0001__x0001__x000f__x0008__x0002__x0010_#U_x0001__x000e__x0001__x0001__x000f__x0008__x0002__x0010_$U_x0001__x000e__x0001__x0001__x000f__x0008__x0002__x0010_%U_x0001__x000e__x0001__x0001__x000f__x0008__x0002__x0010_&amp;U_x0001__x000e__x0001__x0001__x000f__x0008__x0002__x0010_'U_x0001__x000e__x0001__x0001__x000f__x0008__x0002__x0010_(U_x0001__x000e__x0001__x0001__x000f__x0008__x0002__x0010_)U_x0001__x000e__x0001__x0001__x000f__x0008__x0002__x0010_*U_x0001__x000e__x0001__x0001__x000f__x0008__x0002__x0010_+U_x0001__x000e__x0001__x0001__x000f__x0008__x0002__x0010_</t>
  </si>
  <si>
    <t xml:space="preserve">U_x0001__x000e__x0001__x0001__x000f__x0008__x0002__x0010_-U_x0001__x000e__x0001__x0001__x000f__x0008__x0002__x0010_.U_x0001__x000e__x0001__x0001__x000f__x0008__x0002__x0010_/U_x0001__x000e__x0001__x0001__x000f__x0008__x0002__x0010_0U_x0001__x000e__x0001__x0001__x000f__x0008__x0002__x0010_1U_x0001__x000e__x0001__x0001__x000f__x0008__x0002__x0010_2U_x0001__x000e__x0001__x0001__x000f__x0008__x0002__x0010_3U_x0001__x000e__x0001__x0001__x000f__x0008__x0002__x0010_4U_x0001__x000e__x0001__x0001__x000f__x0008__x0002__x0010_5U_x0001__x000e__x0001__x0001__x000f__x0008__x0002__x0010_6U_x0001__x000e__x0001__x0001__x000f__x0008__x0002__x0010_7U_x0001__x000e__x0001__x0001__x000f__x0008__x0002__x0010_8U_x0001__x000e__x0001__x0001__x000f__x0008__x0002__x0010_9U_x0001__x000e__x0001__x0001__x000f__x0008__x0002__x0010_:U_x0001__x000e__x0001__x0001__x000f__x0008__x0002__x0010_;U_x0001__x000e__x0001__x0001__x000f__x0008__x0002__x0010_&lt;U_x0001__x000e__x0001__x0001__x000f__x0008__x0002__x0010_=U_x0001__x000e__x0001__x0001__x000f__x0008__x0002__x0010_&gt;U_x0001__x000e__x0001__x0001__x000f__x0008__x0002__x0010_?U_x0001__x000e__x0001__x0001__x000f_×D€_x0002_l_x0002__x0008__x0002__x0010_@U_x0001__x000e__x0001__x0001__x000f__x0008__x0002__x0010_AU_x0001__x000e__x0001__x0001__x000f__x0008__x0002__x0010_BU_x0001__x000e__x0001__x0001__x000f__x0008__x0002__x0010_CU_x0001__x000e__x0001__x0001__x000f__x0008__x0002__x0010_DU_x0001__x000e__x0001__x0001__x000f__x0008__x0002__x0010_EU_x0001__x000e__x0001__x0001__x000f__x0008__x0002__x0010_FU_x0001__x000e__x0001__x0001__x000f__x0008__x0002__x0010_GU_x0001__x000e__x0001__x0001__x000f__x0008__x0002__x0010_HU_x0001__x000e__x0001__x0001__x000f__x0008__x0002__x0010_IU_x0001__x000e__x0001__x0001__x000f__x0008__x0002__x0010_JU_x0001__x000e__x0001__x0001__x000f__x0008__x0002__x0010_KU_x0001__x000e__x0001__x0001__x000f__x0008__x0002__x0010_LU_x0001__x000e__x0001__x0001__x000f__x0008__x0002__x0010_MU_x0001__x000e__x0001__x0001__x000f__x0008__x0002__x0010_NU_x0001__x000e__x0001__x0001__x000f__x0008__x0002__x0010_OU_x0001__x000e__x0001__x0001__x000f__x0008__x0002__x0010_PU_x0001__x000e__x0001__x0001__x000f__x0008__x0002__x0010_QU_x0001__x000e__x0001__x0001__x000f__x0008__x0002__x0010_RU_x0001__x000e__x0001__x0001__x000f__x0008__x0002__x0010_SU_x0001__x000e__x0001__x0001__x000f__x0008__x0002__x0010_TU_x0001__x000e__x0001__x0001__x000f__x0008__x0002__x0010_UU_x0001__x000e__x0001__x0001__x000f__x0008__x0002__x0010_VU_x0001__x000e__x0001__x0001__x000f__x0008__x0002__x0010_WU_x0001__x000e__x0001__x0001__x000f__x0008__x0002__x0010_XU_x0001__x000e__x0001__x0001__x000f__x0008__x0002__x0010_YU_x0001__x000e__x0001__x0001__x000f__x0008__x0002__x0010_ZU_x0001__x000e__x0001__x0001__x000f__x0008__x0002__x0010_[U_x0001__x000e__x0001__x0001__x000f__x0008__x0002__x0010_\U_x0001__x000e__x0001__x0001__x000f__x0008__x0002__x0010_]U_x0001__x000e__x0001__x0001__x000f__x0008__x0002__x0010_^U_x0001__x000e__x0001__x0001__x000f__x0008__x0002__x0010__U_x0001__x000e__x0001__x0001__x000f_×D€_x0002_l_x0002__x0008__x0002__x0010_`U_x0001__x000e__x0001__x0001__x000f__x0008__x0002__x0010_aU_x0001__x000e__x0001__x0001__x000f__x0008__x0002__x0010_bU_x0001__x000e__x0001__x0001__x000f__x0008__x0002__x0010_cU_x0001__x000e__x0001__x0001__x000f__x0008__x0002__x0010_dU_x0001__x000e__x0001__x0001__x000f__x0008__x0002__x0010_eU_x0001__x000e__x0001__x0001__x000f__x0008__x0002__x0010_fU_x0001__x000e__x0001__x0001__x000f__x0008__x0002__x0010_gU_x0001__x000e__x0001__x0001__x000f__x0008__x0002__x0010_hU_x0001__x000e__x0001__x0001__x000f__x0008__x0002__x0010_iU_x0001__x000e__x0001__x0001__x000f__x0008__x0002__x0010_jU_x0001__x000e__x0001__x0001__x000f__x0008__x0002__x0010_kU_x0001__x000e__x0001__x0001__x000f__x0008__x0002__x0010_lU_x0001__x000e__x0001__x0001__x000f__x0008__x0002__x0010_mU_x0001__x000e__x0001__x0001__x000f__x0008__x0002__x0010_nU_x0001__x000e__x0001__x0001__x000f__x0008__x0002__x0010_oU_x0001__x000e__x0001__x0001__x000f__x0008__x0002__x0010_pU_x0001__x000e__x0001__x0001__x000f__x0008__x0002__x0010_qU_x0001__x000e__x0001__x0001__x000f__x0008__x0002__x0010_rU_x0001__x000e__x0001__x0001__x000f__x0008__x0002__x0010_sU_x0001__x000e__x0001__x0001__x000f__x0008__x0002__x0010_tU_x0001__x000e__x0001__x0001__x000f__x0008__x0002__x0010_uU_x0001__x000e__x0001__x0001__x000f__x0008__x0002__x0010_vU_x0001__x000e__x0001__x0001__x000f__x0008__x0002__x0010_wU_x0001__x000e__x0001__x0001__x000f__x0008__x0002__x0010_xU_x0001__x000e__x0001__x0001__x000f__x0008__x0002__x0010_yU_x0001__x000e__x0001__x0001__x000f__x0008__x0002__x0010_zU_x0001__x000e__x0001__x0001__x000f__x0008__x0002__x0010_{U_x0001__x000e__x0001__x0001__x000f__x0008__x0002__x0010_|U_x0001__x000e__x0001__x0001__x000f__x0008__x0002__x0010_}U_x0001__x000e__x0001__x0001__x000f__x0008__x0002__x0010_~U_x0001__x000e__x0001__x0001__x000f__x0008__x0002__x0010_U_x0001__x000e__x0001__x0001__x000f_×D€_x0002_l_x0002__x0008__x0002__x0010_€U_x0001__x000e__x0001__x0001__x000f__x0008__x0002__x0010_U_x0001__x000e__x0001__x0001__x000f__x0008__x0002__x0010_‚U_x0001__x000e__x0001__x0001__x000f__x0008__x0002__x0010_ƒU_x0001__x000e__x0001__x0001__x000f__x0008__x0002__x0010_„U_x0001__x000e__x0001__x0001__x000f__x0008__x0002__x0010_…U_x0001__x000e__x0001__x0001__x000f__x0008__x0002__x0010_†U_x0001__x000e__x0001__x0001__x000f__x0008__x0002__x0010_‡U_x0001__x000e__x0001__x0001__x000f__x0008__x0002__x0010_ˆU_x0001__x000e__x0001__x0001__x000f__x0008__x0002__x0010_‰U_x0001__x000e__x0001__x0001__x000f__x0008__x0002__x0010_ŠU_x0001__x000e__x0001__x0001__x000f__x0008__x0002__x0010_‹U_x0001__x000e__x0001__x0001__x000f__x0008__x0002__x0010_ŒU_x0001__x000e__x0001__x0001__x000f__x0008__x0002__x0010_U_x0001__x000e__x0001__x0001__x000f__x0008__x0002__x0010_ŽU_x0001__x000e__x0001__x0001__x000f__x0008__x0002__x0010_U_x0001__x000e__x0001__x0001__x000f__x0008__x0002__x0010_U_x0001__x000e__x0001__x0001__x000f__x0008__x0002__x0010_‘U_x0001__x000e__x0001__x0001__x000f__x0008__x0002__x0010_’U_x0001__x000e__x0001__x0001__x000f__x0008__x0002__x0010_“U_x0001__x000e__x0001__x0001__x000f__x0008__x0002__x0010_”U_x0001__x000e__x0001__x0001__x000f__x0008__x0002__x0010_•U_x0001__x000e__x0001__x0001__x000f__x0008__x0002__x0010_–U_x0001__x000e__x0001__x0001__x000f__x0008__x0002__x0010_—U_x0001__x000e__x0001__x0001__x000f__x0008__x0002__x0010_˜U_x0001__x000e__x0001__x0001__x000f__x0008__x0002__x0010_™U_x0001__x000e__x0001__x0001__x000f__x0008__x0002__x0010_šU_x0001__x000e__x0001__x0001__x000f__x0008__x0002__x0010_›U_x0001__x000e__x0001__x0001__x000f__x0008__x0002__x0010_œU_x0001__x000e__x0001__x0001__x000f__x0008__x0002__x0010_U_x0001__x000e__x0001__x0001__x000f__x0008__x0002__x0010_žU_x0001__x000e__x0001__x0001__x000f__x0008__x0002__x0010_ŸU_x0001__x000e__x0001__x0001__x000f_×D€_x0002_l_x0002__x0008__x0002__x0010_ U_x0001__x000e__x0001__x0001__x000f__x0008__x0002__x0010_¡U_x0001__x000e__x0001__x0001__x000f__x0008__x0002__x0010_¢U_x0001__x000e__x0001__x0001__x000f__x0008__x0002__x0010_£U_x0001__x000e__x0001__x0001__x000f__x0008__x0002__x0010_¤U_x0001__x000e__x0001__x0001__x000f__x0008__x0002__x0010_¥U_x0001__x000e__x0001__x0001__x000f__x0008__x0002__x0010_¦U_x0001__x000e__x0001__x0001__x000f__x0008__x0002__x0010_§U_x0001__x000e__x0001__x0001__x000f__x0008__x0002__x0010_¨U_x0001__x000e__x0001__x0001__x000f__x0008__x0002__x0010_©U_x0001__x000e__x0001__x0001__x000f__x0008__x0002__x0010_ªU_x0001__x000e__x0001__x0001__x000f__x0008__x0002__x0010_«U_x0001__x000e__x0001__x0001__x000f__x0008__x0002__x0010_¬U_x0001__x000e__x0001__x0001__x000f__x0008__x0002__x0010_­U_x0001__x000e__x0001__x0001__x000f__x0008__x0002__x0010_®U_x0001__x000e__x0001__x0001__x000f__x0008__x0002__x0010_¯U_x0001__x000e__x0001__x0001__x000f__x0008__x0002__x0010_°U_x0001__x000e__x0001__x0001__x000f__x0008__x0002__x0010_±U_x0001__x000e__x0001__x0001__x000f__x0008__x0002__x0010_²U_x0001__x000e__x0001__x0001__x000f__x0008__x0002__x0010_³U_x0001__x000e__x0001__x0001__x000f__x0008__x0002__x0010_´U_x0001__x000e__x0001__x0001__x000f__x0008__x0002__x0010_µU_x0001__x000e__x0001__x0001__x000f__x0008__x0002__x0010_¶U_x0001__x000e__x0001__x0001__x000f__x0008__x0002__x0010_·U_x0001__x000e__x0001__x0001__x000f__x0008__x0002__x0010_¸U_x0001__x000e__x0001__x0001__x000f__x0008__x0002__x0010_¹U_x0001__x000e__x0001__x0001__x000f__x0008__x0002__x0010_ºU_x0001__x000e__x0001__x0001__x000f__x0008__x0002__x0010_»U_x0001__x000e__x0001__x0001__x000f__x0008__x0002__x0010_¼U_x0001__x000e__x0001__x0001__x000f__x0008__x0002__x0010_½U_x0001__x000e__x0001__x0001__x000f__x0008__x0002__x0010_¾U_x0001__x000e__x0001__x0001__x000f__x0008__x0002__x0010_¿U_x0001__x000e__x0001__x0001__x000f_×D€_x0002_l_x0002__x0008__x0002__x0010_ÀU_x0001__x000e__x0001__x0001__x000f__x0008__x0002__x0010_ÁU_x0001__x000e__x0001__x0001__x000f__x0008__x0002__x0010_ÂU_x0001__x000e__x0001__x0001__x000f__x0008__x0002__x0010_ÃU_x0001__x000e__x0001__x0001__x000f__x0008__x0002__x0010_ÄU_x0001__x000e__x0001__x0001__x000f__x0008__x0002__x0010_ÅU_x0001__x000e__x0001__x0001__x000f__x0008__x0002__x0010_ÆU_x0001__x000e__x0001__x0001__x000f__x0008__x0002__x0010_ÇU_x0001__x000e__x0001__x0001__x000f__x0008__x0002__x0010_ÈU_x0001__x000e__x0001__x0001__x000f__x0008__x0002__x0010_ÉU_x0001__x000e__x0001__x0001__x000f__x0008__x0002__x0010_ÊU_x0001__x000e__x0001__x0001__x000f__x0008__x0002__x0010_ËU_x0001__x000e__x0001__x0001__x000f__x0008__x0002__x0010_ÌU_x0001__x000e__x0001__x0001__x000f__x0008__x0002__x0010_ÍU_x0001__x000e__x0001__x0001__x000f__x0008__x0002__x0010_ÎU_x0001__x000e__x0001__x0001__x000f__x0008__x0002__x0010_ÏU_x0001__x000e__x0001__x0001__x000f__x0008__x0002__x0010_ÐU_x0001__x000e__x0001__x0001__x000f__x0008__x0002__x0010_ÑU_x0001__x000e__x0001__x0001__x000f__x0008__x0002__x0010_ÒU_x0001__x000e__x0001__x0001__x000f__x0008__x0002__x0010_ÓU_x0001__x000e__x0001__x0001__x000f__x0008__x0002__x0010_ÔU_x0001__x000e__x0001__x0001__x000f__x0008__x0002__x0010_ÕU_x0001__x000e__x0001__x0001__x000f__x0008__x0002__x0010_ÖU_x0001__x000e__x0001__x0001__x000f__x0008__x0002__x0010_×U_x0001__x000e__x0001__x0001__x000f__x0008__x0002__x0010_ØU_x0001__x000e__x0001__x0001__x000f__x0008__x0002__x0010_ÙU_x0001__x000e__x0001__x0001__x000f__x0008__x0002__x0010_ÚU_x0001__x000e__x0001__x0001__x000f__x0008__x0002__x0010_ÛU_x0001__x000e__x0001__x0001__x000f__x0008__x0002__x0010_ÜU_x0001__x000e__x0001__x0001__x000f__x0008__x0002__x0010_ÝU_x0001__x000e__x0001__x0001__x000f__x0008__x0002__x0010_ÞU_x0001__x000e__x0001__x0001__x000f__x0008__x0002__x0010_ßU_x0001__x000e__x0001__x0001__x000f_×D€_x0002_l_x0002__x0008__x0002__x0010_àU_x0001__x000e__x0001__x0001__x000f__x0008__x0002__x0010_áU_x0001__x000e__x0001__x0001__x000f__x0008__x0002__x0010_âU_x0001__x000e__x0001__x0001__x000f__x0008__x0002__x0010_ãU_x0001__x000e__x0001__x0001__x000f__x0008__x0002__x0010_äU_x0001__x000e__x0001__x0001__x000f__x0008__x0002__x0010_åU_x0001__x000e__x0001__x0001__x000f__x0008__x0002__x0010_æU_x0001__x000e__x0001__x0001__x000f__x0008__x0002__x0010_çU_x0001__x000e__x0001__x0001__x000f__x0008__x0002__x0010_èU_x0001__x000e__x0001__x0001__x000f__x0008__x0002__x0010_éU_x0001__x000e__x0001__x0001__x000f__x0008__x0002__x0010_êU_x0001__x000e__x0001__x0001__x000f__x0008__x0002__x0010_ëU_x0001__x000e__x0001__x0001__x000f__x0008__x0002__x0010_ìU_x0001__x000e__x0001__x0001__x000f__x0008__x0002__x0010_íU_x0001__x000e__x0001__x0001__x000f__x0008__x0002__x0010_îU_x0001__x000e__x0001__x0001__x000f__x0008__x0002__x0010_ïU_x0001__x000e__x0001__x0001__x000f__x0008__x0002__x0010_ðU_x0001__x000e__x0001__x0001__x000f__x0008__x0002__x0010_ñU_x0001__x000e__x0001__x0001__x000f__x0008__x0002__x0010_òU_x0001__x000e__x0001__x0001__x000f__x0008__x0002__x0010_óU_x0001__x000e__x0001__x0001__x000f__x0008__x0002__x0010_ôU_x0001__x000e__x0001__x0001__x000f__x0008__x0002__x0010_õU_x0001__x000e__x0001__x0001__x000f__x0008__x0002__x0010_öU_x0001__x000e__x0001__x0001__x000f__x0008__x0002__x0010_÷U_x0001__x000e__x0001__x0001__x000f__x0008__x0002__x0010_øU_x0001__x000e__x0001__x0001__x000f__x0008__x0002__x0010_ùU_x0001__x000e__x0001__x0001__x000f__x0008__x0002__x0010_úU_x0001__x000e__x0001__x0001__x000f__x0008__x0002__x0010_ûU_x0001__x000e__x0001__x0001__x000f__x0008__x0002__x0010_üU_x0001__x000e__x0001__x0001__x000f__x0008__x0002__x0010_ýU_x0001__x000e__x0001__x0001__x000f__x0008__x0002__x0010_þU_x0001__x000e__x0001__x0001__x000f__x0008__x0002__x0010_ÿU_x0001__x000e__x0001__x0001__x000f_×D€_x0002_l_x0002__x0008__x0002__x0010_V_x0001__x000e__x0001__x0001__x000f__x0008__x0002__x0010__x0001_V_x0001__x000e__x0001__x0001__x000f__x0008__x0002__x0010__x0002_V_x0001__x000e__x0001__x0001__x000f__x0008__x0002__x0010__x0003_V_x0001__x000e__x0001__x0001__x000f__x0008__x0002__x0010__x0004_V_x0001__x000e__x0001__x0001__x000f__x0008__x0002__x0010__x0005_V_x0001__x000e__x0001__x0001__x000f__x0008__x0002__x0010__x0006_V_x0001__x000e__x0001__x0001__x000f__x0008__x0002__x0010__x0007_V_x0001__x000e__x0001__x0001__x000f__x0008__x0002__x0010__x0008_V_x0001__x000e__x0001__x0001__x000f__x0008__x0002__x0010_	V_x0001__x000e__x0001__x0001__x000f__x0008__x0002__x0010_</t>
  </si>
  <si>
    <t xml:space="preserve">V_x0001__x000e__x0001__x0001__x000f__x0008__x0002__x0010__x000b_V_x0001__x000e__x0001__x0001__x000f__x0008__x0002__x0010__x000c_V_x0001__x000e__x0001__x0001__x000f__x0008__x0002__x0010_</t>
  </si>
  <si>
    <t xml:space="preserve">V_x0001__x000e__x0001__x0001__x000f__x0008__x0002__x0010__x000e_V_x0001__x000e__x0001__x0001__x000f__x0008__x0002__x0010__x000f_V_x0001__x000e__x0001__x0001__x000f__x0008__x0002__x0010__x0010_V_x0001__x000e__x0001__x0001__x000f__x0008__x0002__x0010__x0011_V_x0001__x000e__x0001__x0001__x000f__x0008__x0002__x0010__x0012_V_x0001__x000e__x0001__x0001__x000f__x0008__x0002__x0010__x0013_V_x0001__x000e__x0001__x0001__x000f__x0008__x0002__x0010__x0014_V_x0001__x000e__x0001__x0001__x000f__x0008__x0002__x0010__x0015_V_x0001__x000e__x0001__x0001__x000f__x0008__x0002__x0010__x0016_V_x0001__x000e__x0001__x0001__x000f__x0008__x0002__x0010__x0017_V_x0001__x000e__x0001__x0001__x000f__x0008__x0002__x0010__x0018_V_x0001__x000e__x0001__x0001__x000f__x0008__x0002__x0010__x0019_V_x0001__x000e__x0001__x0001__x000f__x0008__x0002__x0010__x001a_V_x0001__x000e__x0001__x0001__x000f__x0008__x0002__x0010__x001b_V_x0001__x000e__x0001__x0001__x000f__x0008__x0002__x0010__x001c_V_x0001__x000e__x0001__x0001__x000f__x0008__x0002__x0010__x001d_V_x0001__x000e__x0001__x0001__x000f__x0008__x0002__x0010__x001e_V_x0001__x000e__x0001__x0001__x000f__x0008__x0002__x0010__x001f_V_x0001__x000e__x0001__x0001__x000f_×D€_x0002_l_x0002__x0008__x0002__x0010_ V_x0001__x000e__x0001__x0001__x000f__x0008__x0002__x0010_!V_x0001__x000e__x0001__x0001__x000f__x0008__x0002__x0010_"V_x0001__x000e__x0001__x0001__x000f__x0008__x0002__x0010_#V_x0001__x000e__x0001__x0001__x000f__x0008__x0002__x0010_$V_x0001__x000e__x0001__x0001__x000f__x0008__x0002__x0010_%V_x0001__x000e__x0001__x0001__x000f__x0008__x0002__x0010_&amp;V_x0001__x000e__x0001__x0001__x000f__x0008__x0002__x0010_'V_x0001__x000e__x0001__x0001__x000f__x0008__x0002__x0010_(V_x0001__x000e__x0001__x0001__x000f__x0008__x0002__x0010_)V_x0001__x000e__x0001__x0001__x000f__x0008__x0002__x0010_*V_x0001__x000e__x0001__x0001__x000f__x0008__x0002__x0010_+V_x0001__x000e__x0001__x0001__x000f__x0008__x0002__x0010_</t>
  </si>
  <si>
    <t xml:space="preserve">V_x0001__x000e__x0001__x0001__x000f__x0008__x0002__x0010_-V_x0001__x000e__x0001__x0001__x000f__x0008__x0002__x0010_.V_x0001__x000e__x0001__x0001__x000f__x0008__x0002__x0010_/V_x0001__x000e__x0001__x0001__x000f__x0008__x0002__x0010_0V_x0001__x000e__x0001__x0001__x000f__x0008__x0002__x0010_1V_x0001__x000e__x0001__x0001__x000f__x0008__x0002__x0010_2V_x0001__x000e__x0001__x0001__x000f__x0008__x0002__x0010_3V_x0001__x000e__x0001__x0001__x000f__x0008__x0002__x0010_4V_x0001__x000e__x0001__x0001__x000f__x0008__x0002__x0010_5V_x0001__x000e__x0001__x0001__x000f__x0008__x0002__x0010_6V_x0001__x000e__x0001__x0001__x000f__x0008__x0002__x0010_7V_x0001__x000e__x0001__x0001__x000f__x0008__x0002__x0010_8V_x0001__x000e__x0001__x0001__x000f__x0008__x0002__x0010_9V_x0001__x000e__x0001__x0001__x000f__x0008__x0002__x0010_:V_x0001__x000e__x0001__x0001__x000f__x0008__x0002__x0010_;V_x0001__x000e__x0001__x0001__x000f__x0008__x0002__x0010_&lt;V_x0001__x000e__x0001__x0001__x000f__x0008__x0002__x0010_=V_x0001__x000e__x0001__x0001__x000f__x0008__x0002__x0010_&gt;V_x0001__x000e__x0001__x0001__x000f__x0008__x0002__x0010_?V_x0001__x000e__x0001__x0001__x000f_×D€_x0002_l_x0002__x0008__x0002__x0010_@V_x0001__x000e__x0001__x0001__x000f__x0008__x0002__x0010_AV_x0001__x000e__x0001__x0001__x000f__x0008__x0002__x0010_BV_x0001__x000e__x0001__x0001__x000f__x0008__x0002__x0010_CV_x0001__x000e__x0001__x0001__x000f__x0008__x0002__x0010_DV_x0001__x000e__x0001__x0001__x000f__x0008__x0002__x0010_EV_x0001__x000e__x0001__x0001__x000f__x0008__x0002__x0010_FV_x0001__x000e__x0001__x0001__x000f__x0008__x0002__x0010_GV_x0001__x000e__x0001__x0001__x000f__x0008__x0002__x0010_HV_x0001__x000e__x0001__x0001__x000f__x0008__x0002__x0010_IV_x0001__x000e__x0001__x0001__x000f__x0008__x0002__x0010_JV_x0001__x000e__x0001__x0001__x000f__x0008__x0002__x0010_KV_x0001__x000e__x0001__x0001__x000f__x0008__x0002__x0010_LV_x0001__x000e__x0001__x0001__x000f__x0008__x0002__x0010_MV_x0001__x000e__x0001__x0001__x000f__x0008__x0002__x0010_NV_x0001__x000e__x0001__x0001__x000f__x0008__x0002__x0010_OV_x0001__x000e__x0001__x0001__x000f__x0008__x0002__x0010_PV_x0001__x000e__x0001__x0001__x000f__x0008__x0002__x0010_QV_x0001__x000e__x0001__x0001__x000f__x0008__x0002__x0010_RV_x0001__x000e__x0001__x0001__x000f__x0008__x0002__x0010_SV_x0001__x000e__x0001__x0001__x000f__x0008__x0002__x0010_TV_x0001__x000e__x0001__x0001__x000f__x0008__x0002__x0010_UV_x0001__x000e__x0001__x0001__x000f__x0008__x0002__x0010_VV_x0001__x000e__x0001__x0001__x000f__x0008__x0002__x0010_WV_x0001__x000e__x0001__x0001__x000f__x0008__x0002__x0010_XV_x0001__x000e__x0001__x0001__x000f__x0008__x0002__x0010_YV_x0001__x000e__x0001__x0001__x000f__x0008__x0002__x0010_ZV_x0001__x000e__x0001__x0001__x000f__x0008__x0002__x0010_[V_x0001__x000e__x0001__x0001__x000f__x0008__x0002__x0010_\V_x0001__x000e__x0001__x0001__x000f__x0008__x0002__x0010_]V_x0001__x000e__x0001__x0001__x000f__x0008__x0002__x0010_^V_x0001__x000e__x0001__x0001__x000f__x0008__x0002__x0010__V_x0001__x000e__x0001__x0001__x000f_×D€_x0002_l_x0002__x0008__x0002__x0010_`V_x0001__x000e__x0001__x0001__x000f__x0008__x0002__x0010_aV_x0001__x000e__x0001__x0001__x000f__x0008__x0002__x0010_bV_x0001__x000e__x0001__x0001__x000f__x0008__x0002__x0010_cV_x0001__x000e__x0001__x0001__x000f__x0008__x0002__x0010_dV_x0001__x000e__x0001__x0001__x000f__x0008__x0002__x0010_eV_x0001__x000e__x0001__x0001__x000f__x0008__x0002__x0010_fV_x0001__x000e__x0001__x0001__x000f__x0008__x0002__x0010_gV_x0001__x000e__x0001__x0001__x000f__x0008__x0002__x0010_hV_x0001__x000e__x0001__x0001__x000f__x0008__x0002__x0010_iV_x0001__x000e__x0001__x0001__x000f__x0008__x0002__x0010_jV_x0001__x000e__x0001__x0001__x000f__x0008__x0002__x0010_kV_x0001__x000e__x0001__x0001__x000f__x0008__x0002__x0010_lV_x0001__x000e__x0001__x0001__x000f__x0008__x0002__x0010_mV_x0001__x000e__x0001__x0001__x000f__x0008__x0002__x0010_nV_x0001__x000e__x0001__x0001__x000f__x0008__x0002__x0010_oV_x0001__x000e__x0001__x0001__x000f__x0008__x0002__x0010_pV_x0001__x000e__x0001__x0001__x000f__x0008__x0002__x0010_qV_x0001__x000e__x0001__x0001__x000f__x0008__x0002__x0010_rV_x0001__x000e__x0001__x0001__x000f__x0008__x0002__x0010_sV_x0001__x000e__x0001__x0001__x000f__x0008__x0002__x0010_tV_x0001__x000e__x0001__x0001__x000f__x0008__x0002__x0010_uV_x0001__x000e__x0001__x0001__x000f__x0008__x0002__x0010_vV_x0001__x000e__x0001__x0001__x000f__x0008__x0002__x0010_wV_x0001__x000e__x0001__x0001__x000f__x0008__x0002__x0010_xV_x0001__x000e__x0001__x0001__x000f__x0008__x0002__x0010_yV_x0001__x000e__x0001__x0001__x000f__x0008__x0002__x0010_zV_x0001__x000e__x0001__x0001__x000f__x0008__x0002__x0010_{V_x0001__x000e__x0001__x0001__x000f__x0008__x0002__x0010_|V_x0001__x000e__x0001__x0001__x000f__x0008__x0002__x0010_}V_x0001__x000e__x0001__x0001__x000f__x0008__x0002__x0010_~V_x0001__x000e__x0001__x0001__x000f__x0008__x0002__x0010_V_x0001__x000e__x0001__x0001__x000f_×D€_x0002_l_x0002__x0008__x0002__x0010_€V_x0001__x000e__x0001__x0001__x000f__x0008__x0002__x0010_V_x0001__x000e__x0001__x0001__x000f__x0008__x0002__x0010_‚V_x0001__x000e__x0001__x0001__x000f__x0008__x0002__x0010_ƒV_x0001__x000e__x0001__x0001__x000f__x0008__x0002__x0010_„V_x0001__x000e__x0001__x0001__x000f__x0008__x0002__x0010_…V_x0001__x000e__x0001__x0001__x000f__x0008__x0002__x0010_†V_x0001__x000e__x0001__x0001__x000f__x0008__x0002__x0010_‡V_x0001__x000e__x0001__x0001__x000f__x0008__x0002__x0010_ˆV_x0001__x000e__x0001__x0001__x000f__x0008__x0002__x0010_‰V_x0001__x000e__x0001__x0001__x000f__x0008__x0002__x0010_ŠV_x0001__x000e__x0001__x0001__x000f__x0008__x0002__x0010_‹V_x0001__x000e__x0001__x0001__x000f__x0008__x0002__x0010_ŒV_x0001__x000e__x0001__x0001__x000f__x0008__x0002__x0010_V_x0001__x000e__x0001__x0001__x000f__x0008__x0002__x0010_ŽV_x0001__x000e__x0001__x0001__x000f__x0008__x0002__x0010_V_x0001__x000e__x0001__x0001__x000f__x0008__x0002__x0010_V_x0001__x000e__x0001__x0001__x000f__x0008__x0002__x0010_‘V_x0001__x000e__x0001__x0001__x000f__x0008__x0002__x0010_’V_x0001__x000e__x0001__x0001__x000f__x0008__x0002__x0010_“V_x0001__x000e__x0001__x0001__x000f__x0008__x0002__x0010_”V_x0001__x000e__x0001__x0001__x000f__x0008__x0002__x0010_•V_x0001__x000e__x0001__x0001__x000f__x0008__x0002__x0010_–V_x0001__x000e__x0001__x0001__x000f__x0008__x0002__x0010_—V_x0001__x000e__x0001__x0001__x000f__x0008__x0002__x0010_˜V_x0001__x000e__x0001__x0001__x000f__x0008__x0002__x0010_™V_x0001__x000e__x0001__x0001__x000f__x0008__x0002__x0010_šV_x0001__x000e__x0001__x0001__x000f__x0008__x0002__x0010_›V_x0001__x000e__x0001__x0001__x000f__x0008__x0002__x0010_œV_x0001__x000e__x0001__x0001__x000f__x0008__x0002__x0010_V_x0001__x000e__x0001__x0001__x000f__x0008__x0002__x0010_žV_x0001__x000e__x0001__x0001__x000f__x0008__x0002__x0010_ŸV_x0001__x000e__x0001__x0001__x000f_×D€_x0002_l_x0002__x0008__x0002__x0010_ V_x0001__x000e__x0001__x0001__x000f__x0008__x0002__x0010_¡V_x0001__x000e__x0001__x0001__x000f__x0008__x0002__x0010_¢V_x0001__x000e__x0001__x0001__x000f__x0008__x0002__x0010_£V_x0001__x000e__x0001__x0001__x000f__x0008__x0002__x0010_¤V_x0001__x000e__x0001__x0001__x000f__x0008__x0002__x0010_¥V_x0001__x000e__x0001__x0001__x000f__x0008__x0002__x0010_¦V_x0001__x000e__x0001__x0001__x000f__x0008__x0002__x0010_§V_x0001__x000e__x0001__x0001__x000f__x0008__x0002__x0010_¨V_x0001__x000e__x0001__x0001__x000f__x0008__x0002__x0010_©V_x0001__x000e__x0001__x0001__x000f__x0008__x0002__x0010_ªV_x0001__x000e__x0001__x0001__x000f__x0008__x0002__x0010_«V_x0001__x000e__x0001__x0001__x000f__x0008__x0002__x0010_¬V_x0001__x000e__x0001__x0001__x000f__x0008__x0002__x0010_­V_x0001__x000e__x0001__x0001__x000f__x0008__x0002__x0010_®V_x0001__x000e__x0001__x0001__x000f__x0008__x0002__x0010_¯V_x0001__x000e__x0001__x0001__x000f__x0008__x0002__x0010_°V_x0001__x000e__x0001__x0001__x000f__x0008__x0002__x0010_±V_x0001__x000e__x0001__x0001__x000f__x0008__x0002__x0010_²V_x0001__x000e__x0001__x0001__x000f__x0008__x0002__x0010_³V_x0001__x000e__x0001__x0001__x000f__x0008__x0002__x0010_´V_x0001__x000e__x0001__x0001__x000f__x0008__x0002__x0010_µV_x0001__x000e__x0001__x0001__x000f__x0008__x0002__x0010_¶V_x0001__x000e__x0001__x0001__x000f__x0008__x0002__x0010_·V_x0001__x000e__x0001__x0001__x000f__x0008__x0002__x0010_¸V_x0001__x000e__x0001__x0001__x000f__x0008__x0002__x0010_¹V_x0001__x000e__x0001__x0001__x000f__x0008__x0002__x0010_ºV_x0001__x000e__x0001__x0001__x000f__x0008__x0002__x0010_»V_x0001__x000e__x0001__x0001__x000f__x0008__x0002__x0010_¼V_x0001__x000e__x0001__x0001__x000f__x0008__x0002__x0010_½V_x0001__x000e__x0001__x0001__x000f__x0008__x0002__x0010_¾V_x0001__x000e__x0001__x0001__x000f__x0008__x0002__x0010_¿V_x0001__x000e__x0001__x0001__x000f_×D€_x0002_l_x0002__x0008__x0002__x0010_ÀV_x0001__x000e__x0001__x0001__x000f__x0008__x0002__x0010_ÁV_x0001__x000e__x0001__x0001__x000f__x0008__x0002__x0010_ÂV_x0001__x000e__x0001__x0001__x000f__x0008__x0002__x0010_ÃV_x0001__x000e__x0001__x0001__x000f__x0008__x0002__x0010_ÄV_x0001__x000e__x0001__x0001__x000f__x0008__x0002__x0010_ÅV_x0001__x000e__x0001__x0001__x000f__x0008__x0002__x0010_ÆV_x0001__x000e__x0001__x0001__x000f__x0008__x0002__x0010_ÇV_x0001__x000e__x0001__x0001__x000f__x0008__x0002__x0010_ÈV_x0001__x000e__x0001__x0001__x000f__x0008__x0002__x0010_ÉV_x0001__x000e__x0001__x0001__x000f__x0008__x0002__x0010_ÊV_x0001__x000e__x0001__x0001__x000f__x0008__x0002__x0010_ËV_x0001__x000e__x0001__x0001__x000f__x0008__x0002__x0010_ÌV_x0001__x000e__x0001__x0001__x000f__x0008__x0002__x0010_ÍV_x0001__x000e__x0001__x0001__x000f__x0008__x0002__x0010_ÎV_x0001__x000e__x0001__x0001__x000f__x0008__x0002__x0010_ÏV_x0001__x000e__x0001__x0001__x000f__x0008__x0002__x0010_ÐV_x0001__x000e__x0001__x0001__x000f__x0008__x0002__x0010_ÑV_x0001__x000e__x0001__x0001__x000f__x0008__x0002__x0010_ÒV_x0001__x000e__x0001__x0001__x000f__x0008__x0002__x0010_ÓV_x0001__x000e__x0001__x0001__x000f__x0008__x0002__x0010_ÔV_x0001__x000e__x0001__x0001__x000f__x0008__x0002__x0010_ÕV_x0001__x000e__x0001__x0001__x000f__x0008__x0002__x0010_ÖV_x0001__x000e__x0001__x0001__x000f__x0008__x0002__x0010_×V_x0001__x000e__x0001__x0001__x000f__x0008__x0002__x0010_ØV_x0001__x000e__x0001__x0001__x000f__x0008__x0002__x0010_ÙV_x0001__x000e__x0001__x0001__x000f__x0008__x0002__x0010_ÚV_x0001__x000e__x0001__x0001__x000f__x0008__x0002__x0010_ÛV_x0001__x000e__x0001__x0001__x000f__x0008__x0002__x0010_ÜV_x0001__x000e__x0001__x0001__x000f__x0008__x0002__x0010_ÝV_x0001__x000e__x0001__x0001__x000f__x0008__x0002__x0010_ÞV_x0001__x000e__x0001__x0001__x000f__x0008__x0002__x0010_ßV_x0001__x000e__x0001__x0001__x000f_×D€_x0002_l_x0002__x0008__x0002__x0010_àV_x0001__x000e__x0001__x0001__x000f__x0008__x0002__x0010_áV_x0001__x000e__x0001__x0001__x000f__x0008__x0002__x0010_âV_x0001__x000e__x0001__x0001__x000f__x0008__x0002__x0010_ãV_x0001__x000e__x0001__x0001__x000f__x0008__x0002__x0010_äV_x0001__x000e__x0001__x0001__x000f__x0008__x0002__x0010_åV_x0001__x000e__x0001__x0001__x000f__x0008__x0002__x0010_æV_x0001__x000e__x0001__x0001__x000f__x0008__x0002__x0010_çV_x0001__x000e__x0001__x0001__x000f__x0008__x0002__x0010_èV_x0001__x000e__x0001__x0001__x000f__x0008__x0002__x0010_éV_x0001__x000e__x0001__x0001__x000f__x0008__x0002__x0010_êV_x0001__x000e__x0001__x0001__x000f__x0008__x0002__x0010_ëV_x0001__x000e__x0001__x0001__x000f__x0008__x0002__x0010_ìV_x0001__x000e__x0001__x0001__x000f__x0008__x0002__x0010_íV_x0001__x000e__x0001__x0001__x000f__x0008__x0002__x0010_îV_x0001__x000e__x0001__x0001__x000f__x0008__x0002__x0010_ïV_x0001__x000e__x0001__x0001__x000f__x0008__x0002__x0010_ðV_x0001__x000e__x0001__x0001__x000f__x0008__x0002__x0010_ñV_x0001__x000e__x0001__x0001__x000f__x0008__x0002__x0010_òV_x0001__x000e__x0001__x0001__x000f__x0008__x0002__x0010_óV_x0001__x000e__x0001__x0001__x000f__x0008__x0002__x0010_ôV_x0001__x000e__x0001__x0001__x000f__x0008__x0002__x0010_õV_x0001__x000e__x0001__x0001__x000f__x0008__x0002__x0010_öV_x0001__x000e__x0001__x0001__x000f__x0008__x0002__x0010_÷V_x0001__x000e__x0001__x0001__x000f__x0008__x0002__x0010_øV_x0001__x000e__x0001__x0001__x000f__x0008__x0002__x0010_ùV_x0001__x000e__x0001__x0001__x000f__x0008__x0002__x0010_úV_x0001__x000e__x0001__x0001__x000f__x0008__x0002__x0010_ûV_x0001__x000e__x0001__x0001__x000f__x0008__x0002__x0010_üV_x0001__x000e__x0001__x0001__x000f__x0008__x0002__x0010_ýV_x0001__x000e__x0001__x0001__x000f__x0008__x0002__x0010_þV_x0001__x000e__x0001__x0001__x000f__x0008__x0002__x0010_ÿV_x0001__x000e__x0001__x0001__x000f_×D€_x0002_l_x0002__x0008__x0002__x0010_W_x0001__x000e__x0001__x0001__x000f__x0008__x0002__x0010__x0001_W_x0001__x000e__x0001__x0001__x000f__x0008__x0002__x0010__x0002_W_x0001__x000e__x0001__x0001__x000f__x0008__x0002__x0010__x0003_W_x0001__x000e__x0001__x0001__x000f__x0008__x0002__x0010__x0004_W_x0001__x000e__x0001__x0001__x000f__x0008__x0002__x0010__x0005_W_x0001__x000e__x0001__x0001__x000f__x0008__x0002__x0010__x0006_W_x0001__x000e__x0001__x0001__x000f__x0008__x0002__x0010__x0007_W_x0001__x000e__x0001__x0001__x000f__x0008__x0002__x0010__x0008_W_x0001__x000e__x0001__x0001__x000f__x0008__x0002__x0010_	W_x0001__x000e__x0001__x0001__x000f__x0008__x0002__x0010_</t>
  </si>
  <si>
    <t xml:space="preserve">W_x0001__x000e__x0001__x0001__x000f__x0008__x0002__x0010__x000b_W_x0001__x000e__x0001__x0001__x000f__x0008__x0002__x0010__x000c_W_x0001__x000e__x0001__x0001__x000f__x0008__x0002__x0010_</t>
  </si>
  <si>
    <t xml:space="preserve">W_x0001__x000e__x0001__x0001__x000f__x0008__x0002__x0010__x000e_W_x0001__x000e__x0001__x0001__x000f__x0008__x0002__x0010__x000f_W_x0001__x000e__x0001__x0001__x000f__x0008__x0002__x0010__x0010_W_x0001__x000e__x0001__x0001__x000f__x0008__x0002__x0010__x0011_W_x0001__x000e__x0001__x0001__x000f__x0008__x0002__x0010__x0012_W_x0001__x000e__x0001__x0001__x000f__x0008__x0002__x0010__x0013_W_x0001__x000e__x0001__x0001__x000f__x0008__x0002__x0010__x0014_W_x0001__x000e__x0001__x0001__x000f__x0008__x0002__x0010__x0015_W_x0001__x000e__x0001__x0001__x000f__x0008__x0002__x0010__x0016_W_x0001__x000e__x0001__x0001__x000f__x0008__x0002__x0010__x0017_W_x0001__x000e__x0001__x0001__x000f__x0008__x0002__x0010__x0018_W_x0001__x000e__x0001__x0001__x000f__x0008__x0002__x0010__x0019_W_x0001__x000e__x0001__x0001__x000f__x0008__x0002__x0010__x001a_W_x0001__x000e__x0001__x0001__x000f__x0008__x0002__x0010__x001b_W_x0001__x000e__x0001__x0001__x000f__x0008__x0002__x0010__x001c_W_x0001__x000e__x0001__x0001__x000f__x0008__x0002__x0010__x001d_W_x0001__x000e__x0001__x0001__x000f__x0008__x0002__x0010__x001e_W_x0001__x000e__x0001__x0001__x000f__x0008__x0002__x0010__x001f_W_x0001__x000e__x0001__x0001__x000f_×D€_x0002_l_x0002__x0008__x0002__x0010_ W_x0001__x000e__x0001__x0001__x000f__x0008__x0002__x0010_!W_x0001__x000e__x0001__x0001__x000f__x0008__x0002__x0010_"W_x0001__x000e__x0001__x0001__x000f__x0008__x0002__x0010_#W_x0001__x000e__x0001__x0001__x000f__x0008__x0002__x0010_$W_x0001__x000e__x0001__x0001__x000f__x0008__x0002__x0010_%W_x0001__x000e__x0001__x0001__x000f__x0008__x0002__x0010_&amp;W_x0001__x000e__x0001__x0001__x000f__x0008__x0002__x0010_'W_x0001__x000e__x0001__x0001__x000f__x0008__x0002__x0010_(W_x0001__x000e__x0001__x0001__x000f__x0008__x0002__x0010_)W_x0001__x000e__x0001__x0001__x000f__x0008__x0002__x0010_*W_x0001__x000e__x0001__x0001__x000f__x0008__x0002__x0010_+W_x0001__x000e__x0001__x0001__x000f__x0008__x0002__x0010_</t>
  </si>
  <si>
    <t xml:space="preserve">W_x0001__x000e__x0001__x0001__x000f__x0008__x0002__x0010_-W_x0001__x000e__x0001__x0001__x000f__x0008__x0002__x0010_.W_x0001__x000e__x0001__x0001__x000f__x0008__x0002__x0010_/W_x0001__x000e__x0001__x0001__x000f__x0008__x0002__x0010_0W_x0001__x000e__x0001__x0001__x000f__x0008__x0002__x0010_1W_x0001__x000e__x0001__x0001__x000f__x0008__x0002__x0010_2W_x0001__x000e__x0001__x0001__x000f__x0008__x0002__x0010_3W_x0001__x000e__x0001__x0001__x000f__x0008__x0002__x0010_4W_x0001__x000e__x0001__x0001__x000f__x0008__x0002__x0010_5W_x0001__x000e__x0001__x0001__x000f__x0008__x0002__x0010_6W_x0001__x000e__x0001__x0001__x000f__x0008__x0002__x0010_7W_x0001__x000e__x0001__x0001__x000f__x0008__x0002__x0010_8W_x0001__x000e__x0001__x0001__x000f__x0008__x0002__x0010_9W_x0001__x000e__x0001__x0001__x000f__x0008__x0002__x0010_:W_x0001__x000e__x0001__x0001__x000f__x0008__x0002__x0010_;W_x0001__x000e__x0001__x0001__x000f__x0008__x0002__x0010_&lt;W_x0001__x000e__x0001__x0001__x000f__x0008__x0002__x0010_=W_x0001__x000e__x0001__x0001__x000f__x0008__x0002__x0010_&gt;W_x0001__x000e__x0001__x0001__x000f__x0008__x0002__x0010_?W_x0001__x000e__x0001__x0001__x000f_×D€_x0002_l_x0002__x0008__x0002__x0010_@W_x0001__x000e__x0001__x0001__x000f__x0008__x0002__x0010_AW_x0001__x000e__x0001__x0001__x000f__x0008__x0002__x0010_BW_x0001__x000e__x0001__x0001__x000f__x0008__x0002__x0010_CW_x0001__x000e__x0001__x0001__x000f__x0008__x0002__x0010_DW_x0001__x000e__x0001__x0001__x000f__x0008__x0002__x0010_EW_x0001__x000e__x0001__x0001__x000f__x0008__x0002__x0010_FW_x0001__x000e__x0001__x0001__x000f__x0008__x0002__x0010_GW_x0001__x000e__x0001__x0001__x000f__x0008__x0002__x0010_HW_x0001__x000e__x0001__x0001__x000f__x0008__x0002__x0010_IW_x0001__x000e__x0001__x0001__x000f__x0008__x0002__x0010_JW_x0001__x000e__x0001__x0001__x000f__x0008__x0002__x0010_KW_x0001__x000e__x0001__x0001__x000f__x0008__x0002__x0010_LW_x0001__x000e__x0001__x0001__x000f__x0008__x0002__x0010_MW_x0001__x000e__x0001__x0001__x000f__x0008__x0002__x0010_NW_x0001__x000e__x0001__x0001__x000f__x0008__x0002__x0010_OW_x0001__x000e__x0001__x0001__x000f__x0008__x0002__x0010_PW_x0001__x000e__x0001__x0001__x000f__x0008__x0002__x0010_QW_x0001__x000e__x0001__x0001__x000f__x0008__x0002__x0010_RW_x0001__x000e__x0001__x0001__x000f__x0008__x0002__x0010_SW_x0001__x000e__x0001__x0001__x000f__x0008__x0002__x0010_TW_x0001__x000e__x0001__x0001__x000f__x0008__x0002__x0010_UW_x0001__x000e__x0001__x0001__x000f__x0008__x0002__x0010_VW_x0001__x000e__x0001__x0001__x000f__x0008__x0002__x0010_WW_x0001__x000e__x0001__x0001__x000f__x0008__x0002__x0010_XW_x0001__x000e__x0001__x0001__x000f__x0008__x0002__x0010_YW_x0001__x000e__x0001__x0001__x000f__x0008__x0002__x0010_ZW_x0001__x000e__x0001__x0001__x000f__x0008__x0002__x0010_[W_x0001__x000e__x0001__x0001__x000f__x0008__x0002__x0010_\W_x0001__x000e__x0001__x0001__x000f__x0008__x0002__x0010_]W_x0001__x000e__x0001__x0001__x000f__x0008__x0002__x0010_^W_x0001__x000e__x0001__x0001__x000f__x0008__x0002__x0010__W_x0001__x000e__x0001__x0001__x000f_×D€_x0002_l_x0002__x0008__x0002__x0010_`W_x0001__x000e__x0001__x0001__x000f__x0008__x0002__x0010_aW_x0001__x000e__x0001__x0001__x000f__x0008__x0002__x0010_bW_x0001__x000e__x0001__x0001__x000f__x0008__x0002__x0010_cW_x0001__x000e__x0001__x0001__x000f__x0008__x0002__x0010_dW_x0001__x000e__x0001__x0001__x000f__x0008__x0002__x0010_eW_x0001__x000e__x0001__x0001__x000f__x0008__x0002__x0010_fW_x0001__x000e__x0001__x0001__x000f__x0008__x0002__x0010_gW_x0001__x000e__x0001__x0001__x000f__x0008__x0002__x0010_hW_x0001__x000e__x0001__x0001__x000f__x0008__x0002__x0010_iW_x0001__x000e__x0001__x0001__x000f__x0008__x0002__x0010_jW_x0001__x000e__x0001__x0001__x000f__x0008__x0002__x0010_kW_x0001__x000e__x0001__x0001__x000f__x0008__x0002__x0010_lW_x0001__x000e__x0001__x0001__x000f__x0008__x0002__x0010_mW_x0001__x000e__x0001__x0001__x000f__x0008__x0002__x0010_nW_x0001__x000e__x0001__x0001__x000f__x0008__x0002__x0010_oW_x0001__x000e__x0001__x0001__x000f__x0008__x0002__x0010_pW_x0001__x000e__x0001__x0001__x000f__x0008__x0002__x0010_qW_x0001__x000e__x0001__x0001__x000f__x0008__x0002__x0010_rW_x0001__x000e__x0001__x0001__x000f__x0008__x0002__x0010_sW_x0001__x000e__x0001__x0001__x000f__x0008__x0002__x0010_tW_x0001__x000e__x0001__x0001__x000f__x0008__x0002__x0010_uW_x0001__x000e__x0001__x0001__x000f__x0008__x0002__x0010_vW_x0001__x000e__x0001__x0001__x000f__x0008__x0002__x0010_wW_x0001__x000e__x0001__x0001__x000f__x0008__x0002__x0010_xW_x0001__x000e__x0001__x0001__x000f__x0008__x0002__x0010_yW_x0001__x000e__x0001__x0001__x000f__x0008__x0002__x0010_zW_x0001__x000e__x0001__x0001__x000f__x0008__x0002__x0010_{W_x0001__x000e__x0001__x0001__x000f__x0008__x0002__x0010_|W_x0001__x000e__x0001__x0001__x000f__x0008__x0002__x0010_}W_x0001__x000e__x0001__x0001__x000f__x0008__x0002__x0010_~W_x0001__x000e__x0001__x0001__x000f__x0008__x0002__x0010_W_x0001__x000e__x0001__x0001__x000f_×D€_x0002_l_x0002__x0008__x0002__x0010_€W_x0001__x000e__x0001__x0001__x000f__x0008__x0002__x0010_W_x0001__x000e__x0001__x0001__x000f__x0008__x0002__x0010_‚W_x0001__x000e__x0001__x0001__x000f__x0008__x0002__x0010_ƒW_x0001__x000e__x0001__x0001__x000f__x0008__x0002__x0010_„W_x0001__x000e__x0001__x0001__x000f__x0008__x0002__x0010_…W_x0001__x000e__x0001__x0001__x000f__x0008__x0002__x0010_†W_x0001__x000e__x0001__x0001__x000f__x0008__x0002__x0010_‡W_x0001__x000e__x0001__x0001__x000f__x0008__x0002__x0010_ˆW_x0001__x000e__x0001__x0001__x000f__x0008__x0002__x0010_‰W_x0001__x000e__x0001__x0001__x000f__x0008__x0002__x0010_ŠW_x0001__x000e__x0001__x0001__x000f__x0008__x0002__x0010_‹W_x0001__x000e__x0001__x0001__x000f__x0008__x0002__x0010_ŒW_x0001__x000e__x0001__x0001__x000f__x0008__x0002__x0010_W_x0001__x000e__x0001__x0001__x000f__x0008__x0002__x0010_ŽW_x0001__x000e__x0001__x0001__x000f__x0008__x0002__x0010_W_x0001__x000e__x0001__x0001__x000f__x0008__x0002__x0010_W_x0001__x000e__x0001__x0001__x000f__x0008__x0002__x0010_‘W_x0001__x000e__x0001__x0001__x000f__x0008__x0002__x0010_’W_x0001__x000e__x0001__x0001__x000f__x0008__x0002__x0010_“W_x0001__x000e__x0001__x0001__x000f__x0008__x0002__x0010_”W_x0001__x000e__x0001__x0001__x000f__x0008__x0002__x0010_•W_x0001__x000e__x0001__x0001__x000f__x0008__x0002__x0010_–W_x0001__x000e__x0001__x0001__x000f__x0008__x0002__x0010_—W_x0001__x000e__x0001__x0001__x000f__x0008__x0002__x0010_˜W_x0001__x000e__x0001__x0001__x000f__x0008__x0002__x0010_™W_x0001__x000e__x0001__x0001__x000f__x0008__x0002__x0010_šW_x0001__x000e__x0001__x0001__x000f__x0008__x0002__x0010_›W_x0001__x000e__x0001__x0001__x000f__x0008__x0002__x0010_œW_x0001__x000e__x0001__x0001__x000f__x0008__x0002__x0010_W_x0001__x000e__x0001__x0001__x000f__x0008__x0002__x0010_žW_x0001__x000e__x0001__x0001__x000f__x0008__x0002__x0010_ŸW_x0001__x000e__x0001__x0001__x000f_×D€_x0002_l_x0002__x0008__x0002__x0010_ W_x0001__x000e__x0001__x0001__x000f__x0008__x0002__x0010_¡W_x0001__x000e__x0001__x0001__x000f__x0008__x0002__x0010_¢W_x0001__x000e__x0001__x0001__x000f__x0008__x0002__x0010_£W_x0001__x000e__x0001__x0001__x000f__x0008__x0002__x0010_¤W_x0001__x000e__x0001__x0001__x000f__x0008__x0002__x0010_¥W_x0001__x000e__x0001__x0001__x000f__x0008__x0002__x0010_¦W_x0001__x000e__x0001__x0001__x000f__x0008__x0002__x0010_§W_x0001__x000e__x0001__x0001__x000f__x0008__x0002__x0010_¨W_x0001__x000e__x0001__x0001__x000f__x0008__x0002__x0010_©W_x0001__x000e__x0001__x0001__x000f__x0008__x0002__x0010_ªW_x0001__x000e__x0001__x0001__x000f__x0008__x0002__x0010_«W_x0001__x000e__x0001__x0001__x000f__x0008__x0002__x0010_¬W_x0001__x000e__x0001__x0001__x000f__x0008__x0002__x0010_­W_x0001__x000e__x0001__x0001__x000f__x0008__x0002__x0010_®W_x0001__x000e__x0001__x0001__x000f__x0008__x0002__x0010_¯W_x0001__x000e__x0001__x0001__x000f__x0008__x0002__x0010_°W_x0001__x000e__x0001__x0001__x000f__x0008__x0002__x0010_±W_x0001__x000e__x0001__x0001__x000f__x0008__x0002__x0010_²W_x0001__x000e__x0001__x0001__x000f__x0008__x0002__x0010_³W_x0001__x000e__x0001__x0001__x000f__x0008__x0002__x0010_´W_x0001__x000e__x0001__x0001__x000f__x0008__x0002__x0010_µW_x0001__x000e__x0001__x0001__x000f__x0008__x0002__x0010_¶W_x0001__x000e__x0001__x0001__x000f__x0008__x0002__x0010_·W_x0001__x000e__x0001__x0001__x000f__x0008__x0002__x0010_¸W_x0001__x000e__x0001__x0001__x000f__x0008__x0002__x0010_¹W_x0001__x000e__x0001__x0001__x000f__x0008__x0002__x0010_ºW_x0001__x000e__x0001__x0001__x000f__x0008__x0002__x0010_»W_x0001__x000e__x0001__x0001__x000f__x0008__x0002__x0010_¼W_x0001__x000e__x0001__x0001__x000f__x0008__x0002__x0010_½W_x0001__x000e__x0001__x0001__x000f__x0008__x0002__x0010_¾W_x0001__x000e__x0001__x0001__x000f__x0008__x0002__x0010_¿W_x0001__x000e__x0001__x0001__x000f_×D€_x0002_l_x0002__x0008__x0002__x0010_ÀW_x0001__x000e__x0001__x0001__x000f__x0008__x0002__x0010_ÁW_x0001__x000e__x0001__x0001__x000f__x0008__x0002__x0010_ÂW_x0001__x000e__x0001__x0001__x000f__x0008__x0002__x0010_ÃW_x0001__x000e__x0001__x0001__x000f__x0008__x0002__x0010_ÄW_x0001__x000e__x0001__x0001__x000f__x0008__x0002__x0010_ÅW_x0001__x000e__x0001__x0001__x000f__x0008__x0002__x0010_ÆW_x0001__x000e__x0001__x0001__x000f__x0008__x0002__x0010_ÇW_x0001__x000e__x0001__x0001__x000f__x0008__x0002__x0010_ÈW_x0001__x000e__x0001__x0001__x000f__x0008__x0002__x0010_ÉW_x0001__x000e__x0001__x0001__x000f__x0008__x0002__x0010_ÊW_x0001__x000e__x0001__x0001__x000f__x0008__x0002__x0010_ËW_x0001__x000e__x0001__x0001__x000f__x0008__x0002__x0010_ÌW_x0001__x000e__x0001__x0001__x000f__x0008__x0002__x0010_ÍW_x0001__x000e__x0001__x0001__x000f__x0008__x0002__x0010_ÎW_x0001__x000e__x0001__x0001__x000f__x0008__x0002__x0010_ÏW_x0001__x000e__x0001__x0001__x000f__x0008__x0002__x0010_ÐW_x0001__x000e__x0001__x0001__x000f__x0008__x0002__x0010_ÑW_x0001__x000e__x0001__x0001__x000f__x0008__x0002__x0010_ÒW_x0001__x000e__x0001__x0001__x000f__x0008__x0002__x0010_ÓW_x0001__x000e__x0001__x0001__x000f__x0008__x0002__x0010_ÔW_x0001__x000e__x0001__x0001__x000f__x0008__x0002__x0010_ÕW_x0001__x000e__x0001__x0001__x000f__x0008__x0002__x0010_ÖW_x0001__x000e__x0001__x0001__x000f__x0008__x0002__x0010_×W_x0001__x000e__x0001__x0001__x000f__x0008__x0002__x0010_ØW_x0001__x000e__x0001__x0001__x000f__x0008__x0002__x0010_ÙW_x0001__x000e__x0001__x0001__x000f__x0008__x0002__x0010_ÚW_x0001__x000e__x0001__x0001__x000f__x0008__x0002__x0010_ÛW_x0001__x000e__x0001__x0001__x000f__x0008__x0002__x0010_ÜW_x0001__x000e__x0001__x0001__x000f__x0008__x0002__x0010_ÝW_x0001__x000e__x0001__x0001__x000f__x0008__x0002__x0010_ÞW_x0001__x000e__x0001__x0001__x000f__x0008__x0002__x0010_ßW_x0001__x000e__x0001__x0001__x000f_×D€_x0002_l_x0002__x0008__x0002__x0010_àW_x0001__x000e__x0001__x0001__x000f__x0008__x0002__x0010_áW_x0001__x000e__x0001__x0001__x000f__x0008__x0002__x0010_âW_x0001__x000e__x0001__x0001__x000f__x0008__x0002__x0010_ãW_x0001__x000e__x0001__x0001__x000f__x0008__x0002__x0010_äW_x0001__x000e__x0001__x0001__x000f__x0008__x0002__x0010_åW_x0001__x000e__x0001__x0001__x000f__x0008__x0002__x0010_æW_x0001__x000e__x0001__x0001__x000f__x0008__x0002__x0010_çW_x0001__x000e__x0001__x0001__x000f__x0008__x0002__x0010_èW_x0001__x000e__x0001__x0001__x000f__x0008__x0002__x0010_éW_x0001__x000e__x0001__x0001__x000f__x0008__x0002__x0010_êW_x0001__x000e__x0001__x0001__x000f__x0008__x0002__x0010_ëW_x0001__x000e__x0001__x0001__x000f__x0008__x0002__x0010_ìW_x0001__x000e__x0001__x0001__x000f__x0008__x0002__x0010_íW_x0001__x000e__x0001__x0001__x000f__x0008__x0002__x0010_îW_x0001__x000e__x0001__x0001__x000f__x0008__x0002__x0010_ïW_x0001__x000e__x0001__x0001__x000f__x0008__x0002__x0010_ðW_x0001__x000e__x0001__x0001__x000f__x0008__x0002__x0010_ñW_x0001__x000e__x0001__x0001__x000f__x0008__x0002__x0010_òW_x0001__x000e__x0001__x0001__x000f__x0008__x0002__x0010_óW_x0001__x000e__x0001__x0001__x000f__x0008__x0002__x0010_ôW_x0001__x000e__x0001__x0001__x000f__x0008__x0002__x0010_õW_x0001__x000e__x0001__x0001__x000f__x0008__x0002__x0010_öW_x0001__x000e__x0001__x0001__x000f__x0008__x0002__x0010_÷W_x0001__x000e__x0001__x0001__x000f__x0008__x0002__x0010_øW_x0001__x000e__x0001__x0001__x000f__x0008__x0002__x0010_ùW_x0001__x000e__x0001__x0001__x000f__x0008__x0002__x0010_úW_x0001__x000e__x0001__x0001__x000f__x0008__x0002__x0010_ûW_x0001__x000e__x0001__x0001__x000f__x0008__x0002__x0010_üW_x0001__x000e__x0001__x0001__x000f__x0008__x0002__x0010_ýW_x0001__x000e__x0001__x0001__x000f__x0008__x0002__x0010_þW_x0001__x000e__x0001__x0001__x000f__x0008__x0002__x0010_ÿW_x0001__x000e__x0001__x0001__x000f_×D€_x0002_l_x0002__x0008__x0002__x0010_X_x0001__x000e__x0001__x0001__x000f__x0008__x0002__x0010__x0001_X_x0001__x000e__x0001__x0001__x000f__x0008__x0002__x0010__x0002_X_x0001__x000e__x0001__x0001__x000f__x0008__x0002__x0010__x0003_X_x0001__x000e__x0001__x0001__x000f__x0008__x0002__x0010__x0004_X_x0001__x000e__x0001__x0001__x000f__x0008__x0002__x0010__x0005_X_x0001__x000e__x0001__x0001__x000f__x0008__x0002__x0010__x0006_X_x0001__x000e__x0001__x0001__x000f__x0008__x0002__x0010__x0007_X_x0001__x000e__x0001__x0001__x000f__x0008__x0002__x0010__x0008_X_x0001__x000e__x0001__x0001__x000f__x0008__x0002__x0010_	X_x0001__x000e__x0001__x0001__x000f__x0008__x0002__x0010_</t>
  </si>
  <si>
    <t xml:space="preserve">X_x0001__x000e__x0001__x0001__x000f__x0008__x0002__x0010__x000b_X_x0001__x000e__x0001__x0001__x000f__x0008__x0002__x0010__x000c_X_x0001__x000e__x0001__x0001__x000f__x0008__x0002__x0010_</t>
  </si>
  <si>
    <t xml:space="preserve">X_x0001__x000e__x0001__x0001__x000f__x0008__x0002__x0010__x000e_X_x0001__x000e__x0001__x0001__x000f__x0008__x0002__x0010__x000f_X_x0001__x000e__x0001__x0001__x000f__x0008__x0002__x0010__x0010_X_x0001__x000e__x0001__x0001__x000f__x0008__x0002__x0010__x0011_X_x0001__x000e__x0001__x0001__x000f__x0008__x0002__x0010__x0012_X_x0001__x000e__x0001__x0001__x000f__x0008__x0002__x0010__x0013_X_x0001__x000e__x0001__x0001__x000f__x0008__x0002__x0010__x0014_X_x0001__x000e__x0001__x0001__x000f__x0008__x0002__x0010__x0015_X_x0001__x000e__x0001__x0001__x000f__x0008__x0002__x0010__x0016_X_x0001__x000e__x0001__x0001__x000f__x0008__x0002__x0010__x0017_X_x0001__x000e__x0001__x0001__x000f__x0008__x0002__x0010__x0018_X_x0001__x000e__x0001__x0001__x000f__x0008__x0002__x0010__x0019_X_x0001__x000e__x0001__x0001__x000f__x0008__x0002__x0010__x001a_X_x0001__x000e__x0001__x0001__x000f__x0008__x0002__x0010__x001b_X_x0001__x000e__x0001__x0001__x000f__x0008__x0002__x0010__x001c_X_x0001__x000e__x0001__x0001__x000f__x0008__x0002__x0010__x001d_X_x0001__x000e__x0001__x0001__x000f__x0008__x0002__x0010__x001e_X_x0001__x000e__x0001__x0001__x000f__x0008__x0002__x0010__x001f_X_x0001__x000e__x0001__x0001__x000f_×D€_x0002_l_x0002__x0008__x0002__x0010_ X_x0001__x000e__x0001__x0001__x000f__x0008__x0002__x0010_!X_x0001__x000e__x0001__x0001__x000f__x0008__x0002__x0010_"X_x0001__x000e__x0001__x0001__x000f__x0008__x0002__x0010_#X_x0001__x000e__x0001__x0001__x000f__x0008__x0002__x0010_$X_x0001__x000e__x0001__x0001__x000f__x0008__x0002__x0010_%X_x0001__x000e__x0001__x0001__x000f__x0008__x0002__x0010_&amp;X_x0001__x000e__x0001__x0001__x000f__x0008__x0002__x0010_'X_x0001__x000e__x0001__x0001__x000f__x0008__x0002__x0010_(X_x0001__x000e__x0001__x0001__x000f__x0008__x0002__x0010_)X_x0001__x000e__x0001__x0001__x000f__x0008__x0002__x0010_*X_x0001__x000e__x0001__x0001__x000f__x0008__x0002__x0010_+X_x0001__x000e__x0001__x0001__x000f__x0008__x0002__x0010_</t>
  </si>
  <si>
    <t xml:space="preserve">X_x0001__x000e__x0001__x0001__x000f__x0008__x0002__x0010_-X_x0001__x000e__x0001__x0001__x000f__x0008__x0002__x0010_.X_x0001__x000e__x0001__x0001__x000f__x0008__x0002__x0010_/X_x0001__x000e__x0001__x0001__x000f__x0008__x0002__x0010_0X_x0001__x000e__x0001__x0001__x000f__x0008__x0002__x0010_1X_x0001__x000e__x0001__x0001__x000f__x0008__x0002__x0010_2X_x0001__x000e__x0001__x0001__x000f__x0008__x0002__x0010_3X_x0001__x000e__x0001__x0001__x000f__x0008__x0002__x0010_4X_x0001__x000e__x0001__x0001__x000f__x0008__x0002__x0010_5X_x0001__x000e__x0001__x0001__x000f__x0008__x0002__x0010_6X_x0001__x000e__x0001__x0001__x000f__x0008__x0002__x0010_7X_x0001__x000e__x0001__x0001__x000f__x0008__x0002__x0010_8X_x0001__x000e__x0001__x0001__x000f__x0008__x0002__x0010_9X_x0001__x000e__x0001__x0001__x000f__x0008__x0002__x0010_:X_x0001__x000e__x0001__x0001__x000f__x0008__x0002__x0010_;X_x0001__x000e__x0001__x0001__x000f__x0008__x0002__x0010_&lt;X_x0001__x000e__x0001__x0001__x000f__x0008__x0002__x0010_=X_x0001__x000e__x0001__x0001__x000f__x0008__x0002__x0010_&gt;X_x0001__x000e__x0001__x0001__x000f__x0008__x0002__x0010_?X_x0001__x000e__x0001__x0001__x000f_×D€_x0002_l_x0002__x0008__x0002__x0010_@X_x0001__x000e__x0001__x0001__x000f__x0008__x0002__x0010_AX_x0001__x000e__x0001__x0001__x000f__x0008__x0002__x0010_BX_x0001__x000e__x0001__x0001__x000f__x0008__x0002__x0010_CX_x0001__x000e__x0001__x0001__x000f__x0008__x0002__x0010_DX_x0001__x000e__x0001__x0001__x000f__x0008__x0002__x0010_EX_x0001__x000e__x0001__x0001__x000f__x0008__x0002__x0010_FX_x0001__x000e__x0001__x0001__x000f__x0008__x0002__x0010_GX_x0001__x000e__x0001__x0001__x000f__x0008__x0002__x0010_HX_x0001__x000e__x0001__x0001__x000f__x0008__x0002__x0010_IX_x0001__x000e__x0001__x0001__x000f__x0008__x0002__x0010_JX_x0001__x000e__x0001__x0001__x000f__x0008__x0002__x0010_KX_x0001__x000e__x0001__x0001__x000f__x0008__x0002__x0010_LX_x0001__x000e__x0001__x0001__x000f__x0008__x0002__x0010_MX_x0001__x000e__x0001__x0001__x000f__x0008__x0002__x0010_NX_x0001__x000e__x0001__x0001__x000f__x0008__x0002__x0010_OX_x0001__x000e__x0001__x0001__x000f__x0008__x0002__x0010_PX_x0001__x000e__x0001__x0001__x000f__x0008__x0002__x0010_QX_x0001__x000e__x0001__x0001__x000f__x0008__x0002__x0010_RX_x0001__x000e__x0001__x0001__x000f__x0008__x0002__x0010_SX_x0001__x000e__x0001__x0001__x000f__x0008__x0002__x0010_TX_x0001__x000e__x0001__x0001__x000f__x0008__x0002__x0010_UX_x0001__x000e__x0001__x0001__x000f__x0008__x0002__x0010_VX_x0001__x000e__x0001__x0001__x000f__x0008__x0002__x0010_WX_x0001__x000e__x0001__x0001__x000f__x0008__x0002__x0010_XX_x0001__x000e__x0001__x0001__x000f__x0008__x0002__x0010_YX_x0001__x000e__x0001__x0001__x000f__x0008__x0002__x0010_ZX_x0001__x000e__x0001__x0001__x000f__x0008__x0002__x0010_[X_x0001__x000e__x0001__x0001__x000f__x0008__x0002__x0010_\X_x0001__x000e__x0001__x0001__x000f__x0008__x0002__x0010_]X_x0001__x000e__x0001__x0001__x000f__x0008__x0002__x0010_^X_x0001__x000e__x0001__x0001__x000f__x0008__x0002__x0010__X_x0001__x000e__x0001__x0001__x000f_×D€_x0002_l_x0002__x0008__x0002__x0010_`X_x0001__x000e__x0001__x0001__x000f__x0008__x0002__x0010_aX_x0001__x000e__x0001__x0001__x000f__x0008__x0002__x0010_bX_x0001__x000e__x0001__x0001__x000f__x0008__x0002__x0010_cX_x0001__x000e__x0001__x0001__x000f__x0008__x0002__x0010_dX_x0001__x000e__x0001__x0001__x000f__x0008__x0002__x0010_eX_x0001__x000e__x0001__x0001__x000f__x0008__x0002__x0010_fX_x0001__x000e__x0001__x0001__x000f__x0008__x0002__x0010_gX_x0001__x000e__x0001__x0001__x000f__x0008__x0002__x0010_hX_x0001__x000e__x0001__x0001__x000f__x0008__x0002__x0010_iX_x0001__x000e__x0001__x0001__x000f__x0008__x0002__x0010_jX_x0001__x000e__x0001__x0001__x000f__x0008__x0002__x0010_kX_x0001__x000e__x0001__x0001__x000f__x0008__x0002__x0010_lX_x0001__x000e__x0001__x0001__x000f__x0008__x0002__x0010_mX_x0001__x000e__x0001__x0001__x000f__x0008__x0002__x0010_nX_x0001__x000e__x0001__x0001__x000f__x0008__x0002__x0010_oX_x0001__x000e__x0001__x0001__x000f__x0008__x0002__x0010_pX_x0001__x000e__x0001__x0001__x000f__x0008__x0002__x0010_qX_x0001__x000e__x0001__x0001__x000f__x0008__x0002__x0010_rX_x0001__x000e__x0001__x0001__x000f__x0008__x0002__x0010_sX_x0001__x000e__x0001__x0001__x000f__x0008__x0002__x0010_tX_x0001__x000e__x0001__x0001__x000f__x0008__x0002__x0010_uX_x0001__x000e__x0001__x0001__x000f__x0008__x0002__x0010_vX_x0001__x000e__x0001__x0001__x000f__x0008__x0002__x0010_wX_x0001__x000e__x0001__x0001__x000f__x0008__x0002__x0010_xX_x0001__x000e__x0001__x0001__x000f__x0008__x0002__x0010_yX_x0001__x000e__x0001__x0001__x000f__x0008__x0002__x0010_zX_x0001__x000e__x0001__x0001__x000f__x0008__x0002__x0010_{X_x0001__x000e__x0001__x0001__x000f__x0008__x0002__x0010_|X_x0001__x000e__x0001__x0001__x000f__x0008__x0002__x0010_}X_x0001__x000e__x0001__x0001__x000f__x0008__x0002__x0010_~X_x0001__x000e__x0001__x0001__x000f__x0008__x0002__x0010_X_x0001__x000e__x0001__x0001__x000f_×D€_x0002_l_x0002__x0008__x0002__x0010_€X_x0001__x000e__x0001__x0001__x000f__x0008__x0002__x0010_X_x0001__x000e__x0001__x0001__x000f__x0008__x0002__x0010_‚X_x0001__x000e__x0001__x0001__x000f__x0008__x0002__x0010_ƒX_x0001__x000e__x0001__x0001__x000f__x0008__x0002__x0010_„X_x0001__x000e__x0001__x0001__x000f__x0008__x0002__x0010_…X_x0001__x000e__x0001__x0001__x000f__x0008__x0002__x0010_†X_x0001__x000e__x0001__x0001__x000f__x0008__x0002__x0010_‡X_x0001__x000e__x0001__x0001__x000f__x0008__x0002__x0010_ˆX_x0001__x000e__x0001__x0001__x000f__x0008__x0002__x0010_‰X_x0001__x000e__x0001__x0001__x000f__x0008__x0002__x0010_ŠX_x0001__x000e__x0001__x0001__x000f__x0008__x0002__x0010_‹X_x0001__x000e__x0001__x0001__x000f__x0008__x0002__x0010_ŒX_x0001__x000e__x0001__x0001__x000f__x0008__x0002__x0010_X_x0001__x000e__x0001__x0001__x000f__x0008__x0002__x0010_ŽX_x0001__x000e__x0001__x0001__x000f__x0008__x0002__x0010_X_x0001__x000e__x0001__x0001__x000f__x0008__x0002__x0010_X_x0001__x000e__x0001__x0001__x000f__x0008__x0002__x0010_‘X_x0001__x000e__x0001__x0001__x000f__x0008__x0002__x0010_’X_x0001__x000e__x0001__x0001__x000f__x0008__x0002__x0010_“X_x0001__x000e__x0001__x0001__x000f__x0008__x0002__x0010_”X_x0001__x000e__x0001__x0001__x000f__x0008__x0002__x0010_•X_x0001__x000e__x0001__x0001__x000f__x0008__x0002__x0010_–X_x0001__x000e__x0001__x0001__x000f__x0008__x0002__x0010_—X_x0001__x000e__x0001__x0001__x000f__x0008__x0002__x0010_˜X_x0001__x000e__x0001__x0001__x000f__x0008__x0002__x0010_™X_x0001__x000e__x0001__x0001__x000f__x0008__x0002__x0010_šX_x0001__x000e__x0001__x0001__x000f__x0008__x0002__x0010_›X_x0001__x000e__x0001__x0001__x000f__x0008__x0002__x0010_œX_x0001__x000e__x0001__x0001__x000f__x0008__x0002__x0010_X_x0001__x000e__x0001__x0001__x000f__x0008__x0002__x0010_žX_x0001__x000e__x0001__x0001__x000f__x0008__x0002__x0010_ŸX_x0001__x000e__x0001__x0001__x000f_×D€_x0002_l_x0002__x0008__x0002__x0010_ X_x0001__x000e__x0001__x0001__x000f__x0008__x0002__x0010_¡X_x0001__x000e__x0001__x0001__x000f__x0008__x0002__x0010_¢X_x0001__x000e__x0001__x0001__x000f__x0008__x0002__x0010_£X_x0001__x000e__x0001__x0001__x000f__x0008__x0002__x0010_¤X_x0001__x000e__x0001__x0001__x000f__x0008__x0002__x0010_¥X_x0001__x000e__x0001__x0001__x000f__x0008__x0002__x0010_¦X_x0001__x000e__x0001__x0001__x000f__x0008__x0002__x0010_§X_x0001__x000e__x0001__x0001__x000f__x0008__x0002__x0010_¨X_x0001__x000e__x0001__x0001__x000f__x0008__x0002__x0010_©X_x0001__x000e__x0001__x0001__x000f__x0008__x0002__x0010_ªX_x0001__x000e__x0001__x0001__x000f__x0008__x0002__x0010_«X_x0001__x000e__x0001__x0001__x000f__x0008__x0002__x0010_¬X_x0001__x000e__x0001__x0001__x000f__x0008__x0002__x0010_­X_x0001__x000e__x0001__x0001__x000f__x0008__x0002__x0010_®X_x0001__x000e__x0001__x0001__x000f__x0008__x0002__x0010_¯X_x0001__x000e__x0001__x0001__x000f__x0008__x0002__x0010_°X_x0001__x000e__x0001__x0001__x000f__x0008__x0002__x0010_±X_x0001__x000e__x0001__x0001__x000f__x0008__x0002__x0010_²X_x0001__x000e__x0001__x0001__x000f__x0008__x0002__x0010_³X_x0001__x000e__x0001__x0001__x000f__x0008__x0002__x0010_´X_x0001__x000e__x0001__x0001__x000f__x0008__x0002__x0010_µX_x0001__x000e__x0001__x0001__x000f__x0008__x0002__x0010_¶X_x0001__x000e__x0001__x0001__x000f__x0008__x0002__x0010_·X_x0001__x000e__x0001__x0001__x000f__x0008__x0002__x0010_¸X_x0001__x000e__x0001__x0001__x000f__x0008__x0002__x0010_¹X_x0001__x000e__x0001__x0001__x000f__x0008__x0002__x0010_ºX_x0001__x000e__x0001__x0001__x000f__x0008__x0002__x0010_»X_x0001__x000e__x0001__x0001__x000f__x0008__x0002__x0010_¼X_x0001__x000e__x0001__x0001__x000f__x0008__x0002__x0010_½X_x0001__x000e__x0001__x0001__x000f__x0008__x0002__x0010_¾X_x0001__x000e__x0001__x0001__x000f__x0008__x0002__x0010_¿X_x0001__x000e__x0001__x0001__x000f_×D€_x0002_l_x0002__x0008__x0002__x0010_ÀX_x0001__x000e__x0001__x0001__x000f__x0008__x0002__x0010_ÁX_x0001__x000e__x0001__x0001__x000f__x0008__x0002__x0010_ÂX_x0001__x000e__x0001__x0001__x000f__x0008__x0002__x0010_ÃX_x0001__x000e__x0001__x0001__x000f__x0008__x0002__x0010_ÄX_x0001__x000e__x0001__x0001__x000f__x0008__x0002__x0010_ÅX_x0001__x000e__x0001__x0001__x000f__x0008__x0002__x0010_ÆX_x0001__x000e__x0001__x0001__x000f__x0008__x0002__x0010_ÇX_x0001__x000e__x0001__x0001__x000f__x0008__x0002__x0010_ÈX_x0001__x000e__x0001__x0001__x000f__x0008__x0002__x0010_ÉX_x0001__x000e__x0001__x0001__x000f__x0008__x0002__x0010_ÊX_x0001__x000e__x0001__x0001__x000f__x0008__x0002__x0010_ËX_x0001__x000e__x0001__x0001__x000f__x0008__x0002__x0010_ÌX_x0001__x000e__x0001__x0001__x000f__x0008__x0002__x0010_ÍX_x0001__x000e__x0001__x0001__x000f__x0008__x0002__x0010_ÎX_x0001__x000e__x0001__x0001__x000f__x0008__x0002__x0010_ÏX_x0001__x000e__x0001__x0001__x000f__x0008__x0002__x0010_ÐX_x0001__x000e__x0001__x0001__x000f__x0008__x0002__x0010_ÑX_x0001__x000e__x0001__x0001__x000f__x0008__x0002__x0010_ÒX_x0001__x000e__x0001__x0001__x000f__x0008__x0002__x0010_ÓX_x0001__x000e__x0001__x0001__x000f__x0008__x0002__x0010_ÔX_x0001__x000e__x0001__x0001__x000f__x0008__x0002__x0010_ÕX_x0001__x000e__x0001__x0001__x000f__x0008__x0002__x0010_ÖX_x0001__x000e__x0001__x0001__x000f__x0008__x0002__x0010_×X_x0001__x000e__x0001__x0001__x000f__x0008__x0002__x0010_ØX_x0001__x000e__x0001__x0001__x000f__x0008__x0002__x0010_ÙX_x0001__x000e__x0001__x0001__x000f__x0008__x0002__x0010_ÚX_x0001__x000e__x0001__x0001__x000f__x0008__x0002__x0010_ÛX_x0001__x000e__x0001__x0001__x000f__x0008__x0002__x0010_ÜX_x0001__x000e__x0001__x0001__x000f__x0008__x0002__x0010_ÝX_x0001__x000e__x0001__x0001__x000f__x0008__x0002__x0010_ÞX_x0001__x000e__x0001__x0001__x000f__x0008__x0002__x0010_ßX_x0001__x000e__x0001__x0001__x000f_×D€_x0002_l_x0002__x0008__x0002__x0010_àX_x0001__x000e__x0001__x0001__x000f__x0008__x0002__x0010_áX_x0001__x000e__x0001__x0001__x000f__x0008__x0002__x0010_âX_x0001__x000e__x0001__x0001__x000f__x0008__x0002__x0010_ãX_x0001__x000e__x0001__x0001__x000f__x0008__x0002__x0010_äX_x0001__x000e__x0001__x0001__x000f__x0008__x0002__x0010_åX_x0001__x000e__x0001__x0001__x000f__x0008__x0002__x0010_æX_x0001__x000e__x0001__x0001__x000f__x0008__x0002__x0010_çX_x0001__x000e__x0001__x0001__x000f__x0008__x0002__x0010_èX_x0001__x000e__x0001__x0001__x000f__x0008__x0002__x0010_éX_x0001__x000e__x0001__x0001__x000f__x0008__x0002__x0010_êX_x0001__x000e__x0001__x0001__x000f__x0008__x0002__x0010_ëX_x0001__x000e__x0001__x0001__x000f__x0008__x0002__x0010_ìX_x0001__x000e__x0001__x0001__x000f__x0008__x0002__x0010_íX_x0001__x000e__x0001__x0001__x000f__x0008__x0002__x0010_îX_x0001__x000e__x0001__x0001__x000f__x0008__x0002__x0010_ïX_x0001__x000e__x0001__x0001__x000f__x0008__x0002__x0010_ðX_x0001__x000e__x0001__x0001__x000f__x0008__x0002__x0010_ñX_x0001__x000e__x0001__x0001__x000f__x0008__x0002__x0010_òX_x0001__x000e__x0001__x0001__x000f__x0008__x0002__x0010_óX_x0001__x000e__x0001__x0001__x000f__x0008__x0002__x0010_ôX_x0001__x000e__x0001__x0001__x000f__x0008__x0002__x0010_õX_x0001__x000e__x0001__x0001__x000f__x0008__x0002__x0010_öX_x0001__x000e__x0001__x0001__x000f__x0008__x0002__x0010_÷X_x0001__x000e__x0001__x0001__x000f__x0008__x0002__x0010_øX_x0001__x000e__x0001__x0001__x000f__x0008__x0002__x0010_ùX_x0001__x000e__x0001__x0001__x000f__x0008__x0002__x0010_úX_x0001__x000e__x0001__x0001__x000f__x0008__x0002__x0010_ûX_x0001__x000e__x0001__x0001__x000f__x0008__x0002__x0010_üX_x0001__x000e__x0001__x0001__x000f__x0008__x0002__x0010_ýX_x0001__x000e__x0001__x0001__x000f__x0008__x0002__x0010_þX_x0001__x000e__x0001__x0001__x000f__x0008__x0002__x0010_ÿX_x0001__x000e__x0001__x0001__x000f_×D€_x0002_l_x0002__x0008__x0002__x0010_Y_x0001__x000e__x0001__x0001__x000f__x0008__x0002__x0010__x0001_Y_x0001__x000e__x0001__x0001__x000f__x0008__x0002__x0010__x0002_Y_x0001__x000e__x0001__x0001__x000f__x0008__x0002__x0010__x0003_Y_x0001__x000e__x0001__x0001__x000f__x0008__x0002__x0010__x0004_Y_x0001__x000e__x0001__x0001__x000f__x0008__x0002__x0010__x0005_Y_x0001__x000e__x0001__x0001__x000f__x0008__x0002__x0010__x0006_Y_x0001__x000e__x0001__x0001__x000f__x0008__x0002__x0010__x0007_Y_x0001__x000e__x0001__x0001__x000f__x0008__x0002__x0010__x0008_Y_x0001__x000e__x0001__x0001__x000f__x0008__x0002__x0010_	Y_x0001__x000e__x0001__x0001__x000f__x0008__x0002__x0010_</t>
  </si>
  <si>
    <t xml:space="preserve">Y_x0001__x000e__x0001__x0001__x000f__x0008__x0002__x0010__x000b_Y_x0001__x000e__x0001__x0001__x000f__x0008__x0002__x0010__x000c_Y_x0001__x000e__x0001__x0001__x000f__x0008__x0002__x0010_</t>
  </si>
  <si>
    <t xml:space="preserve">Y_x0001__x000e__x0001__x0001__x000f__x0008__x0002__x0010__x000e_Y_x0001__x000e__x0001__x0001__x000f__x0008__x0002__x0010__x000f_Y_x0001__x000e__x0001__x0001__x000f__x0008__x0002__x0010__x0010_Y_x0001__x000e__x0001__x0001__x000f__x0008__x0002__x0010__x0011_Y_x0001__x000e__x0001__x0001__x000f__x0008__x0002__x0010__x0012_Y_x0001__x000e__x0001__x0001__x000f__x0008__x0002__x0010__x0013_Y_x0001__x000e__x0001__x0001__x000f__x0008__x0002__x0010__x0014_Y_x0001__x000e__x0001__x0001__x000f__x0008__x0002__x0010__x0015_Y_x0001__x000e__x0001__x0001__x000f__x0008__x0002__x0010__x0016_Y_x0001__x000e__x0001__x0001__x000f__x0008__x0002__x0010__x0017_Y_x0001__x000e__x0001__x0001__x000f__x0008__x0002__x0010__x0018_Y_x0001__x000e__x0001__x0001__x000f__x0008__x0002__x0010__x0019_Y_x0001__x000e__x0001__x0001__x000f__x0008__x0002__x0010__x001a_Y_x0001__x000e__x0001__x0001__x000f__x0008__x0002__x0010__x001b_Y_x0001__x000e__x0001__x0001__x000f__x0008__x0002__x0010__x001c_Y_x0001__x000e__x0001__x0001__x000f__x0008__x0002__x0010__x001d_Y_x0001__x000e__x0001__x0001__x000f__x0008__x0002__x0010__x001e_Y_x0001__x000e__x0001__x0001__x000f__x0008__x0002__x0010__x001f_Y_x0001__x000e__x0001__x0001__x000f_×D€_x0002_l_x0002__x0008__x0002__x0010_ Y_x0001__x000e__x0001__x0001__x000f__x0008__x0002__x0010_!Y_x0001__x000e__x0001__x0001__x000f__x0008__x0002__x0010_"Y_x0001__x000e__x0001__x0001__x000f__x0008__x0002__x0010_#Y_x0001__x000e__x0001__x0001__x000f__x0008__x0002__x0010_$Y_x0001__x000e__x0001__x0001__x000f__x0008__x0002__x0010_%Y_x0001__x000e__x0001__x0001__x000f__x0008__x0002__x0010_&amp;Y_x0001__x000e__x0001__x0001__x000f__x0008__x0002__x0010_'Y_x0001__x000e__x0001__x0001__x000f__x0008__x0002__x0010_(Y_x0001__x000e__x0001__x0001__x000f__x0008__x0002__x0010_)Y_x0001__x000e__x0001__x0001__x000f__x0008__x0002__x0010_*Y_x0001__x000e__x0001__x0001__x000f__x0008__x0002__x0010_+Y_x0001__x000e__x0001__x0001__x000f__x0008__x0002__x0010_</t>
  </si>
  <si>
    <t xml:space="preserve">Y_x0001__x000e__x0001__x0001__x000f__x0008__x0002__x0010_-Y_x0001__x000e__x0001__x0001__x000f__x0008__x0002__x0010_.Y_x0001__x000e__x0001__x0001__x000f__x0008__x0002__x0010_/Y_x0001__x000e__x0001__x0001__x000f__x0008__x0002__x0010_0Y_x0001__x000e__x0001__x0001__x000f__x0008__x0002__x0010_1Y_x0001__x000e__x0001__x0001__x000f__x0008__x0002__x0010_2Y_x0001__x000e__x0001__x0001__x000f__x0008__x0002__x0010_3Y_x0001__x000e__x0001__x0001__x000f__x0008__x0002__x0010_4Y_x0001__x000e__x0001__x0001__x000f__x0008__x0002__x0010_5Y_x0001__x000e__x0001__x0001__x000f__x0008__x0002__x0010_6Y_x0001__x000e__x0001__x0001__x000f__x0008__x0002__x0010_7Y_x0001__x000e__x0001__x0001__x000f__x0008__x0002__x0010_8Y_x0001__x000e__x0001__x0001__x000f__x0008__x0002__x0010_9Y_x0001__x000e__x0001__x0001__x000f__x0008__x0002__x0010_:Y_x0001__x000e__x0001__x0001__x000f__x0008__x0002__x0010_;Y_x0001__x000e__x0001__x0001__x000f__x0008__x0002__x0010_&lt;Y_x0001__x000e__x0001__x0001__x000f__x0008__x0002__x0010_=Y_x0001__x000e__x0001__x0001__x000f__x0008__x0002__x0010_&gt;Y_x0001__x000e__x0001__x0001__x000f__x0008__x0002__x0010_?Y_x0001__x000e__x0001__x0001__x000f_×D€_x0002_l_x0002__x0008__x0002__x0010_@Y_x0001__x000e__x0001__x0001__x000f__x0008__x0002__x0010_AY_x0001__x000e__x0001__x0001__x000f__x0008__x0002__x0010_BY_x0001__x000e__x0001__x0001__x000f__x0008__x0002__x0010_CY_x0001__x000e__x0001__x0001__x000f__x0008__x0002__x0010_DY_x0001__x000e__x0001__x0001__x000f__x0008__x0002__x0010_EY_x0001__x000e__x0001__x0001__x000f__x0008__x0002__x0010_FY_x0001__x000e__x0001__x0001__x000f__x0008__x0002__x0010_GY_x0001__x000e__x0001__x0001__x000f__x0008__x0002__x0010_HY_x0001__x000e__x0001__x0001__x000f__x0008__x0002__x0010_IY_x0001__x000e__x0001__x0001__x000f__x0008__x0002__x0010_JY_x0001__x000e__x0001__x0001__x000f__x0008__x0002__x0010_KY_x0001__x000e__x0001__x0001__x000f__x0008__x0002__x0010_LY_x0001__x000e__x0001__x0001__x000f__x0008__x0002__x0010_MY_x0001__x000e__x0001__x0001__x000f__x0008__x0002__x0010_NY_x0001__x000e__x0001__x0001__x000f__x0008__x0002__x0010_OY_x0001__x000e__x0001__x0001__x000f__x0008__x0002__x0010_PY_x0001__x000e__x0001__x0001__x000f__x0008__x0002__x0010_QY_x0001__x000e__x0001__x0001__x000f__x0008__x0002__x0010_RY_x0001__x000e__x0001__x0001__x000f__x0008__x0002__x0010_SY_x0001__x000e__x0001__x0001__x000f__x0008__x0002__x0010_TY_x0001__x000e__x0001__x0001__x000f__x0008__x0002__x0010_UY_x0001__x000e__x0001__x0001__x000f__x0008__x0002__x0010_VY_x0001__x000e__x0001__x0001__x000f__x0008__x0002__x0010_WY_x0001__x000e__x0001__x0001__x000f__x0008__x0002__x0010_XY_x0001__x000e__x0001__x0001__x000f__x0008__x0002__x0010_YY_x0001__x000e__x0001__x0001__x000f__x0008__x0002__x0010_ZY_x0001__x000e__x0001__x0001__x000f__x0008__x0002__x0010_[Y_x0001__x000e__x0001__x0001__x000f__x0008__x0002__x0010_\Y_x0001__x000e__x0001__x0001__x000f__x0008__x0002__x0010_]Y_x0001__x000e__x0001__x0001__x000f__x0008__x0002__x0010_^Y_x0001__x000e__x0001__x0001__x000f__x0008__x0002__x0010__Y_x0001__x000e__x0001__x0001__x000f_×D€_x0002_l_x0002__x0008__x0002__x0010_`Y_x0001__x000e__x0001__x0001__x000f__x0008__x0002__x0010_aY_x0001__x000e__x0001__x0001__x000f__x0008__x0002__x0010_bY_x0001__x000e__x0001__x0001__x000f__x0008__x0002__x0010_cY_x0001__x000e__x0001__x0001__x000f__x0008__x0002__x0010_dY_x0001__x000e__x0001__x0001__x000f__x0008__x0002__x0010_eY_x0001__x000e__x0001__x0001__x000f__x0008__x0002__x0010_fY_x0001__x000e__x0001__x0001__x000f__x0008__x0002__x0010_gY_x0001__x000e__x0001__x0001__x000f__x0008__x0002__x0010_hY_x0001__x000e__x0001__x0001__x000f__x0008__x0002__x0010_iY_x0001__x000e__x0001__x0001__x000f__x0008__x0002__x0010_jY_x0001__x000e__x0001__x0001__x000f__x0008__x0002__x0010_kY_x0001__x000e__x0001__x0001__x000f__x0008__x0002__x0010_lY_x0001__x000e__x0001__x0001__x000f__x0008__x0002__x0010_mY_x0001__x000e__x0001__x0001__x000f__x0008__x0002__x0010_nY_x0001__x000e__x0001__x0001__x000f__x0008__x0002__x0010_oY_x0001__x000e__x0001__x0001__x000f__x0008__x0002__x0010_pY_x0001__x000e__x0001__x0001__x000f__x0008__x0002__x0010_qY_x0001__x000e__x0001__x0001__x000f__x0008__x0002__x0010_rY_x0001__x000e__x0001__x0001__x000f__x0008__x0002__x0010_sY_x0001__x000e__x0001__x0001__x000f__x0008__x0002__x0010_tY_x0001__x000e__x0001__x0001__x000f__x0008__x0002__x0010_uY_x0001__x000e__x0001__x0001__x000f__x0008__x0002__x0010_vY_x0001__x000e__x0001__x0001__x000f__x0008__x0002__x0010_wY_x0001__x000e__x0001__x0001__x000f__x0008__x0002__x0010_xY_x0001__x000e__x0001__x0001__x000f__x0008__x0002__x0010_yY_x0001__x000e__x0001__x0001__x000f__x0008__x0002__x0010_zY_x0001__x000e__x0001__x0001__x000f__x0008__x0002__x0010_{Y_x0001__x000e__x0001__x0001__x000f__x0008__x0002__x0010_|Y_x0001__x000e__x0001__x0001__x000f__x0008__x0002__x0010_}Y_x0001__x000e__x0001__x0001__x000f__x0008__x0002__x0010_~Y_x0001__x000e__x0001__x0001__x000f__x0008__x0002__x0010_Y_x0001__x000e__x0001__x0001__x000f_×D€_x0002_l_x0002__x0008__x0002__x0010_€Y_x0001__x000e__x0001__x0001__x000f__x0008__x0002__x0010_Y_x0001__x000e__x0001__x0001__x000f__x0008__x0002__x0010_‚Y_x0001__x000e__x0001__x0001__x000f__x0008__x0002__x0010_ƒY_x0001__x000e__x0001__x0001__x000f__x0008__x0002__x0010_„Y_x0001__x000e__x0001__x0001__x000f__x0008__x0002__x0010_…Y_x0001__x000e__x0001__x0001__x000f__x0008__x0002__x0010_†Y_x0001__x000e__x0001__x0001__x000f__x0008__x0002__x0010_‡Y_x0001__x000e__x0001__x0001__x000f__x0008__x0002__x0010_ˆY_x0001__x000e__x0001__x0001__x000f__x0008__x0002__x0010_‰Y_x0001__x000e__x0001__x0001__x000f__x0008__x0002__x0010_ŠY_x0001__x000e__x0001__x0001__x000f__x0008__x0002__x0010_‹Y_x0001__x000e__x0001__x0001__x000f__x0008__x0002__x0010_ŒY_x0001__x000e__x0001__x0001__x000f__x0008__x0002__x0010_Y_x0001__x000e__x0001__x0001__x000f__x0008__x0002__x0010_ŽY_x0001__x000e__x0001__x0001__x000f__x0008__x0002__x0010_Y_x0001__x000e__x0001__x0001__x000f__x0008__x0002__x0010_Y_x0001__x000e__x0001__x0001__x000f__x0008__x0002__x0010_‘Y_x0001__x000e__x0001__x0001__x000f__x0008__x0002__x0010_’Y_x0001__x000e__x0001__x0001__x000f__x0008__x0002__x0010_“Y_x0001__x000e__x0001__x0001__x000f__x0008__x0002__x0010_”Y_x0001__x000e__x0001__x0001__x000f__x0008__x0002__x0010_•Y_x0001__x000e__x0001__x0001__x000f__x0008__x0002__x0010_–Y_x0001__x000e__x0001__x0001__x000f__x0008__x0002__x0010_—Y_x0001__x000e__x0001__x0001__x000f__x0008__x0002__x0010_˜Y_x0001__x000e__x0001__x0001__x000f__x0008__x0002__x0010_™Y_x0001__x000e__x0001__x0001__x000f__x0008__x0002__x0010_šY_x0001__x000e__x0001__x0001__x000f__x0008__x0002__x0010_›Y_x0001__x000e__x0001__x0001__x000f__x0008__x0002__x0010_œY_x0001__x000e__x0001__x0001__x000f__x0008__x0002__x0010_Y_x0001__x000e__x0001__x0001__x000f__x0008__x0002__x0010_žY_x0001__x000e__x0001__x0001__x000f__x0008__x0002__x0010_ŸY_x0001__x000e__x0001__x0001__x000f_×D€_x0002_l_x0002__x0008__x0002__x0010_ Y_x0001__x000e__x0001__x0001__x000f__x0008__x0002__x0010_¡Y_x0001__x000e__x0001__x0001__x000f__x0008__x0002__x0010_¢Y_x0001__x000e__x0001__x0001__x000f__x0008__x0002__x0010_£Y_x0001__x000e__x0001__x0001__x000f__x0008__x0002__x0010_¤Y_x0001__x000e__x0001__x0001__x000f__x0008__x0002__x0010_¥Y_x0001__x000e__x0001__x0001__x000f__x0008__x0002__x0010_¦Y_x0001__x000e__x0001__x0001__x000f__x0008__x0002__x0010_§Y_x0001__x000e__x0001__x0001__x000f__x0008__x0002__x0010_¨Y_x0001__x000e__x0001__x0001__x000f__x0008__x0002__x0010_©Y_x0001__x000e__x0001__x0001__x000f__x0008__x0002__x0010_ªY_x0001__x000e__x0001__x0001__x000f__x0008__x0002__x0010_«Y_x0001__x000e__x0001__x0001__x000f__x0008__x0002__x0010_¬Y_x0001__x000e__x0001__x0001__x000f__x0008__x0002__x0010_­Y_x0001__x000e__x0001__x0001__x000f__x0008__x0002__x0010_®Y_x0001__x000e__x0001__x0001__x000f__x0008__x0002__x0010_¯Y_x0001__x000e__x0001__x0001__x000f__x0008__x0002__x0010_°Y_x0001__x000e__x0001__x0001__x000f__x0008__x0002__x0010_±Y_x0001__x000e__x0001__x0001__x000f__x0008__x0002__x0010_²Y_x0001__x000e__x0001__x0001__x000f__x0008__x0002__x0010_³Y_x0001__x000e__x0001__x0001__x000f__x0008__x0002__x0010_´Y_x0001__x000e__x0001__x0001__x000f__x0008__x0002__x0010_µY_x0001__x000e__x0001__x0001__x000f__x0008__x0002__x0010_¶Y_x0001__x000e__x0001__x0001__x000f__x0008__x0002__x0010_·Y_x0001__x000e__x0001__x0001__x000f__x0008__x0002__x0010_¸Y_x0001__x000e__x0001__x0001__x000f__x0008__x0002__x0010_¹Y_x0001__x000e__x0001__x0001__x000f__x0008__x0002__x0010_ºY_x0001__x000e__x0001__x0001__x000f__x0008__x0002__x0010_»Y_x0001__x000e__x0001__x0001__x000f__x0008__x0002__x0010_¼Y_x0001__x000e__x0001__x0001__x000f__x0008__x0002__x0010_½Y_x0001__x000e__x0001__x0001__x000f__x0008__x0002__x0010_¾Y_x0001__x000e__x0001__x0001__x000f__x0008__x0002__x0010_¿Y_x0001__x000e__x0001__x0001__x000f_×D€_x0002_l_x0002__x0008__x0002__x0010_ÀY_x0001__x000e__x0001__x0001__x000f__x0008__x0002__x0010_ÁY_x0001__x000e__x0001__x0001__x000f__x0008__x0002__x0010_ÂY_x0001__x000e__x0001__x0001__x000f__x0008__x0002__x0010_ÃY_x0001__x000e__x0001__x0001__x000f__x0008__x0002__x0010_ÄY_x0001__x000e__x0001__x0001__x000f__x0008__x0002__x0010_ÅY_x0001__x000e__x0001__x0001__x000f__x0008__x0002__x0010_ÆY_x0001__x000e__x0001__x0001__x000f__x0008__x0002__x0010_ÇY_x0001__x000e__x0001__x0001__x000f__x0008__x0002__x0010_ÈY_x0001__x000e__x0001__x0001__x000f__x0008__x0002__x0010_ÉY_x0001__x000e__x0001__x0001__x000f__x0008__x0002__x0010_ÊY_x0001__x000e__x0001__x0001__x000f__x0008__x0002__x0010_ËY_x0001__x000e__x0001__x0001__x000f__x0008__x0002__x0010_ÌY_x0001__x000e__x0001__x0001__x000f__x0008__x0002__x0010_ÍY_x0001__x000e__x0001__x0001__x000f__x0008__x0002__x0010_ÎY_x0001__x000e__x0001__x0001__x000f__x0008__x0002__x0010_ÏY_x0001__x000e__x0001__x0001__x000f__x0008__x0002__x0010_ÐY_x0001__x000e__x0001__x0001__x000f__x0008__x0002__x0010_ÑY_x0001__x000e__x0001__x0001__x000f__x0008__x0002__x0010_ÒY_x0001__x000e__x0001__x0001__x000f__x0008__x0002__x0010_ÓY_x0001__x000e__x0001__x0001__x000f__x0008__x0002__x0010_ÔY_x0001__x000e__x0001__x0001__x000f__x0008__x0002__x0010_ÕY_x0001__x000e__x0001__x0001__x000f__x0008__x0002__x0010_ÖY_x0001__x000e__x0001__x0001__x000f__x0008__x0002__x0010_×Y_x0001__x000e__x0001__x0001__x000f__x0008__x0002__x0010_ØY_x0001__x000e__x0001__x0001__x000f__x0008__x0002__x0010_ÙY_x0001__x000e__x0001__x0001__x000f__x0008__x0002__x0010_ÚY_x0001__x000e__x0001__x0001__x000f__x0008__x0002__x0010_ÛY_x0001__x000e__x0001__x0001__x000f__x0008__x0002__x0010_ÜY_x0001__x000e__x0001__x0001__x000f__x0008__x0002__x0010_ÝY_x0001__x000e__x0001__x0001__x000f__x0008__x0002__x0010_ÞY_x0001__x000e__x0001__x0001__x000f__x0008__x0002__x0010_ßY_x0001__x000e__x0001__x0001__x000f_×D€_x0002_l_x0002__x0008__x0002__x0010_àY_x0001__x000e__x0001__x0001__x000f__x0008__x0002__x0010_áY_x0001__x000e__x0001__x0001__x000f__x0008__x0002__x0010_âY_x0001__x000e__x0001__x0001__x000f__x0008__x0002__x0010_ãY_x0001__x000e__x0001__x0001__x000f__x0008__x0002__x0010_äY_x0001__x000e__x0001__x0001__x000f__x0008__x0002__x0010_åY_x0001__x000e__x0001__x0001__x000f__x0008__x0002__x0010_æY_x0001__x000e__x0001__x0001__x000f__x0008__x0002__x0010_çY_x0001__x000e__x0001__x0001__x000f__x0008__x0002__x0010_èY_x0001__x000e__x0001__x0001__x000f__x0008__x0002__x0010_éY_x0001__x000e__x0001__x0001__x000f__x0008__x0002__x0010_êY_x0001__x000e__x0001__x0001__x000f__x0008__x0002__x0010_ëY_x0001__x000e__x0001__x0001__x000f__x0008__x0002__x0010_ìY_x0001__x000e__x0001__x0001__x000f__x0008__x0002__x0010_íY_x0001__x000e__x0001__x0001__x000f__x0008__x0002__x0010_îY_x0001__x000e__x0001__x0001__x000f__x0008__x0002__x0010_ïY_x0001__x000e__x0001__x0001__x000f__x0008__x0002__x0010_ðY_x0001__x000e__x0001__x0001__x000f__x0008__x0002__x0010_ñY_x0001__x000e__x0001__x0001__x000f__x0008__x0002__x0010_òY_x0001__x000e__x0001__x0001__x000f__x0008__x0002__x0010_óY_x0001__x000e__x0001__x0001__x000f__x0008__x0002__x0010_ôY_x0001__x000e__x0001__x0001__x000f__x0008__x0002__x0010_õY_x0001__x000e__x0001__x0001__x000f__x0008__x0002__x0010_öY_x0001__x000e__x0001__x0001__x000f__x0008__x0002__x0010_÷Y_x0001__x000e__x0001__x0001__x000f__x0008__x0002__x0010_øY_x0001__x000e__x0001__x0001__x000f__x0008__x0002__x0010_ùY_x0001__x000e__x0001__x0001__x000f__x0008__x0002__x0010_úY_x0001__x000e__x0001__x0001__x000f__x0008__x0002__x0010_ûY_x0001__x000e__x0001__x0001__x000f__x0008__x0002__x0010_üY_x0001__x000e__x0001__x0001__x000f__x0008__x0002__x0010_ýY_x0001__x000e__x0001__x0001__x000f__x0008__x0002__x0010_þY_x0001__x000e__x0001__x0001__x000f__x0008__x0002__x0010_ÿY_x0001__x000e__x0001__x0001__x000f_×D€_x0002_l_x0002__x0008__x0002__x0010_Z_x0001__x000e__x0001__x0001__x000f__x0008__x0002__x0010__x0001_Z_x0001__x000e__x0001__x0001__x000f__x0008__x0002__x0010__x0002_Z_x0001__x000e__x0001__x0001__x000f__x0008__x0002__x0010__x0003_Z_x0001__x000e__x0001__x0001__x000f__x0008__x0002__x0010__x0004_Z_x0001__x000e__x0001__x0001__x000f__x0008__x0002__x0010__x0005_Z_x0001__x000e__x0001__x0001__x000f__x0008__x0002__x0010__x0006_Z_x0001__x000e__x0001__x0001__x000f__x0008__x0002__x0010__x0007_Z_x0001__x000e__x0001__x0001__x000f__x0008__x0002__x0010__x0008_Z_x0001__x000e__x0001__x0001__x000f__x0008__x0002__x0010_	Z_x0001__x000e__x0001__x0001__x000f__x0008__x0002__x0010_</t>
  </si>
  <si>
    <t xml:space="preserve">Z_x0001__x000e__x0001__x0001__x000f__x0008__x0002__x0010__x000b_Z_x0001__x000e__x0001__x0001__x000f__x0008__x0002__x0010__x000c_Z_x0001__x000e__x0001__x0001__x000f__x0008__x0002__x0010_</t>
  </si>
  <si>
    <t xml:space="preserve">Z_x0001__x000e__x0001__x0001__x000f__x0008__x0002__x0010__x000e_Z_x0001__x000e__x0001__x0001__x000f__x0008__x0002__x0010__x000f_Z_x0001__x000e__x0001__x0001__x000f__x0008__x0002__x0010__x0010_Z_x0001__x000e__x0001__x0001__x000f__x0008__x0002__x0010__x0011_Z_x0001__x000e__x0001__x0001__x000f__x0008__x0002__x0010__x0012_Z_x0001__x000e__x0001__x0001__x000f__x0008__x0002__x0010__x0013_Z_x0001__x000e__x0001__x0001__x000f__x0008__x0002__x0010__x0014_Z_x0001__x000e__x0001__x0001__x000f__x0008__x0002__x0010__x0015_Z_x0001__x000e__x0001__x0001__x000f__x0008__x0002__x0010__x0016_Z_x0001__x000e__x0001__x0001__x000f__x0008__x0002__x0010__x0017_Z_x0001__x000e__x0001__x0001__x000f__x0008__x0002__x0010__x0018_Z_x0001__x000e__x0001__x0001__x000f__x0008__x0002__x0010__x0019_Z_x0001__x000e__x0001__x0001__x000f__x0008__x0002__x0010__x001a_Z_x0001__x000e__x0001__x0001__x000f__x0008__x0002__x0010__x001b_Z_x0001__x000e__x0001__x0001__x000f__x0008__x0002__x0010__x001c_Z_x0001__x000e__x0001__x0001__x000f__x0008__x0002__x0010__x001d_Z_x0001__x000e__x0001__x0001__x000f__x0008__x0002__x0010__x001e_Z_x0001__x000e__x0001__x0001__x000f__x0008__x0002__x0010__x001f_Z_x0001__x000e__x0001__x0001__x000f_×D€_x0002_l_x0002__x0008__x0002__x0010_ Z_x0001__x000e__x0001__x0001__x000f__x0008__x0002__x0010_!Z_x0001__x000e__x0001__x0001__x000f__x0008__x0002__x0010_"Z_x0001__x000e__x0001__x0001__x000f__x0008__x0002__x0010_#Z_x0001__x000e__x0001__x0001__x000f__x0008__x0002__x0010_$Z_x0001__x000e__x0001__x0001__x000f__x0008__x0002__x0010_%Z_x0001__x000e__x0001__x0001__x000f__x0008__x0002__x0010_&amp;Z_x0001__x000e__x0001__x0001__x000f__x0008__x0002__x0010_'Z_x0001__x000e__x0001__x0001__x000f__x0008__x0002__x0010_(Z_x0001__x000e__x0001__x0001__x000f__x0008__x0002__x0010_)Z_x0001__x000e__x0001__x0001__x000f__x0008__x0002__x0010_*Z_x0001__x000e__x0001__x0001__x000f__x0008__x0002__x0010_+Z_x0001__x000e__x0001__x0001__x000f__x0008__x0002__x0010_</t>
  </si>
  <si>
    <t xml:space="preserve">Z_x0001__x000e__x0001__x0001__x000f__x0008__x0002__x0010_-Z_x0001__x000e__x0001__x0001__x000f__x0008__x0002__x0010_.Z_x0001__x000e__x0001__x0001__x000f__x0008__x0002__x0010_/Z_x0001__x000e__x0001__x0001__x000f__x0008__x0002__x0010_0Z_x0001__x000e__x0001__x0001__x000f__x0008__x0002__x0010_1Z_x0001__x000e__x0001__x0001__x000f__x0008__x0002__x0010_2Z_x0001__x000e__x0001__x0001__x000f__x0008__x0002__x0010_3Z_x0001__x000e__x0001__x0001__x000f__x0008__x0002__x0010_4Z_x0001__x000e__x0001__x0001__x000f__x0008__x0002__x0010_5Z_x0001__x000e__x0001__x0001__x000f__x0008__x0002__x0010_6Z_x0001__x000e__x0001__x0001__x000f__x0008__x0002__x0010_7Z_x0001__x000e__x0001__x0001__x000f__x0008__x0002__x0010_8Z_x0001__x000e__x0001__x0001__x000f__x0008__x0002__x0010_9Z_x0001__x000e__x0001__x0001__x000f__x0008__x0002__x0010_:Z_x0001__x000e__x0001__x0001__x000f__x0008__x0002__x0010_;Z_x0001__x000e__x0001__x0001__x000f__x0008__x0002__x0010_&lt;Z_x0001__x000e__x0001__x0001__x000f__x0008__x0002__x0010_=Z_x0001__x000e__x0001__x0001__x000f__x0008__x0002__x0010_&gt;Z_x0001__x000e__x0001__x0001__x000f__x0008__x0002__x0010_?Z_x0001__x000e__x0001__x0001__x000f_×D€_x0002_l_x0002__x0008__x0002__x0010_@Z_x0001__x000e__x0001__x0001__x000f__x0008__x0002__x0010_AZ_x0001__x000e__x0001__x0001__x000f__x0008__x0002__x0010_BZ_x0001__x000e__x0001__x0001__x000f__x0008__x0002__x0010_CZ_x0001__x000e__x0001__x0001__x000f__x0008__x0002__x0010_DZ_x0001__x000e__x0001__x0001__x000f__x0008__x0002__x0010_EZ_x0001__x000e__x0001__x0001__x000f__x0008__x0002__x0010_FZ_x0001__x000e__x0001__x0001__x000f__x0008__x0002__x0010_GZ_x0001__x000e__x0001__x0001__x000f__x0008__x0002__x0010_HZ_x0001__x000e__x0001__x0001__x000f__x0008__x0002__x0010_IZ_x0001__x000e__x0001__x0001__x000f__x0008__x0002__x0010_JZ_x0001__x000e__x0001__x0001__x000f__x0008__x0002__x0010_KZ_x0001__x000e__x0001__x0001__x000f__x0008__x0002__x0010_LZ_x0001__x000e__x0001__x0001__x000f__x0008__x0002__x0010_MZ_x0001__x000e__x0001__x0001__x000f__x0008__x0002__x0010_NZ_x0001__x000e__x0001__x0001__x000f__x0008__x0002__x0010_OZ_x0001__x000e__x0001__x0001__x000f__x0008__x0002__x0010_PZ_x0001__x000e__x0001__x0001__x000f__x0008__x0002__x0010_QZ_x0001__x000e__x0001__x0001__x000f__x0008__x0002__x0010_RZ_x0001__x000e__x0001__x0001__x000f__x0008__x0002__x0010_SZ_x0001__x000e__x0001__x0001__x000f__x0008__x0002__x0010_TZ_x0001__x000e__x0001__x0001__x000f__x0008__x0002__x0010_UZ_x0001__x000e__x0001__x0001__x000f__x0008__x0002__x0010_VZ_x0001__x000e__x0001__x0001__x000f__x0008__x0002__x0010_WZ_x0001__x000e__x0001__x0001__x000f__x0008__x0002__x0010_XZ_x0001__x000e__x0001__x0001__x000f__x0008__x0002__x0010_YZ_x0001__x000e__x0001__x0001__x000f__x0008__x0002__x0010_ZZ_x0001__x000e__x0001__x0001__x000f__x0008__x0002__x0010_[Z_x0001__x000e__x0001__x0001__x000f__x0008__x0002__x0010_\Z_x0001__x000e__x0001__x0001__x000f__x0008__x0002__x0010_]Z_x0001__x000e__x0001__x0001__x000f__x0008__x0002__x0010_^Z_x0001__x000e__x0001__x0001__x000f__x0008__x0002__x0010__Z_x0001__x000e__x0001__x0001__x000f_×D€_x0002_l_x0002__x0008__x0002__x0010_`Z_x0001__x000e__x0001__x0001__x000f__x0008__x0002__x0010_aZ_x0001__x000e__x0001__x0001__x000f__x0008__x0002__x0010_bZ_x0001__x000e__x0001__x0001__x000f__x0008__x0002__x0010_cZ_x0001__x000e__x0001__x0001__x000f__x0008__x0002__x0010_dZ_x0001__x000e__x0001__x0001__x000f__x0008__x0002__x0010_eZ_x0001__x000e__x0001__x0001__x000f__x0008__x0002__x0010_fZ_x0001__x000e__x0001__x0001__x000f__x0008__x0002__x0010_gZ_x0001__x000e__x0001__x0001__x000f__x0008__x0002__x0010_hZ_x0001__x000e__x0001__x0001__x000f__x0008__x0002__x0010_iZ_x0001__x000e__x0001__x0001__x000f__x0008__x0002__x0010_jZ_x0001__x000e__x0001__x0001__x000f__x0008__x0002__x0010_kZ_x0001__x000e__x0001__x0001__x000f__x0008__x0002__x0010_lZ_x0001__x000e__x0001__x0001__x000f__x0008__x0002__x0010_mZ_x0001__x000e__x0001__x0001__x000f__x0008__x0002__x0010_nZ_x0001__x000e__x0001__x0001__x000f__x0008__x0002__x0010_oZ_x0001__x000e__x0001__x0001__x000f__x0008__x0002__x0010_pZ_x0001__x000e__x0001__x0001__x000f__x0008__x0002__x0010_qZ_x0001__x000e__x0001__x0001__x000f__x0008__x0002__x0010_rZ_x0001__x000e__x0001__x0001__x000f__x0008__x0002__x0010_sZ_x0001__x000e__x0001__x0001__x000f__x0008__x0002__x0010_tZ_x0001__x000e__x0001__x0001__x000f__x0008__x0002__x0010_uZ_x0001__x000e__x0001__x0001__x000f__x0008__x0002__x0010_vZ_x0001__x000e__x0001__x0001__x000f__x0008__x0002__x0010_wZ_x0001__x000e__x0001__x0001__x000f__x0008__x0002__x0010_xZ_x0001__x000e__x0001__x0001__x000f__x0008__x0002__x0010_yZ_x0001__x000e__x0001__x0001__x000f__x0008__x0002__x0010_zZ_x0001__x000e__x0001__x0001__x000f__x0008__x0002__x0010_{Z_x0001__x000e__x0001__x0001__x000f__x0008__x0002__x0010_|Z_x0001__x000e__x0001__x0001__x000f__x0008__x0002__x0010_}Z_x0001__x000e__x0001__x0001__x000f__x0008__x0002__x0010_~Z_x0001__x000e__x0001__x0001__x000f__x0008__x0002__x0010_Z_x0001__x000e__x0001__x0001__x000f_×D€_x0002_l_x0002__x0008__x0002__x0010_€Z_x0001__x000e__x0001__x0001__x000f__x0008__x0002__x0010_Z_x0001__x000e__x0001__x0001__x000f__x0008__x0002__x0010_‚Z_x0001__x000e__x0001__x0001__x000f__x0008__x0002__x0010_ƒZ_x0001__x000e__x0001__x0001__x000f__x0008__x0002__x0010_„Z_x0001__x000e__x0001__x0001__x000f__x0008__x0002__x0010_…Z_x0001__x000e__x0001__x0001__x000f__x0008__x0002__x0010_†Z_x0001__x000e__x0001__x0001__x000f__x0008__x0002__x0010_‡Z_x0001__x000e__x0001__x0001__x000f__x0008__x0002__x0010_ˆZ_x0001__x000e__x0001__x0001__x000f__x0008__x0002__x0010_‰Z_x0001__x000e__x0001__x0001__x000f__x0008__x0002__x0010_ŠZ_x0001__x000e__x0001__x0001__x000f__x0008__x0002__x0010_‹Z_x0001__x000e__x0001__x0001__x000f__x0008__x0002__x0010_ŒZ_x0001__x000e__x0001__x0001__x000f__x0008__x0002__x0010_Z_x0001__x000e__x0001__x0001__x000f__x0008__x0002__x0010_ŽZ_x0001__x000e__x0001__x0001__x000f__x0008__x0002__x0010_Z_x0001__x000e__x0001__x0001__x000f__x0008__x0002__x0010_Z_x0001__x000e__x0001__x0001__x000f__x0008__x0002__x0010_‘Z_x0001__x000e__x0001__x0001__x000f__x0008__x0002__x0010_’Z_x0001__x000e__x0001__x0001__x000f__x0008__x0002__x0010_“Z_x0001__x000e__x0001__x0001__x000f__x0008__x0002__x0010_”Z_x0001__x000e__x0001__x0001__x000f__x0008__x0002__x0010_•Z_x0001__x000e__x0001__x0001__x000f__x0008__x0002__x0010_–Z_x0001__x000e__x0001__x0001__x000f__x0008__x0002__x0010_—Z_x0001__x000e__x0001__x0001__x000f__x0008__x0002__x0010_˜Z_x0001__x000e__x0001__x0001__x000f__x0008__x0002__x0010_™Z_x0001__x000e__x0001__x0001__x000f__x0008__x0002__x0010_šZ_x0001__x000e__x0001__x0001__x000f__x0008__x0002__x0010_›Z_x0001__x000e__x0001__x0001__x000f__x0008__x0002__x0010_œZ_x0001__x000e__x0001__x0001__x000f__x0008__x0002__x0010_Z_x0001__x000e__x0001__x0001__x000f__x0008__x0002__x0010_žZ_x0001__x000e__x0001__x0001__x000f__x0008__x0002__x0010_ŸZ_x0001__x000e__x0001__x0001__x000f_×D€_x0002_l_x0002__x0008__x0002__x0010_ Z_x0001__x000e__x0001__x0001__x000f__x0008__x0002__x0010_¡Z_x0001__x000e__x0001__x0001__x000f__x0008__x0002__x0010_¢Z_x0001__x000e__x0001__x0001__x000f__x0008__x0002__x0010_£Z_x0001__x000e__x0001__x0001__x000f__x0008__x0002__x0010_¤Z_x0001__x000e__x0001__x0001__x000f__x0008__x0002__x0010_¥Z_x0001__x000e__x0001__x0001__x000f__x0008__x0002__x0010_¦Z_x0001__x000e__x0001__x0001__x000f__x0008__x0002__x0010_§Z_x0001__x000e__x0001__x0001__x000f__x0008__x0002__x0010_¨Z_x0001__x000e__x0001__x0001__x000f__x0008__x0002__x0010_©Z_x0001__x000e__x0001__x0001__x000f__x0008__x0002__x0010_ªZ_x0001__x000e__x0001__x0001__x000f__x0008__x0002__x0010_«Z_x0001__x000e__x0001__x0001__x000f__x0008__x0002__x0010_¬Z_x0001__x000e__x0001__x0001__x000f__x0008__x0002__x0010_­Z_x0001__x000e__x0001__x0001__x000f__x0008__x0002__x0010_®Z_x0001__x000e__x0001__x0001__x000f__x0008__x0002__x0010_¯Z_x0001__x000e__x0001__x0001__x000f__x0008__x0002__x0010_°Z_x0001__x000e__x0001__x0001__x000f__x0008__x0002__x0010_±Z_x0001__x000e__x0001__x0001__x000f__x0008__x0002__x0010_²Z_x0001__x000e__x0001__x0001__x000f__x0008__x0002__x0010_³Z_x0001__x000e__x0001__x0001__x000f__x0008__x0002__x0010_´Z_x0001__x000e__x0001__x0001__x000f__x0008__x0002__x0010_µZ_x0001__x000e__x0001__x0001__x000f__x0008__x0002__x0010_¶Z_x0001__x000e__x0001__x0001__x000f__x0008__x0002__x0010_·Z_x0001__x000e__x0001__x0001__x000f__x0008__x0002__x0010_¸Z_x0001__x000e__x0001__x0001__x000f__x0008__x0002__x0010_¹Z_x0001__x000e__x0001__x0001__x000f__x0008__x0002__x0010_ºZ_x0001__x000e__x0001__x0001__x000f__x0008__x0002__x0010_»Z_x0001__x000e__x0001__x0001__x000f__x0008__x0002__x0010_¼Z_x0001__x000e__x0001__x0001__x000f__x0008__x0002__x0010_½Z_x0001__x000e__x0001__x0001__x000f__x0008__x0002__x0010_¾Z_x0001__x000e__x0001__x0001__x000f__x0008__x0002__x0010_¿Z_x0001__x000e__x0001__x0001__x000f_×D€_x0002_l_x0002__x0008__x0002__x0010_ÀZ_x0001__x000e__x0001__x0001__x000f__x0008__x0002__x0010_ÁZ_x0001__x000e__x0001__x0001__x000f__x0008__x0002__x0010_ÂZ_x0001__x000e__x0001__x0001__x000f__x0008__x0002__x0010_ÃZ_x0001__x000e__x0001__x0001__x000f__x0008__x0002__x0010_ÄZ_x0001__x000e__x0001__x0001__x000f__x0008__x0002__x0010_ÅZ_x0001__x000e__x0001__x0001__x000f__x0008__x0002__x0010_ÆZ_x0001__x000e__x0001__x0001__x000f__x0008__x0002__x0010_ÇZ_x0001__x000e__x0001__x0001__x000f__x0008__x0002__x0010_ÈZ_x0001__x000e__x0001__x0001__x000f__x0008__x0002__x0010_ÉZ_x0001__x000e__x0001__x0001__x000f__x0008__x0002__x0010_ÊZ_x0001__x000e__x0001__x0001__x000f__x0008__x0002__x0010_ËZ_x0001__x000e__x0001__x0001__x000f__x0008__x0002__x0010_ÌZ_x0001__x000e__x0001__x0001__x000f__x0008__x0002__x0010_ÍZ_x0001__x000e__x0001__x0001__x000f__x0008__x0002__x0010_ÎZ_x0001__x000e__x0001__x0001__x000f__x0008__x0002__x0010_ÏZ_x0001__x000e__x0001__x0001__x000f__x0008__x0002__x0010_ÐZ_x0001__x000e__x0001__x0001__x000f__x0008__x0002__x0010_ÑZ_x0001__x000e__x0001__x0001__x000f__x0008__x0002__x0010_ÒZ_x0001__x000e__x0001__x0001__x000f__x0008__x0002__x0010_ÓZ_x0001__x000e__x0001__x0001__x000f__x0008__x0002__x0010_ÔZ_x0001__x000e__x0001__x0001__x000f__x0008__x0002__x0010_ÕZ_x0001__x000e__x0001__x0001__x000f__x0008__x0002__x0010_ÖZ_x0001__x000e__x0001__x0001__x000f__x0008__x0002__x0010_×Z_x0001__x000e__x0001__x0001__x000f__x0008__x0002__x0010_ØZ_x0001__x000e__x0001__x0001__x000f__x0008__x0002__x0010_ÙZ_x0001__x000e__x0001__x0001__x000f__x0008__x0002__x0010_ÚZ_x0001__x000e__x0001__x0001__x000f__x0008__x0002__x0010_ÛZ_x0001__x000e__x0001__x0001__x000f__x0008__x0002__x0010_ÜZ_x0001__x000e__x0001__x0001__x000f__x0008__x0002__x0010_ÝZ_x0001__x000e__x0001__x0001__x000f__x0008__x0002__x0010_ÞZ_x0001__x000e__x0001__x0001__x000f__x0008__x0002__x0010_ßZ_x0001__x000e__x0001__x0001__x000f_×D€_x0002_l_x0002__x0008__x0002__x0010_àZ_x0001__x000e__x0001__x0001__x000f__x0008__x0002__x0010_áZ_x0001__x000e__x0001__x0001__x000f__x0008__x0002__x0010_âZ_x0001__x000e__x0001__x0001__x000f__x0008__x0002__x0010_ãZ_x0001__x000e__x0001__x0001__x000f__x0008__x0002__x0010_äZ_x0001__x000e__x0001__x0001__x000f__x0008__x0002__x0010_åZ_x0001__x000e__x0001__x0001__x000f__x0008__x0002__x0010_æZ_x0001__x000e__x0001__x0001__x000f__x0008__x0002__x0010_çZ_x0001__x000e__x0001__x0001__x000f__x0008__x0002__x0010_èZ_x0001__x000e__x0001__x0001__x000f__x0008__x0002__x0010_éZ_x0001__x000e__x0001__x0001__x000f__x0008__x0002__x0010_êZ_x0001__x000e__x0001__x0001__x000f__x0008__x0002__x0010_ëZ_x0001__x000e__x0001__x0001__x000f__x0008__x0002__x0010_ìZ_x0001__x000e__x0001__x0001__x000f__x0008__x0002__x0010_íZ_x0001__x000e__x0001__x0001__x000f__x0008__x0002__x0010_îZ_x0001__x000e__x0001__x0001__x000f__x0008__x0002__x0010_ïZ_x0001__x000e__x0001__x0001__x000f__x0008__x0002__x0010_ðZ_x0001__x000e__x0001__x0001__x000f__x0008__x0002__x0010_ñZ_x0001__x000e__x0001__x0001__x000f__x0008__x0002__x0010_òZ_x0001__x000e__x0001__x0001__x000f__x0008__x0002__x0010_óZ_x0001__x000e__x0001__x0001__x000f__x0008__x0002__x0010_ôZ_x0001__x000e__x0001__x0001__x000f__x0008__x0002__x0010_õZ_x0001__x000e__x0001__x0001__x000f__x0008__x0002__x0010_öZ_x0001__x000e__x0001__x0001__x000f__x0008__x0002__x0010_÷Z_x0001__x000e__x0001__x0001__x000f__x0008__x0002__x0010_øZ_x0001__x000e__x0001__x0001__x000f__x0008__x0002__x0010_ùZ_x0001__x000e__x0001__x0001__x000f__x0008__x0002__x0010_úZ_x0001__x000e__x0001__x0001__x000f__x0008__x0002__x0010_ûZ_x0001__x000e__x0001__x0001__x000f__x0008__x0002__x0010_üZ_x0001__x000e__x0001__x0001__x000f__x0008__x0002__x0010_ýZ_x0001__x000e__x0001__x0001__x000f__x0008__x0002__x0010_þZ_x0001__x000e__x0001__x0001__x000f__x0008__x0002__x0010_ÿZ_x0001__x000e__x0001__x0001__x000f_×D€_x0002_l_x0002__x0008__x0002__x0010_[_x0001__x000e__x0001__x0001__x000f__x0008__x0002__x0010__x0001_[_x0001__x000e__x0001__x0001__x000f__x0008__x0002__x0010__x0002_[_x0001__x000e__x0001__x0001__x000f__x0008__x0002__x0010__x0003_[_x0001__x000e__x0001__x0001__x000f__x0008__x0002__x0010__x0004_[_x0001__x000e__x0001__x0001__x000f__x0008__x0002__x0010__x0005_[_x0001__x000e__x0001__x0001__x000f__x0008__x0002__x0010__x0006_[_x0001__x000e__x0001__x0001__x000f__x0008__x0002__x0010__x0007_[_x0001__x000e__x0001__x0001__x000f__x0008__x0002__x0010__x0008_[_x0001__x000e__x0001__x0001__x000f__x0008__x0002__x0010_	[_x0001__x000e__x0001__x0001__x000f__x0008__x0002__x0010_</t>
  </si>
  <si>
    <t xml:space="preserve">[_x0001__x000e__x0001__x0001__x000f__x0008__x0002__x0010__x000b_[_x0001__x000e__x0001__x0001__x000f__x0008__x0002__x0010__x000c_[_x0001__x000e__x0001__x0001__x000f__x0008__x0002__x0010_</t>
  </si>
  <si>
    <t xml:space="preserve">[_x0001__x000e__x0001__x0001__x000f__x0008__x0002__x0010__x000e_[_x0001__x000e__x0001__x0001__x000f__x0008__x0002__x0010__x000f_[_x0001__x000e__x0001__x0001__x000f__x0008__x0002__x0010__x0010_[_x0001__x000e__x0001__x0001__x000f__x0008__x0002__x0010__x0011_[_x0001__x000e__x0001__x0001__x000f__x0008__x0002__x0010__x0012_[_x0001__x000e__x0001__x0001__x000f__x0008__x0002__x0010__x0013_[_x0001__x000e__x0001__x0001__x000f__x0008__x0002__x0010__x0014_[_x0001__x000e__x0001__x0001__x000f__x0008__x0002__x0010__x0015_[_x0001__x000e__x0001__x0001__x000f__x0008__x0002__x0010__x0016_[_x0001__x000e__x0001__x0001__x000f__x0008__x0002__x0010__x0017_[_x0001__x000e__x0001__x0001__x000f__x0008__x0002__x0010__x0018_[_x0001__x000e__x0001__x0001__x000f__x0008__x0002__x0010__x0019_[_x0001__x000e__x0001__x0001__x000f__x0008__x0002__x0010__x001a_[_x0001__x000e__x0001__x0001__x000f__x0008__x0002__x0010__x001b_[_x0001__x000e__x0001__x0001__x000f__x0008__x0002__x0010__x001c_[_x0001__x000e__x0001__x0001__x000f__x0008__x0002__x0010__x001d_[_x0001__x000e__x0001__x0001__x000f__x0008__x0002__x0010__x001e_[_x0001__x000e__x0001__x0001__x000f__x0008__x0002__x0010__x001f_[_x0001__x000e__x0001__x0001__x000f_×D€_x0002_l_x0002__x0008__x0002__x0010_ [_x0001__x000e__x0001__x0001__x000f__x0008__x0002__x0010_![_x0001__x000e__x0001__x0001__x000f__x0008__x0002__x0010_"[_x0001__x000e__x0001__x0001__x000f__x0008__x0002__x0010_#[_x0001__x000e__x0001__x0001__x000f__x0008__x0002__x0010_$[_x0001__x000e__x0001__x0001__x000f__x0008__x0002__x0010_%[_x0001__x000e__x0001__x0001__x000f__x0008__x0002__x0010_&amp;[_x0001__x000e__x0001__x0001__x000f__x0008__x0002__x0010_'[_x0001__x000e__x0001__x0001__x000f__x0008__x0002__x0010_([_x0001__x000e__x0001__x0001__x000f__x0008__x0002__x0010_)[_x0001__x000e__x0001__x0001__x000f__x0008__x0002__x0010_*[_x0001__x000e__x0001__x0001__x000f__x0008__x0002__x0010_+[_x0001__x000e__x0001__x0001__x000f__x0008__x0002__x0010_</t>
  </si>
  <si>
    <t xml:space="preserve">[_x0001__x000e__x0001__x0001__x000f__x0008__x0002__x0010_-[_x0001__x000e__x0001__x0001__x000f__x0008__x0002__x0010_.[_x0001__x000e__x0001__x0001__x000f__x0008__x0002__x0010_/[_x0001__x000e__x0001__x0001__x000f__x0008__x0002__x0010_0[_x0001__x000e__x0001__x0001__x000f__x0008__x0002__x0010_1[_x0001__x000e__x0001__x0001__x000f__x0008__x0002__x0010_2[_x0001__x000e__x0001__x0001__x000f__x0008__x0002__x0010_3[_x0001__x000e__x0001__x0001__x000f__x0008__x0002__x0010_4[_x0001__x000e__x0001__x0001__x000f__x0008__x0002__x0010_5[_x0001__x000e__x0001__x0001__x000f__x0008__x0002__x0010_6[_x0001__x000e__x0001__x0001__x000f__x0008__x0002__x0010_7[_x0001__x000e__x0001__x0001__x000f__x0008__x0002__x0010_8[_x0001__x000e__x0001__x0001__x000f__x0008__x0002__x0010_9[_x0001__x000e__x0001__x0001__x000f__x0008__x0002__x0010_:[_x0001__x000e__x0001__x0001__x000f__x0008__x0002__x0010_;[_x0001__x000e__x0001__x0001__x000f__x0008__x0002__x0010_&lt;[_x0001__x000e__x0001__x0001__x000f__x0008__x0002__x0010_=[_x0001__x000e__x0001__x0001__x000f__x0008__x0002__x0010_&gt;[_x0001__x000e__x0001__x0001__x000f__x0008__x0002__x0010_?[_x0001__x000e__x0001__x0001__x000f_×D€_x0002_l_x0002__x0008__x0002__x0010_@[_x0001__x000e__x0001__x0001__x000f__x0008__x0002__x0010_A[_x0001__x000e__x0001__x0001__x000f__x0008__x0002__x0010_B[_x0001__x000e__x0001__x0001__x000f__x0008__x0002__x0010_C[_x0001__x000e__x0001__x0001__x000f__x0008__x0002__x0010_D[_x0001__x000e__x0001__x0001__x000f__x0008__x0002__x0010_E[_x0001__x000e__x0001__x0001__x000f__x0008__x0002__x0010_F[_x0001__x000e__x0001__x0001__x000f__x0008__x0002__x0010_G[_x0001__x000e__x0001__x0001__x000f__x0008__x0002__x0010_H[_x0001__x000e__x0001__x0001__x000f__x0008__x0002__x0010_I[_x0001__x000e__x0001__x0001__x000f__x0008__x0002__x0010_J[_x0001__x000e__x0001__x0001__x000f__x0008__x0002__x0010_K[_x0001__x000e__x0001__x0001__x000f__x0008__x0002__x0010_L[_x0001__x000e__x0001__x0001__x000f__x0008__x0002__x0010_M[_x0001__x000e__x0001__x0001__x000f__x0008__x0002__x0010_N[_x0001__x000e__x0001__x0001__x000f__x0008__x0002__x0010_O[_x0001__x000e__x0001__x0001__x000f__x0008__x0002__x0010_P[_x0001__x000e__x0001__x0001__x000f__x0008__x0002__x0010_Q[_x0001__x000e__x0001__x0001__x000f__x0008__x0002__x0010_R[_x0001__x000e__x0001__x0001__x000f__x0008__x0002__x0010_S[_x0001__x000e__x0001__x0001__x000f__x0008__x0002__x0010_T[_x0001__x000e__x0001__x0001__x000f__x0008__x0002__x0010_U[_x0001__x000e__x0001__x0001__x000f__x0008__x0002__x0010_V[_x0001__x000e__x0001__x0001__x000f__x0008__x0002__x0010_W[_x0001__x000e__x0001__x0001__x000f__x0008__x0002__x0010_X[_x0001__x000e__x0001__x0001__x000f__x0008__x0002__x0010_Y[_x0001__x000e__x0001__x0001__x000f__x0008__x0002__x0010_Z[_x0001__x000e__x0001__x0001__x000f__x0008__x0002__x0010_[[_x0001__x000e__x0001__x0001__x000f__x0008__x0002__x0010_\[_x0001__x000e__x0001__x0001__x000f__x0008__x0002__x0010_][_x0001__x000e__x0001__x0001__x000f__x0008__x0002__x0010_^[_x0001__x000e__x0001__x0001__x000f__x0008__x0002__x0010__[_x0001__x000e__x0001__x0001__x000f_×D€_x0002_l_x0002__x0008__x0002__x0010_`[_x0001__x000e__x0001__x0001__x000f__x0008__x0002__x0010_a[_x0001__x000e__x0001__x0001__x000f__x0008__x0002__x0010_b[_x0001__x000e__x0001__x0001__x000f__x0008__x0002__x0010_c[_x0001__x000e__x0001__x0001__x000f__x0008__x0002__x0010_d[_x0001__x000e__x0001__x0001__x000f__x0008__x0002__x0010_e[_x0001__x000e__x0001__x0001__x000f__x0008__x0002__x0010_f[_x0001__x000e__x0001__x0001__x000f__x0008__x0002__x0010_g[_x0001__x000e__x0001__x0001__x000f__x0008__x0002__x0010_h[_x0001__x000e__x0001__x0001__x000f__x0008__x0002__x0010_i[_x0001__x000e__x0001__x0001__x000f__x0008__x0002__x0010_j[_x0001__x000e__x0001__x0001__x000f__x0008__x0002__x0010_k[_x0001__x000e__x0001__x0001__x000f__x0008__x0002__x0010_l[_x0001__x000e__x0001__x0001__x000f__x0008__x0002__x0010_m[_x0001__x000e__x0001__x0001__x000f__x0008__x0002__x0010_n[_x0001__x000e__x0001__x0001__x000f__x0008__x0002__x0010_o[_x0001__x000e__x0001__x0001__x000f__x0008__x0002__x0010_p[_x0001__x000e__x0001__x0001__x000f__x0008__x0002__x0010_q[_x0001__x000e__x0001__x0001__x000f__x0008__x0002__x0010_r[_x0001__x000e__x0001__x0001__x000f__x0008__x0002__x0010_s[_x0001__x000e__x0001__x0001__x000f__x0008__x0002__x0010_t[_x0001__x000e__x0001__x0001__x000f__x0008__x0002__x0010_u[_x0001__x000e__x0001__x0001__x000f__x0008__x0002__x0010_v[_x0001__x000e__x0001__x0001__x000f__x0008__x0002__x0010_w[_x0001__x000e__x0001__x0001__x000f__x0008__x0002__x0010_x[_x0001__x000e__x0001__x0001__x000f__x0008__x0002__x0010_y[_x0001__x000e__x0001__x0001__x000f__x0008__x0002__x0010_z[_x0001__x000e__x0001__x0001__x000f__x0008__x0002__x0010_{[_x0001__x000e__x0001__x0001__x000f__x0008__x0002__x0010_|[_x0001__x000e__x0001__x0001__x000f__x0008__x0002__x0010_}[_x0001__x000e__x0001__x0001__x000f__x0008__x0002__x0010_~[_x0001__x000e__x0001__x0001__x000f__x0008__x0002__x0010_[_x0001__x000e__x0001__x0001__x000f_×D€_x0002_l_x0002__x0008__x0002__x0010_€[_x0001__x000e__x0001__x0001__x000f__x0008__x0002__x0010_[_x0001__x000e__x0001__x0001__x000f__x0008__x0002__x0010_‚[_x0001__x000e__x0001__x0001__x000f__x0008__x0002__x0010_ƒ[_x0001__x000e__x0001__x0001__x000f__x0008__x0002__x0010_„[_x0001__x000e__x0001__x0001__x000f__x0008__x0002__x0010_…[_x0001__x000e__x0001__x0001__x000f__x0008__x0002__x0010_†[_x0001__x000e__x0001__x0001__x000f__x0008__x0002__x0010_‡[_x0001__x000e__x0001__x0001__x000f__x0008__x0002__x0010_ˆ[_x0001__x000e__x0001__x0001__x000f__x0008__x0002__x0010_‰[_x0001__x000e__x0001__x0001__x000f__x0008__x0002__x0010_Š[_x0001__x000e__x0001__x0001__x000f__x0008__x0002__x0010_‹[_x0001__x000e__x0001__x0001__x000f__x0008__x0002__x0010_Œ[_x0001__x000e__x0001__x0001__x000f__x0008__x0002__x0010_[_x0001__x000e__x0001__x0001__x000f__x0008__x0002__x0010_Ž[_x0001__x000e__x0001__x0001__x000f__x0008__x0002__x0010_[_x0001__x000e__x0001__x0001__x000f__x0008__x0002__x0010_[_x0001__x000e__x0001__x0001__x000f__x0008__x0002__x0010_‘[_x0001__x000e__x0001__x0001__x000f__x0008__x0002__x0010_’[_x0001__x000e__x0001__x0001__x000f__x0008__x0002__x0010_“[_x0001__x000e__x0001__x0001__x000f__x0008__x0002__x0010_”[_x0001__x000e__x0001__x0001__x000f__x0008__x0002__x0010_•[_x0001__x000e__x0001__x0001__x000f__x0008__x0002__x0010_–[_x0001__x000e__x0001__x0001__x000f__x0008__x0002__x0010_—[_x0001__x000e__x0001__x0001__x000f__x0008__x0002__x0010_˜[_x0001__x000e__x0001__x0001__x000f__x0008__x0002__x0010_™[_x0001__x000e__x0001__x0001__x000f__x0008__x0002__x0010_š[_x0001__x000e__x0001__x0001__x000f__x0008__x0002__x0010_›[_x0001__x000e__x0001__x0001__x000f__x0008__x0002__x0010_œ[_x0001__x000e__x0001__x0001__x000f__x0008__x0002__x0010_[_x0001__x000e__x0001__x0001__x000f__x0008__x0002__x0010_ž[_x0001__x000e__x0001__x0001__x000f__x0008__x0002__x0010_Ÿ[_x0001__x000e__x0001__x0001__x000f_×D€_x0002_l_x0002__x0008__x0002__x0010_ [_x0001__x000e__x0001__x0001__x000f__x0008__x0002__x0010_¡[_x0001__x000e__x0001__x0001__x000f__x0008__x0002__x0010_¢[_x0001__x000e__x0001__x0001__x000f__x0008__x0002__x0010_£[_x0001__x000e__x0001__x0001__x000f__x0008__x0002__x0010_¤[_x0001__x000e__x0001__x0001__x000f__x0008__x0002__x0010_¥[_x0001__x000e__x0001__x0001__x000f__x0008__x0002__x0010_¦[_x0001__x000e__x0001__x0001__x000f__x0008__x0002__x0010_§[_x0001__x000e__x0001__x0001__x000f__x0008__x0002__x0010_¨[_x0001__x000e__x0001__x0001__x000f__x0008__x0002__x0010_©[_x0001__x000e__x0001__x0001__x000f__x0008__x0002__x0010_ª[_x0001__x000e__x0001__x0001__x000f__x0008__x0002__x0010_«[_x0001__x000e__x0001__x0001__x000f__x0008__x0002__x0010_¬[_x0001__x000e__x0001__x0001__x000f__x0008__x0002__x0010_­[_x0001__x000e__x0001__x0001__x000f__x0008__x0002__x0010_®[_x0001__x000e__x0001__x0001__x000f__x0008__x0002__x0010_¯[_x0001__x000e__x0001__x0001__x000f__x0008__x0002__x0010_°[_x0001__x000e__x0001__x0001__x000f__x0008__x0002__x0010_±[_x0001__x000e__x0001__x0001__x000f__x0008__x0002__x0010_²[_x0001__x000e__x0001__x0001__x000f__x0008__x0002__x0010_³[_x0001__x000e__x0001__x0001__x000f__x0008__x0002__x0010_´[_x0001__x000e__x0001__x0001__x000f__x0008__x0002__x0010_µ[_x0001__x000e__x0001__x0001__x000f__x0008__x0002__x0010_¶[_x0001__x000e__x0001__x0001__x000f__x0008__x0002__x0010_·[_x0001__x000e__x0001__x0001__x000f__x0008__x0002__x0010_¸[_x0001__x000e__x0001__x0001__x000f__x0008__x0002__x0010_¹[_x0001__x000e__x0001__x0001__x000f__x0008__x0002__x0010_º[_x0001__x000e__x0001__x0001__x000f__x0008__x0002__x0010_»[_x0001__x000e__x0001__x0001__x000f__x0008__x0002__x0010_¼[_x0001__x000e__x0001__x0001__x000f__x0008__x0002__x0010_½[_x0001__x000e__x0001__x0001__x000f__x0008__x0002__x0010_¾[_x0001__x000e__x0001__x0001__x000f__x0008__x0002__x0010_¿[_x0001__x000e__x0001__x0001__x000f_×D€_x0002_l_x0002__x0008__x0002__x0010_À[_x0001__x000e__x0001__x0001__x000f__x0008__x0002__x0010_Á[_x0001__x000e__x0001__x0001__x000f__x0008__x0002__x0010_Â[_x0001__x000e__x0001__x0001__x000f__x0008__x0002__x0010_Ã[_x0001__x000e__x0001__x0001__x000f__x0008__x0002__x0010_Ä[_x0001__x000e__x0001__x0001__x000f__x0008__x0002__x0010_Å[_x0001__x000e__x0001__x0001__x000f__x0008__x0002__x0010_Æ[_x0001__x000e__x0001__x0001__x000f__x0008__x0002__x0010_Ç[_x0001__x000e__x0001__x0001__x000f__x0008__x0002__x0010_È[_x0001__x000e__x0001__x0001__x000f__x0008__x0002__x0010_É[_x0001__x000e__x0001__x0001__x000f__x0008__x0002__x0010_Ê[_x0001__x000e__x0001__x0001__x000f__x0008__x0002__x0010_Ë[_x0001__x000e__x0001__x0001__x000f__x0008__x0002__x0010_Ì[_x0001__x000e__x0001__x0001__x000f__x0008__x0002__x0010_Í[_x0001__x000e__x0001__x0001__x000f__x0008__x0002__x0010_Î[_x0001__x000e__x0001__x0001__x000f__x0008__x0002__x0010_Ï[_x0001__x000e__x0001__x0001__x000f__x0008__x0002__x0010_Ð[_x0001__x000e__x0001__x0001__x000f__x0008__x0002__x0010_Ñ[_x0001__x000e__x0001__x0001__x000f__x0008__x0002__x0010_Ò[_x0001__x000e__x0001__x0001__x000f__x0008__x0002__x0010_Ó[_x0001__x000e__x0001__x0001__x000f__x0008__x0002__x0010_Ô[_x0001__x000e__x0001__x0001__x000f__x0008__x0002__x0010_Õ[_x0001__x000e__x0001__x0001__x000f__x0008__x0002__x0010_Ö[_x0001__x000e__x0001__x0001__x000f__x0008__x0002__x0010_×[_x0001__x000e__x0001__x0001__x000f__x0008__x0002__x0010_Ø[_x0001__x000e__x0001__x0001__x000f__x0008__x0002__x0010_Ù[_x0001__x000e__x0001__x0001__x000f__x0008__x0002__x0010_Ú[_x0001__x000e__x0001__x0001__x000f__x0008__x0002__x0010_Û[_x0001__x000e__x0001__x0001__x000f__x0008__x0002__x0010_Ü[_x0001__x000e__x0001__x0001__x000f__x0008__x0002__x0010_Ý[_x0001__x000e__x0001__x0001__x000f__x0008__x0002__x0010_Þ[_x0001__x000e__x0001__x0001__x000f__x0008__x0002__x0010_ß[_x0001__x000e__x0001__x0001__x000f_×D€_x0002_l_x0002__x0008__x0002__x0010_à[_x0001__x000e__x0001__x0001__x000f__x0008__x0002__x0010_á[_x0001__x000e__x0001__x0001__x000f__x0008__x0002__x0010_â[_x0001__x000e__x0001__x0001__x000f__x0008__x0002__x0010_ã[_x0001__x000e__x0001__x0001__x000f__x0008__x0002__x0010_ä[_x0001__x000e__x0001__x0001__x000f__x0008__x0002__x0010_å[_x0001__x000e__x0001__x0001__x000f__x0008__x0002__x0010_æ[_x0001__x000e__x0001__x0001__x000f__x0008__x0002__x0010_ç[_x0001__x000e__x0001__x0001__x000f__x0008__x0002__x0010_è[_x0001__x000e__x0001__x0001__x000f__x0008__x0002__x0010_é[_x0001__x000e__x0001__x0001__x000f__x0008__x0002__x0010_ê[_x0001__x000e__x0001__x0001__x000f__x0008__x0002__x0010_ë[_x0001__x000e__x0001__x0001__x000f__x0008__x0002__x0010_ì[_x0001__x000e__x0001__x0001__x000f__x0008__x0002__x0010_í[_x0001__x000e__x0001__x0001__x000f__x0008__x0002__x0010_î[_x0001__x000e__x0001__x0001__x000f__x0008__x0002__x0010_ï[_x0001__x000e__x0001__x0001__x000f__x0008__x0002__x0010_ð[_x0001__x000e__x0001__x0001__x000f__x0008__x0002__x0010_ñ[_x0001__x000e__x0001__x0001__x000f__x0008__x0002__x0010_ò[_x0001__x000e__x0001__x0001__x000f__x0008__x0002__x0010_ó[_x0001__x000e__x0001__x0001__x000f__x0008__x0002__x0010_ô[_x0001__x000e__x0001__x0001__x000f__x0008__x0002__x0010_õ[_x0001__x000e__x0001__x0001__x000f__x0008__x0002__x0010_ö[_x0001__x000e__x0001__x0001__x000f__x0008__x0002__x0010_÷[_x0001__x000e__x0001__x0001__x000f__x0008__x0002__x0010_ø[_x0001__x000e__x0001__x0001__x000f__x0008__x0002__x0010_ù[_x0001__x000e__x0001__x0001__x000f__x0008__x0002__x0010_ú[_x0001__x000e__x0001__x0001__x000f__x0008__x0002__x0010_û[_x0001__x000e__x0001__x0001__x000f__x0008__x0002__x0010_ü[_x0001__x000e__x0001__x0001__x000f__x0008__x0002__x0010_ý[_x0001__x000e__x0001__x0001__x000f__x0008__x0002__x0010_þ[_x0001__x000e__x0001__x0001__x000f__x0008__x0002__x0010_ÿ[_x0001__x000e__x0001__x0001__x000f_×D€_x0002_l_x0002__x0008__x0002__x0010_\_x0001__x000e__x0001__x0001__x000f__x0008__x0002__x0010__x0001_\_x0001__x000e__x0001__x0001__x000f__x0008__x0002__x0010__x0002_\_x0001__x000e__x0001__x0001__x000f__x0008__x0002__x0010__x0003_\_x0001__x000e__x0001__x0001__x000f__x0008__x0002__x0010__x0004_\_x0001__x000e__x0001__x0001__x000f__x0008__x0002__x0010__x0005_\_x0001__x000e__x0001__x0001__x000f__x0008__x0002__x0010__x0006_\_x0001__x000e__x0001__x0001__x000f__x0008__x0002__x0010__x0007_\_x0001__x000e__x0001__x0001__x000f__x0008__x0002__x0010__x0008_\_x0001__x000e__x0001__x0001__x000f__x0008__x0002__x0010_	\_x0001__x000e__x0001__x0001__x000f__x0008__x0002__x0010_</t>
  </si>
  <si>
    <t xml:space="preserve">\_x0001__x000e__x0001__x0001__x000f__x0008__x0002__x0010__x000b_\_x0001__x000e__x0001__x0001__x000f__x0008__x0002__x0010__x000c_\_x0001__x000e__x0001__x0001__x000f__x0008__x0002__x0010_</t>
  </si>
  <si>
    <t xml:space="preserve">\_x0001__x000e__x0001__x0001__x000f__x0008__x0002__x0010__x000e_\_x0001__x000e__x0001__x0001__x000f__x0008__x0002__x0010__x000f_\_x0001__x000e__x0001__x0001__x000f__x0008__x0002__x0010__x0010_\_x0001__x000e__x0001__x0001__x000f__x0008__x0002__x0010__x0011_\_x0001__x000e__x0001__x0001__x000f__x0008__x0002__x0010__x0012_\_x0001__x000e__x0001__x0001__x000f__x0008__x0002__x0010__x0013_\_x0001__x000e__x0001__x0001__x000f__x0008__x0002__x0010__x0014_\_x0001__x000e__x0001__x0001__x000f__x0008__x0002__x0010__x0015_\_x0001__x000e__x0001__x0001__x000f__x0008__x0002__x0010__x0016_\_x0001__x000e__x0001__x0001__x000f__x0008__x0002__x0010__x0017_\_x0001__x000e__x0001__x0001__x000f__x0008__x0002__x0010__x0018_\_x0001__x000e__x0001__x0001__x000f__x0008__x0002__x0010__x0019_\_x0001__x000e__x0001__x0001__x000f__x0008__x0002__x0010__x001a_\_x0001__x000e__x0001__x0001__x000f__x0008__x0002__x0010__x001b_\_x0001__x000e__x0001__x0001__x000f__x0008__x0002__x0010__x001c_\_x0001__x000e__x0001__x0001__x000f__x0008__x0002__x0010__x001d_\_x0001__x000e__x0001__x0001__x000f__x0008__x0002__x0010__x001e_\_x0001__x000e__x0001__x0001__x000f__x0008__x0002__x0010__x001f_\_x0001__x000e__x0001__x0001__x000f_×D€_x0002_l_x0002__x0008__x0002__x0010_ \_x0001__x000e__x0001__x0001__x000f__x0008__x0002__x0010_!\_x0001__x000e__x0001__x0001__x000f__x0008__x0002__x0010_"\_x0001__x000e__x0001__x0001__x000f__x0008__x0002__x0010_#\_x0001__x000e__x0001__x0001__x000f__x0008__x0002__x0010_$\_x0001__x000e__x0001__x0001__x000f__x0008__x0002__x0010_%\_x0001__x000e__x0001__x0001__x000f__x0008__x0002__x0010_&amp;\_x0001__x000e__x0001__x0001__x000f__x0008__x0002__x0010_'\_x0001__x000e__x0001__x0001__x000f__x0008__x0002__x0010_(\_x0001__x000e__x0001__x0001__x000f__x0008__x0002__x0010_)\_x0001__x000e__x0001__x0001__x000f__x0008__x0002__x0010_*\_x0001__x000e__x0001__x0001__x000f__x0008__x0002__x0010_+\_x0001__x000e__x0001__x0001__x000f__x0008__x0002__x0010_</t>
  </si>
  <si>
    <t xml:space="preserve">\_x0001__x000e__x0001__x0001__x000f__x0008__x0002__x0010_-\_x0001__x000e__x0001__x0001__x000f__x0008__x0002__x0010_.\_x0001__x000e__x0001__x0001__x000f__x0008__x0002__x0010_/\_x0001__x000e__x0001__x0001__x000f__x0008__x0002__x0010_0\_x0001__x000e__x0001__x0001__x000f__x0008__x0002__x0010_1\_x0001__x000e__x0001__x0001__x000f__x0008__x0002__x0010_2\_x0001__x000e__x0001__x0001__x000f__x0008__x0002__x0010_3\_x0001__x000e__x0001__x0001__x000f__x0008__x0002__x0010_4\_x0001__x000e__x0001__x0001__x000f__x0008__x0002__x0010_5\_x0001__x000e__x0001__x0001__x000f__x0008__x0002__x0010_6\_x0001__x000e__x0001__x0001__x000f__x0008__x0002__x0010_7\_x0001__x000e__x0001__x0001__x000f__x0008__x0002__x0010_8\_x0001__x000e__x0001__x0001__x000f__x0008__x0002__x0010_9\_x0001__x000e__x0001__x0001__x000f__x0008__x0002__x0010_:\_x0001__x000e__x0001__x0001__x000f__x0008__x0002__x0010_;\_x0001__x000e__x0001__x0001__x000f__x0008__x0002__x0010_&lt;\_x0001__x000e__x0001__x0001__x000f__x0008__x0002__x0010_=\_x0001__x000e__x0001__x0001__x000f__x0008__x0002__x0010_&gt;\_x0001__x000e__x0001__x0001__x000f__x0008__x0002__x0010_?\_x0001__x000e__x0001__x0001__x000f_×D€_x0002_l_x0002__x0008__x0002__x0010_@\_x0001__x000e__x0001__x0001__x000f__x0008__x0002__x0010_A\_x0001__x000e__x0001__x0001__x000f__x0008__x0002__x0010_B\_x0001__x000e__x0001__x0001__x000f__x0008__x0002__x0010_C\_x0001__x000e__x0001__x0001__x000f__x0008__x0002__x0010_D\_x0001__x000e__x0001__x0001__x000f__x0008__x0002__x0010_E\_x0001__x000e__x0001__x0001__x000f__x0008__x0002__x0010_F\_x0001__x000e__x0001__x0001__x000f__x0008__x0002__x0010_G\_x0001__x000e__x0001__x0001__x000f__x0008__x0002__x0010_H\_x0001__x000e__x0001__x0001__x000f__x0008__x0002__x0010_I\_x0001__x000e__x0001__x0001__x000f__x0008__x0002__x0010_J\_x0001__x000e__x0001__x0001__x000f__x0008__x0002__x0010_K\_x0001__x000e__x0001__x0001__x000f__x0008__x0002__x0010_L\_x0001__x000e__x0001__x0001__x000f__x0008__x0002__x0010_M\_x0001__x000e__x0001__x0001__x000f__x0008__x0002__x0010_N\_x0001__x000e__x0001__x0001__x000f__x0008__x0002__x0010_O\_x0001__x000e__x0001__x0001__x000f__x0008__x0002__x0010_P\_x0001__x000e__x0001__x0001__x000f__x0008__x0002__x0010_Q\_x0001__x000e__x0001__x0001__x000f__x0008__x0002__x0010_R\_x0001__x000e__x0001__x0001__x000f__x0008__x0002__x0010_S\_x0001__x000e__x0001__x0001__x000f__x0008__x0002__x0010_T\_x0001__x000e__x0001__x0001__x000f__x0008__x0002__x0010_U\_x0001__x000e__x0001__x0001__x000f__x0008__x0002__x0010_V\_x0001__x000e__x0001__x0001__x000f__x0008__x0002__x0010_W\_x0001__x000e__x0001__x0001__x000f__x0008__x0002__x0010_X\_x0001__x000e__x0001__x0001__x000f__x0008__x0002__x0010_Y\_x0001__x000e__x0001__x0001__x000f__x0008__x0002__x0010_Z\_x0001__x000e__x0001__x0001__x000f__x0008__x0002__x0010_[\_x0001__x000e__x0001__x0001__x000f__x0008__x0002__x0010_\\_x0001__x000e__x0001__x0001__x000f__x0008__x0002__x0010_]\_x0001__x000e__x0001__x0001__x000f__x0008__x0002__x0010_^\_x0001__x000e__x0001__x0001__x000f__x0008__x0002__x0010__\_x0001__x000e__x0001__x0001__x000f_×D€_x0002_l_x0002__x0008__x0002__x0010_`\_x0001__x000e__x0001__x0001__x000f__x0008__x0002__x0010_a\_x0001__x000e__x0001__x0001__x000f__x0008__x0002__x0010_b\_x0001__x000e__x0001__x0001__x000f__x0008__x0002__x0010_c\_x0001__x000e__x0001__x0001__x000f__x0008__x0002__x0010_d\_x0001__x000e__x0001__x0001__x000f__x0008__x0002__x0010_e\_x0001__x000e__x0001__x0001__x000f__x0008__x0002__x0010_f\_x0001__x000e__x0001__x0001__x000f__x0008__x0002__x0010_g\_x0001__x000e__x0001__x0001__x000f__x0008__x0002__x0010_h\_x0001__x000e__x0001__x0001__x000f__x0008__x0002__x0010_i\_x0001__x000e__x0001__x0001__x000f__x0008__x0002__x0010_j\_x0001__x000e__x0001__x0001__x000f__x0008__x0002__x0010_k\_x0001__x000e__x0001__x0001__x000f__x0008__x0002__x0010_l\_x0001__x000e__x0001__x0001__x000f__x0008__x0002__x0010_m\_x0001__x000e__x0001__x0001__x000f__x0008__x0002__x0010_n\_x0001__x000e__x0001__x0001__x000f__x0008__x0002__x0010_o\_x0001__x000e__x0001__x0001__x000f__x0008__x0002__x0010_p\_x0001__x000e__x0001__x0001__x000f__x0008__x0002__x0010_q\_x0001__x000e__x0001__x0001__x000f__x0008__x0002__x0010_r\_x0001__x000e__x0001__x0001__x000f__x0008__x0002__x0010_s\_x0001__x000e__x0001__x0001__x000f__x0008__x0002__x0010_t\_x0001__x000e__x0001__x0001__x000f__x0008__x0002__x0010_u\_x0001__x000e__x0001__x0001__x000f__x0008__x0002__x0010_v\_x0001__x000e__x0001__x0001__x000f__x0008__x0002__x0010_w\_x0001__x000e__x0001__x0001__x000f__x0008__x0002__x0010_x\_x0001__x000e__x0001__x0001__x000f__x0008__x0002__x0010_y\_x0001__x000e__x0001__x0001__x000f__x0008__x0002__x0010_z\_x0001__x000e__x0001__x0001__x000f__x0008__x0002__x0010_{\_x0001__x000e__x0001__x0001__x000f__x0008__x0002__x0010_|\_x0001__x000e__x0001__x0001__x000f__x0008__x0002__x0010_}\_x0001__x000e__x0001__x0001__x000f__x0008__x0002__x0010_~\_x0001__x000e__x0001__x0001__x000f__x0008__x0002__x0010_\_x0001__x000e__x0001__x0001__x000f_×D€_x0002_l_x0002__x0008__x0002__x0010_€\_x0001__x000e__x0001__x0001__x000f__x0008__x0002__x0010_\_x0001__x000e__x0001__x0001__x000f__x0008__x0002__x0010_‚\_x0001__x000e__x0001__x0001__x000f__x0008__x0002__x0010_ƒ\_x0001__x000e__x0001__x0001__x000f__x0008__x0002__x0010_„\_x0001__x000e__x0001__x0001__x000f__x0008__x0002__x0010_…\_x0001__x000e__x0001__x0001__x000f__x0008__x0002__x0010_†\_x0001__x000e__x0001__x0001__x000f__x0008__x0002__x0010_‡\_x0001__x000e__x0001__x0001__x000f__x0008__x0002__x0010_ˆ\_x0001__x000e__x0001__x0001__x000f__x0008__x0002__x0010_‰\_x0001__x000e__x0001__x0001__x000f__x0008__x0002__x0010_Š\_x0001__x000e__x0001__x0001__x000f__x0008__x0002__x0010_‹\_x0001__x000e__x0001__x0001__x000f__x0008__x0002__x0010_Œ\_x0001__x000e__x0001__x0001__x000f__x0008__x0002__x0010_\_x0001__x000e__x0001__x0001__x000f__x0008__x0002__x0010_Ž\_x0001__x000e__x0001__x0001__x000f__x0008__x0002__x0010_\_x0001__x000e__x0001__x0001__x000f__x0008__x0002__x0010_\_x0001__x000e__x0001__x0001__x000f__x0008__x0002__x0010_‘\_x0001__x000e__x0001__x0001__x000f__x0008__x0002__x0010_’\_x0001__x000e__x0001__x0001__x000f__x0008__x0002__x0010_“\_x0001__x000e__x0001__x0001__x000f__x0008__x0002__x0010_”\_x0001__x000e__x0001__x0001__x000f__x0008__x0002__x0010_•\_x0001__x000e__x0001__x0001__x000f__x0008__x0002__x0010_–\_x0001__x000e__x0001__x0001__x000f__x0008__x0002__x0010_—\_x0001__x000e__x0001__x0001__x000f__x0008__x0002__x0010_˜\_x0001__x000e__x0001__x0001__x000f__x0008__x0002__x0010_™\_x0001__x000e__x0001__x0001__x000f__x0008__x0002__x0010_š\_x0001__x000e__x0001__x0001__x000f__x0008__x0002__x0010_›\_x0001__x000e__x0001__x0001__x000f__x0008__x0002__x0010_œ\_x0001__x000e__x0001__x0001__x000f__x0008__x0002__x0010_\_x0001__x000e__x0001__x0001__x000f__x0008__x0002__x0010_ž\_x0001__x000e__x0001__x0001__x000f__x0008__x0002__x0010_Ÿ\_x0001__x000e__x0001__x0001__x000f_×D€_x0002_l_x0002__x0008__x0002__x0010_ \_x0001__x000e__x0001__x0001__x000f__x0008__x0002__x0010_¡\_x0001__x000e__x0001__x0001__x000f__x0008__x0002__x0010_¢\_x0001__x000e__x0001__x0001__x000f__x0008__x0002__x0010_£\_x0001__x000e__x0001__x0001__x000f__x0008__x0002__x0010_¤\_x0001__x000e__x0001__x0001__x000f__x0008__x0002__x0010_¥\_x0001__x000e__x0001__x0001__x000f__x0008__x0002__x0010_¦\_x0001__x000e__x0001__x0001__x000f__x0008__x0002__x0010_§\_x0001__x000e__x0001__x0001__x000f__x0008__x0002__x0010_¨\_x0001__x000e__x0001__x0001__x000f__x0008__x0002__x0010_©\_x0001__x000e__x0001__x0001__x000f__x0008__x0002__x0010_ª\_x0001__x000e__x0001__x0001__x000f__x0008__x0002__x0010_«\_x0001__x000e__x0001__x0001__x000f__x0008__x0002__x0010_¬\_x0001__x000e__x0001__x0001__x000f__x0008__x0002__x0010_­\_x0001__x000e__x0001__x0001__x000f__x0008__x0002__x0010_®\_x0001__x000e__x0001__x0001__x000f__x0008__x0002__x0010_¯\_x0001__x000e__x0001__x0001__x000f__x0008__x0002__x0010_°\_x0001__x000e__x0001__x0001__x000f__x0008__x0002__x0010_±\_x0001__x000e__x0001__x0001__x000f__x0008__x0002__x0010_²\_x0001__x000e__x0001__x0001__x000f__x0008__x0002__x0010_³\_x0001__x000e__x0001__x0001__x000f__x0008__x0002__x0010_´\_x0001__x000e__x0001__x0001__x000f__x0008__x0002__x0010_µ\_x0001__x000e__x0001__x0001__x000f__x0008__x0002__x0010_¶\_x0001__x000e__x0001__x0001__x000f__x0008__x0002__x0010_·\_x0001__x000e__x0001__x0001__x000f__x0008__x0002__x0010_¸\_x0001__x000e__x0001__x0001__x000f__x0008__x0002__x0010_¹\_x0001__x000e__x0001__x0001__x000f__x0008__x0002__x0010_º\_x0001__x000e__x0001__x0001__x000f__x0008__x0002__x0010_»\_x0001__x000e__x0001__x0001__x000f__x0008__x0002__x0010_¼\_x0001__x000e__x0001__x0001__x000f__x0008__x0002__x0010_½\_x0001__x000e__x0001__x0001__x000f__x0008__x0002__x0010_¾\_x0001__x000e__x0001__x0001__x000f__x0008__x0002__x0010_¿\_x0001__x000e__x0001__x0001__x000f_×D€_x0002_l_x0002__x0008__x0002__x0010_À\_x0001__x000e__x0001__x0001__x000f__x0008__x0002__x0010_Á\_x0001__x000e__x0001__x0001__x000f__x0008__x0002__x0010_Â\_x0001__x000e__x0001__x0001__x000f__x0008__x0002__x0010_Ã\_x0001__x000e__x0001__x0001__x000f__x0008__x0002__x0010_Ä\_x0001__x000e__x0001__x0001__x000f__x0008__x0002__x0010_Å\_x0001__x000e__x0001__x0001__x000f__x0008__x0002__x0010_Æ\_x0001__x000e__x0001__x0001__x000f__x0008__x0002__x0010_Ç\_x0001__x000e__x0001__x0001__x000f__x0008__x0002__x0010_È\_x0001__x000e__x0001__x0001__x000f__x0008__x0002__x0010_É\_x0001__x000e__x0001__x0001__x000f__x0008__x0002__x0010_Ê\_x0001__x000e__x0001__x0001__x000f__x0008__x0002__x0010_Ë\_x0001__x000e__x0001__x0001__x000f__x0008__x0002__x0010_Ì\_x0001__x000e__x0001__x0001__x000f__x0008__x0002__x0010_Í\_x0001__x000e__x0001__x0001__x000f__x0008__x0002__x0010_Î\_x0001__x000e__x0001__x0001__x000f__x0008__x0002__x0010_Ï\_x0001__x000e__x0001__x0001__x000f__x0008__x0002__x0010_Ð\_x0001__x000e__x0001__x0001__x000f__x0008__x0002__x0010_Ñ\_x0001__x000e__x0001__x0001__x000f__x0008__x0002__x0010_Ò\_x0001__x000e__x0001__x0001__x000f__x0008__x0002__x0010_Ó\_x0001__x000e__x0001__x0001__x000f__x0008__x0002__x0010_Ô\_x0001__x000e__x0001__x0001__x000f__x0008__x0002__x0010_Õ\_x0001__x000e__x0001__x0001__x000f__x0008__x0002__x0010_Ö\_x0001__x000e__x0001__x0001__x000f__x0008__x0002__x0010_×\_x0001__x000e__x0001__x0001__x000f__x0008__x0002__x0010_Ø\_x0001__x000e__x0001__x0001__x000f__x0008__x0002__x0010_Ù\_x0001__x000e__x0001__x0001__x000f__x0008__x0002__x0010_Ú\_x0001__x000e__x0001__x0001__x000f__x0008__x0002__x0010_Û\_x0001__x000e__x0001__x0001__x000f__x0008__x0002__x0010_Ü\_x0001__x000e__x0001__x0001__x000f__x0008__x0002__x0010_Ý\_x0001__x000e__x0001__x0001__x000f__x0008__x0002__x0010_Þ\_x0001__x000e__x0001__x0001__x000f__x0008__x0002__x0010_ß\_x0001__x000e__x0001__x0001__x000f_×D€_x0002_l_x0002__x0008__x0002__x0010_à\_x0001__x000e__x0001__x0001__x000f__x0008__x0002__x0010_á\_x0001__x000e__x0001__x0001__x000f__x0008__x0002__x0010_â\_x0001__x000e__x0001__x0001__x000f__x0008__x0002__x0010_ã\_x0001__x000e__x0001__x0001__x000f__x0008__x0002__x0010_ä\_x0001__x000e__x0001__x0001__x000f__x0008__x0002__x0010_å\_x0001__x000e__x0001__x0001__x000f__x0008__x0002__x0010_æ\_x0001__x000e__x0001__x0001__x000f__x0008__x0002__x0010_ç\_x0001__x000e__x0001__x0001__x000f__x0008__x0002__x0010_è\_x0001__x000e__x0001__x0001__x000f__x0008__x0002__x0010_é\_x0001__x000e__x0001__x0001__x000f__x0008__x0002__x0010_ê\_x0001__x000e__x0001__x0001__x000f__x0008__x0002__x0010_ë\_x0001__x000e__x0001__x0001__x000f__x0008__x0002__x0010_ì\_x0001__x000e__x0001__x0001__x000f__x0008__x0002__x0010_í\_x0001__x000e__x0001__x0001__x000f__x0008__x0002__x0010_î\_x0001__x000e__x0001__x0001__x000f__x0008__x0002__x0010_ï\_x0001__x000e__x0001__x0001__x000f__x0008__x0002__x0010_ð\_x0001__x000e__x0001__x0001__x000f__x0008__x0002__x0010_ñ\_x0001__x000e__x0001__x0001__x000f__x0008__x0002__x0010_ò\_x0001__x000e__x0001__x0001__x000f__x0008__x0002__x0010_ó\_x0001__x000e__x0001__x0001__x000f__x0008__x0002__x0010_ô\_x0001__x000e__x0001__x0001__x000f__x0008__x0002__x0010_õ\_x0001__x000e__x0001__x0001__x000f__x0008__x0002__x0010_ö\_x0001__x000e__x0001__x0001__x000f__x0008__x0002__x0010_÷\_x0001__x000e__x0001__x0001__x000f__x0008__x0002__x0010_ø\_x0001__x000e__x0001__x0001__x000f__x0008__x0002__x0010_ù\_x0001__x000e__x0001__x0001__x000f__x0008__x0002__x0010_ú\_x0001__x000e__x0001__x0001__x000f__x0008__x0002__x0010_û\_x0001__x000e__x0001__x0001__x000f__x0008__x0002__x0010_ü\_x0001__x000e__x0001__x0001__x000f__x0008__x0002__x0010_ý\_x0001__x000e__x0001__x0001__x000f__x0008__x0002__x0010_þ\_x0001__x000e__x0001__x0001__x000f__x0008__x0002__x0010_ÿ\_x0001__x000e__x0001__x0001__x000f_×D€_x0002_l_x0002__x0008__x0002__x0010_]_x0001__x000e__x0001__x0001__x000f__x0008__x0002__x0010__x0001_]_x0001__x000e__x0001__x0001__x000f__x0008__x0002__x0010__x0002_]_x0001__x000e__x0001__x0001__x000f__x0008__x0002__x0010__x0003_]_x0001__x000e__x0001__x0001__x000f__x0008__x0002__x0010__x0004_]_x0001__x000e__x0001__x0001__x000f__x0008__x0002__x0010__x0005_]_x0001__x000e__x0001__x0001__x000f__x0008__x0002__x0010__x0006_]_x0001__x000e__x0001__x0001__x000f__x0008__x0002__x0010__x0007_]_x0001__x000e__x0001__x0001__x000f__x0008__x0002__x0010__x0008_]_x0001__x000e__x0001__x0001__x000f__x0008__x0002__x0010_	]_x0001__x000e__x0001__x0001__x000f__x0008__x0002__x0010_</t>
  </si>
  <si>
    <t xml:space="preserve">]_x0001__x000e__x0001__x0001__x000f__x0008__x0002__x0010__x000b_]_x0001__x000e__x0001__x0001__x000f__x0008__x0002__x0010__x000c_]_x0001__x000e__x0001__x0001__x000f__x0008__x0002__x0010_</t>
  </si>
  <si>
    <t xml:space="preserve">]_x0001__x000e__x0001__x0001__x000f__x0008__x0002__x0010__x000e_]_x0001__x000e__x0001__x0001__x000f__x0008__x0002__x0010__x000f_]_x0001__x000e__x0001__x0001__x000f__x0008__x0002__x0010__x0010_]_x0001__x000e__x0001__x0001__x000f__x0008__x0002__x0010__x0011_]_x0001__x000e__x0001__x0001__x000f__x0008__x0002__x0010__x0012_]_x0001__x000e__x0001__x0001__x000f__x0008__x0002__x0010__x0013_]_x0001__x000e__x0001__x0001__x000f__x0008__x0002__x0010__x0014_]_x0001__x000e__x0001__x0001__x000f__x0008__x0002__x0010__x0015_]_x0001__x000e__x0001__x0001__x000f__x0008__x0002__x0010__x0016_]_x0001__x000e__x0001__x0001__x000f__x0008__x0002__x0010__x0017_]_x0001__x000e__x0001__x0001__x000f__x0008__x0002__x0010__x0018_]_x0001__x000e__x0001__x0001__x000f__x0008__x0002__x0010__x0019_]_x0001__x000e__x0001__x0001__x000f__x0008__x0002__x0010__x001a_]_x0001__x000e__x0001__x0001__x000f__x0008__x0002__x0010__x001b_]_x0001__x000e__x0001__x0001__x000f__x0008__x0002__x0010__x001c_]_x0001__x000e__x0001__x0001__x000f__x0008__x0002__x0010__x001d_]_x0001__x000e__x0001__x0001__x000f__x0008__x0002__x0010__x001e_]_x0001__x000e__x0001__x0001__x000f__x0008__x0002__x0010__x001f_]_x0001__x000e__x0001__x0001__x000f_×D€_x0002_l_x0002__x0008__x0002__x0010_ ]_x0001__x000e__x0001__x0001__x000f__x0008__x0002__x0010_!]_x0001__x000e__x0001__x0001__x000f__x0008__x0002__x0010_"]_x0001__x000e__x0001__x0001__x000f__x0008__x0002__x0010_#]_x0001__x000e__x0001__x0001__x000f__x0008__x0002__x0010_$]_x0001__x000e__x0001__x0001__x000f__x0008__x0002__x0010_%]_x0001__x000e__x0001__x0001__x000f__x0008__x0002__x0010_&amp;]_x0001__x000e__x0001__x0001__x000f__x0008__x0002__x0010_']_x0001__x000e__x0001__x0001__x000f__x0008__x0002__x0010_(]_x0001__x000e__x0001__x0001__x000f__x0008__x0002__x0010_)]_x0001__x000e__x0001__x0001__x000f__x0008__x0002__x0010_*]_x0001__x000e__x0001__x0001__x000f__x0008__x0002__x0010_+]_x0001__x000e__x0001__x0001__x000f__x0008__x0002__x0010_</t>
  </si>
  <si>
    <t xml:space="preserve">]_x0001__x000e__x0001__x0001__x000f__x0008__x0002__x0010_-]_x0001__x000e__x0001__x0001__x000f__x0008__x0002__x0010_.]_x0001__x000e__x0001__x0001__x000f__x0008__x0002__x0010_/]_x0001__x000e__x0001__x0001__x000f__x0008__x0002__x0010_0]_x0001__x000e__x0001__x0001__x000f__x0008__x0002__x0010_1]_x0001__x000e__x0001__x0001__x000f__x0008__x0002__x0010_2]_x0001__x000e__x0001__x0001__x000f__x0008__x0002__x0010_3]_x0001__x000e__x0001__x0001__x000f__x0008__x0002__x0010_4]_x0001__x000e__x0001__x0001__x000f__x0008__x0002__x0010_5]_x0001__x000e__x0001__x0001__x000f__x0008__x0002__x0010_6]_x0001__x000e__x0001__x0001__x000f__x0008__x0002__x0010_7]_x0001__x000e__x0001__x0001__x000f__x0008__x0002__x0010_8]_x0001__x000e__x0001__x0001__x000f__x0008__x0002__x0010_9]_x0001__x000e__x0001__x0001__x000f__x0008__x0002__x0010_:]_x0001__x000e__x0001__x0001__x000f__x0008__x0002__x0010_;]_x0001__x000e__x0001__x0001__x000f__x0008__x0002__x0010_&lt;]_x0001__x000e__x0001__x0001__x000f__x0008__x0002__x0010_=]_x0001__x000e__x0001__x0001__x000f__x0008__x0002__x0010_&gt;]_x0001__x000e__x0001__x0001__x000f__x0008__x0002__x0010_?]_x0001__x000e__x0001__x0001__x000f_×D€_x0002_l_x0002__x0008__x0002__x0010_@]_x0001__x000e__x0001__x0001__x000f__x0008__x0002__x0010_A]_x0001__x000e__x0001__x0001__x000f__x0008__x0002__x0010_B]_x0001__x000e__x0001__x0001__x000f__x0008__x0002__x0010_C]_x0001__x000e__x0001__x0001__x000f__x0008__x0002__x0010_D]_x0001__x000e__x0001__x0001__x000f__x0008__x0002__x0010_E]_x0001__x000e__x0001__x0001__x000f__x0008__x0002__x0010_F]_x0001__x000e__x0001__x0001__x000f__x0008__x0002__x0010_G]_x0001__x000e__x0001__x0001__x000f__x0008__x0002__x0010_H]_x0001__x000e__x0001__x0001__x000f__x0008__x0002__x0010_I]_x0001__x000e__x0001__x0001__x000f__x0008__x0002__x0010_J]_x0001__x000e__x0001__x0001__x000f__x0008__x0002__x0010_K]_x0001__x000e__x0001__x0001__x000f__x0008__x0002__x0010_L]_x0001__x000e__x0001__x0001__x000f__x0008__x0002__x0010_M]_x0001__x000e__x0001__x0001__x000f__x0008__x0002__x0010_N]_x0001__x000e__x0001__x0001__x000f__x0008__x0002__x0010_O]_x0001__x000e__x0001__x0001__x000f__x0008__x0002__x0010_P]_x0001__x000e__x0001__x0001__x000f__x0008__x0002__x0010_Q]_x0001__x000e__x0001__x0001__x000f__x0008__x0002__x0010_R]_x0001__x000e__x0001__x0001__x000f__x0008__x0002__x0010_S]_x0001__x000e__x0001__x0001__x000f__x0008__x0002__x0010_T]_x0001__x000e__x0001__x0001__x000f__x0008__x0002__x0010_U]_x0001__x000e__x0001__x0001__x000f__x0008__x0002__x0010_V]_x0001__x000e__x0001__x0001__x000f__x0008__x0002__x0010_W]_x0001__x000e__x0001__x0001__x000f__x0008__x0002__x0010_X]_x0001__x000e__x0001__x0001__x000f__x0008__x0002__x0010_Y]_x0001__x000e__x0001__x0001__x000f__x0008__x0002__x0010_Z]_x0001__x000e__x0001__x0001__x000f__x0008__x0002__x0010_[]_x0001__x000e__x0001__x0001__x000f__x0008__x0002__x0010_\]_x0001__x000e__x0001__x0001__x000f__x0008__x0002__x0010_]]_x0001__x000e__x0001__x0001__x000f__x0008__x0002__x0010_^]_x0001__x000e__x0001__x0001__x000f__x0008__x0002__x0010__]_x0001__x000e__x0001__x0001__x000f_×D€_x0002_l_x0002__x0008__x0002__x0010_`]_x0001__x000e__x0001__x0001__x000f__x0008__x0002__x0010_a]_x0001__x000e__x0001__x0001__x000f__x0008__x0002__x0010_b]_x0001__x000e__x0001__x0001__x000f__x0008__x0002__x0010_c]_x0001__x000e__x0001__x0001__x000f__x0008__x0002__x0010_d]_x0001__x000e__x0001__x0001__x000f__x0008__x0002__x0010_e]_x0001__x000e__x0001__x0001__x000f__x0008__x0002__x0010_f]_x0001__x000e__x0001__x0001__x000f__x0008__x0002__x0010_g]_x0001__x000e__x0001__x0001__x000f__x0008__x0002__x0010_h]_x0001__x000e__x0001__x0001__x000f__x0008__x0002__x0010_i]_x0001__x000e__x0001__x0001__x000f__x0008__x0002__x0010_j]_x0001__x000e__x0001__x0001__x000f__x0008__x0002__x0010_k]_x0001__x000e__x0001__x0001__x000f__x0008__x0002__x0010_l]_x0001__x000e__x0001__x0001__x000f__x0008__x0002__x0010_m]_x0001__x000e__x0001__x0001__x000f__x0008__x0002__x0010_n]_x0001__x000e__x0001__x0001__x000f__x0008__x0002__x0010_o]_x0001__x000e__x0001__x0001__x000f__x0008__x0002__x0010_p]_x0001__x000e__x0001__x0001__x000f__x0008__x0002__x0010_q]_x0001__x000e__x0001__x0001__x000f__x0008__x0002__x0010_r]_x0001__x000e__x0001__x0001__x000f__x0008__x0002__x0010_s]_x0001__x000e__x0001__x0001__x000f__x0008__x0002__x0010_t]_x0001__x000e__x0001__x0001__x000f__x0008__x0002__x0010_u]_x0001__x000e__x0001__x0001__x000f__x0008__x0002__x0010_v]_x0001__x000e__x0001__x0001__x000f__x0008__x0002__x0010_w]_x0001__x000e__x0001__x0001__x000f__x0008__x0002__x0010_x]_x0001__x000e__x0001__x0001__x000f__x0008__x0002__x0010_y]_x0001__x000e__x0001__x0001__x000f__x0008__x0002__x0010_z]_x0001__x000e__x0001__x0001__x000f__x0008__x0002__x0010_{]_x0001__x000e__x0001__x0001__x000f__x0008__x0002__x0010_|]_x0001__x000e__x0001__x0001__x000f__x0008__x0002__x0010_}]_x0001__x000e__x0001__x0001__x000f__x0008__x0002__x0010_~]_x0001__x000e__x0001__x0001__x000f__x0008__x0002__x0010_]_x0001__x000e__x0001__x0001__x000f_×D€_x0002_l_x0002__x0008__x0002__x0010_€]_x0001__x000e__x0001__x0001__x000f__x0008__x0002__x0010_]_x0001__x000e__x0001__x0001__x000f__x0008__x0002__x0010_‚]_x0001__x000e__x0001__x0001__x000f__x0008__x0002__x0010_ƒ]_x0001__x000e__x0001__x0001__x000f__x0008__x0002__x0010_„]_x0001__x000e__x0001__x0001__x000f__x0008__x0002__x0010_…]_x0001__x000e__x0001__x0001__x000f__x0008__x0002__x0010_†]_x0001__x000e__x0001__x0001__x000f__x0008__x0002__x0010_‡]_x0001__x000e__x0001__x0001__x000f__x0008__x0002__x0010_ˆ]_x0001__x000e__x0001__x0001__x000f__x0008__x0002__x0010_‰]_x0001__x000e__x0001__x0001__x000f__x0008__x0002__x0010_Š]_x0001__x000e__x0001__x0001__x000f__x0008__x0002__x0010_‹]_x0001__x000e__x0001__x0001__x000f__x0008__x0002__x0010_Œ]_x0001__x000e__x0001__x0001__x000f__x0008__x0002__x0010_]_x0001__x000e__x0001__x0001__x000f__x0008__x0002__x0010_Ž]_x0001__x000e__x0001__x0001__x000f__x0008__x0002__x0010_]_x0001__x000e__x0001__x0001__x000f__x0008__x0002__x0010_]_x0001__x000e__x0001__x0001__x000f__x0008__x0002__x0010_‘]_x0001__x000e__x0001__x0001__x000f__x0008__x0002__x0010_’]_x0001__x000e__x0001__x0001__x000f__x0008__x0002__x0010_“]_x0001__x000e__x0001__x0001__x000f__x0008__x0002__x0010_”]_x0001__x000e__x0001__x0001__x000f__x0008__x0002__x0010_•]_x0001__x000e__x0001__x0001__x000f__x0008__x0002__x0010_–]_x0001__x000e__x0001__x0001__x000f__x0008__x0002__x0010_—]_x0001__x000e__x0001__x0001__x000f__x0008__x0002__x0010_˜]_x0001__x000e__x0001__x0001__x000f__x0008__x0002__x0010_™]_x0001__x000e__x0001__x0001__x000f__x0008__x0002__x0010_š]_x0001__x000e__x0001__x0001__x000f__x0008__x0002__x0010_›]_x0001__x000e__x0001__x0001__x000f__x0008__x0002__x0010_œ]_x0001__x000e__x0001__x0001__x000f__x0008__x0002__x0010_]_x0001__x000e__x0001__x0001__x000f__x0008__x0002__x0010_ž]_x0001__x000e__x0001__x0001__x000f__x0008__x0002__x0010_Ÿ]_x0001__x000e__x0001__x0001__x000f_×D€_x0002_l_x0002__x0008__x0002__x0010_ ]_x0001__x000e__x0001__x0001__x000f__x0008__x0002__x0010_¡]_x0001__x000e__x0001__x0001__x000f__x0008__x0002__x0010_¢]_x0001__x000e__x0001__x0001__x000f__x0008__x0002__x0010_£]_x0001__x000e__x0001__x0001__x000f__x0008__x0002__x0010_¤]_x0001__x000e__x0001__x0001__x000f__x0008__x0002__x0010_¥]_x0001__x000e__x0001__x0001__x000f__x0008__x0002__x0010_¦]_x0001__x000e__x0001__x0001__x000f__x0008__x0002__x0010_§]_x0001__x000e__x0001__x0001__x000f__x0008__x0002__x0010_¨]_x0001__x000e__x0001__x0001__x000f__x0008__x0002__x0010_©]_x0001__x000e__x0001__x0001__x000f__x0008__x0002__x0010_ª]_x0001__x000e__x0001__x0001__x000f__x0008__x0002__x0010_«]_x0001__x000e__x0001__x0001__x000f__x0008__x0002__x0010_¬]_x0001__x000e__x0001__x0001__x000f__x0008__x0002__x0010_­]_x0001__x000e__x0001__x0001__x000f__x0008__x0002__x0010_®]_x0001__x000e__x0001__x0001__x000f__x0008__x0002__x0010_¯]_x0001__x000e__x0001__x0001__x000f__x0008__x0002__x0010_°]_x0001__x000e__x0001__x0001__x000f__x0008__x0002__x0010_±]_x0001__x000e__x0001__x0001__x000f__x0008__x0002__x0010_²]_x0001__x000e__x0001__x0001__x000f__x0008__x0002__x0010_³]_x0001__x000e__x0001__x0001__x000f__x0008__x0002__x0010_´]_x0001__x000e__x0001__x0001__x000f__x0008__x0002__x0010_µ]_x0001__x000e__x0001__x0001__x000f__x0008__x0002__x0010_¶]_x0001__x000e__x0001__x0001__x000f__x0008__x0002__x0010_·]_x0001__x000e__x0001__x0001__x000f__x0008__x0002__x0010_¸]_x0001__x000e__x0001__x0001__x000f__x0008__x0002__x0010_¹]_x0001__x000e__x0001__x0001__x000f__x0008__x0002__x0010_º]_x0001__x000e__x0001__x0001__x000f__x0008__x0002__x0010_»]_x0001__x000e__x0001__x0001__x000f__x0008__x0002__x0010_¼]_x0001__x000e__x0001__x0001__x000f__x0008__x0002__x0010_½]_x0001__x000e__x0001__x0001__x000f__x0008__x0002__x0010_¾]_x0001__x000e__x0001__x0001__x000f__x0008__x0002__x0010_¿]_x0001__x000e__x0001__x0001__x000f_×D€_x0002_l_x0002__x0008__x0002__x0010_À]_x0001__x000e__x0001__x0001__x000f__x0008__x0002__x0010_Á]_x0001__x000e__x0001__x0001__x000f__x0008__x0002__x0010_Â]_x0001__x000e__x0001__x0001__x000f__x0008__x0002__x0010_Ã]_x0001__x000e__x0001__x0001__x000f__x0008__x0002__x0010_Ä]_x0001__x000e__x0001__x0001__x000f__x0008__x0002__x0010_Å]_x0001__x000e__x0001__x0001__x000f__x0008__x0002__x0010_Æ]_x0001__x000e__x0001__x0001__x000f__x0008__x0002__x0010_Ç]_x0001__x000e__x0001__x0001__x000f__x0008__x0002__x0010_È]_x0001__x000e__x0001__x0001__x000f__x0008__x0002__x0010_É]_x0001__x000e__x0001__x0001__x000f__x0008__x0002__x0010_Ê]_x0001__x000e__x0001__x0001__x000f__x0008__x0002__x0010_Ë]_x0001__x000e__x0001__x0001__x000f__x0008__x0002__x0010_Ì]_x0001__x000e__x0001__x0001__x000f__x0008__x0002__x0010_Í]_x0001__x000e__x0001__x0001__x000f__x0008__x0002__x0010_Î]_x0001__x000e__x0001__x0001__x000f__x0008__x0002__x0010_Ï]_x0001__x000e__x0001__x0001__x000f__x0008__x0002__x0010_Ð]_x0001__x000e__x0001__x0001__x000f__x0008__x0002__x0010_Ñ]_x0001__x000e__x0001__x0001__x000f__x0008__x0002__x0010_Ò]_x0001__x000e__x0001__x0001__x000f__x0008__x0002__x0010_Ó]_x0001__x000e__x0001__x0001__x000f__x0008__x0002__x0010_Ô]_x0001__x000e__x0001__x0001__x000f__x0008__x0002__x0010_Õ]_x0001__x000e__x0001__x0001__x000f__x0008__x0002__x0010_Ö]_x0001__x000e__x0001__x0001__x000f__x0008__x0002__x0010_×]_x0001__x000e__x0001__x0001__x000f__x0008__x0002__x0010_Ø]_x0001__x000e__x0001__x0001__x000f__x0008__x0002__x0010_Ù]_x0001__x000e__x0001__x0001__x000f__x0008__x0002__x0010_Ú]_x0001__x000e__x0001__x0001__x000f__x0008__x0002__x0010_Û]_x0001__x000e__x0001__x0001__x000f__x0008__x0002__x0010_Ü]_x0001__x000e__x0001__x0001__x000f__x0008__x0002__x0010_Ý]_x0001__x000e__x0001__x0001__x000f__x0008__x0002__x0010_Þ]_x0001__x000e__x0001__x0001__x000f__x0008__x0002__x0010_ß]_x0001__x000e__x0001__x0001__x000f_×D€_x0002_l_x0002__x0008__x0002__x0010_à]_x0001__x000e__x0001__x0001__x000f__x0008__x0002__x0010_á]_x0001__x000e__x0001__x0001__x000f__x0008__x0002__x0010_â]_x0001__x000e__x0001__x0001__x000f__x0008__x0002__x0010_ã]_x0001__x000e__x0001__x0001__x000f__x0008__x0002__x0010_ä]_x0001__x000e__x0001__x0001__x000f__x0008__x0002__x0010_å]_x0001__x000e__x0001__x0001__x000f__x0008__x0002__x0010_æ]_x0001__x000e__x0001__x0001__x000f__x0008__x0002__x0010_ç]_x0001__x000e__x0001__x0001__x000f__x0008__x0002__x0010_è]_x0001__x000e__x0001__x0001__x000f__x0008__x0002__x0010_é]_x0001__x000e__x0001__x0001__x000f__x0008__x0002__x0010_ê]_x0001__x000e__x0001__x0001__x000f__x0008__x0002__x0010_ë]_x0001__x000e__x0001__x0001__x000f__x0008__x0002__x0010_ì]_x0001__x000e__x0001__x0001__x000f__x0008__x0002__x0010_í]_x0001__x000e__x0001__x0001__x000f__x0008__x0002__x0010_î]_x0001__x000e__x0001__x0001__x000f__x0008__x0002__x0010_ï]_x0001__x000e__x0001__x0001__x000f__x0008__x0002__x0010_ð]_x0001__x000e__x0001__x0001__x000f__x0008__x0002__x0010_ñ]_x0001__x000e__x0001__x0001__x000f__x0008__x0002__x0010_ò]_x0001__x000e__x0001__x0001__x000f__x0008__x0002__x0010_ó]_x0001__x000e__x0001__x0001__x000f__x0008__x0002__x0010_ô]_x0001__x000e__x0001__x0001__x000f__x0008__x0002__x0010_õ]_x0001__x000e__x0001__x0001__x000f__x0008__x0002__x0010_ö]_x0001__x000e__x0001__x0001__x000f__x0008__x0002__x0010_÷]_x0001__x000e__x0001__x0001__x000f__x0008__x0002__x0010_ø]_x0001__x000e__x0001__x0001__x000f__x0008__x0002__x0010_ù]_x0001__x000e__x0001__x0001__x000f__x0008__x0002__x0010_ú]_x0001__x000e__x0001__x0001__x000f__x0008__x0002__x0010_û]_x0001__x000e__x0001__x0001__x000f__x0008__x0002__x0010_ü]_x0001__x000e__x0001__x0001__x000f__x0008__x0002__x0010_ý]_x0001__x000e__x0001__x0001__x000f__x0008__x0002__x0010_þ]_x0001__x000e__x0001__x0001__x000f__x0008__x0002__x0010_ÿ]_x0001__x000e__x0001__x0001__x000f_×D€_x0002_l_x0002__x0008__x0002__x0010_^_x0001__x000e__x0001__x0001__x000f__x0008__x0002__x0010__x0001_^_x0001__x000e__x0001__x0001__x000f__x0008__x0002__x0010__x0002_^_x0001__x000e__x0001__x0001__x000f__x0008__x0002__x0010__x0003_^_x0001__x000e__x0001__x0001__x000f__x0008__x0002__x0010__x0004_^_x0001__x000e__x0001__x0001__x000f__x0008__x0002__x0010__x0005_^_x0001__x000e__x0001__x0001__x000f__x0008__x0002__x0010__x0006_^_x0001__x000e__x0001__x0001__x000f__x0008__x0002__x0010__x0007_^_x0001__x000e__x0001__x0001__x000f__x0008__x0002__x0010__x0008_^_x0001__x000e__x0001__x0001__x000f__x0008__x0002__x0010_	^_x0001__x000e__x0001__x0001__x000f__x0008__x0002__x0010_</t>
  </si>
  <si>
    <t xml:space="preserve">^_x0001__x000e__x0001__x0001__x000f__x0008__x0002__x0010__x000b_^_x0001__x000e__x0001__x0001__x000f__x0008__x0002__x0010__x000c_^_x0001__x000e__x0001__x0001__x000f__x0008__x0002__x0010_</t>
  </si>
  <si>
    <t xml:space="preserve">^_x0001__x000e__x0001__x0001__x000f__x0008__x0002__x0010__x000e_^_x0001__x000e__x0001__x0001__x000f__x0008__x0002__x0010__x000f_^_x0001__x000e__x0001__x0001__x000f__x0008__x0002__x0010__x0010_^_x0001__x000e__x0001__x0001__x000f__x0008__x0002__x0010__x0011_^_x0001__x000e__x0001__x0001__x000f__x0008__x0002__x0010__x0012_^_x0001__x000e__x0001__x0001__x000f__x0008__x0002__x0010__x0013_^_x0001__x000e__x0001__x0001__x000f__x0008__x0002__x0010__x0014_^_x0001__x000e__x0001__x0001__x000f__x0008__x0002__x0010__x0015_^_x0001__x000e__x0001__x0001__x000f__x0008__x0002__x0010__x0016_^_x0001__x000e__x0001__x0001__x000f__x0008__x0002__x0010__x0017_^_x0001__x000e__x0001__x0001__x000f__x0008__x0002__x0010__x0018_^_x0001__x000e__x0001__x0001__x000f__x0008__x0002__x0010__x0019_^_x0001__x000e__x0001__x0001__x000f__x0008__x0002__x0010__x001a_^_x0001__x000e__x0001__x0001__x000f__x0008__x0002__x0010__x001b_^_x0001__x000e__x0001__x0001__x000f__x0008__x0002__x0010__x001c_^_x0001__x000e__x0001__x0001__x000f__x0008__x0002__x0010__x001d_^_x0001__x000e__x0001__x0001__x000f__x0008__x0002__x0010__x001e_^_x0001__x000e__x0001__x0001__x000f__x0008__x0002__x0010__x001f_^_x0001__x000e__x0001__x0001__x000f_×D€_x0002_l_x0002__x0008__x0002__x0010_ ^_x0001__x000e__x0001__x0001__x000f__x0008__x0002__x0010_!^_x0001__x000e__x0001__x0001__x000f__x0008__x0002__x0010_"^_x0001__x000e__x0001__x0001__x000f__x0008__x0002__x0010_#^_x0001__x000e__x0001__x0001__x000f__x0008__x0002__x0010_$^_x0001__x000e__x0001__x0001__x000f__x0008__x0002__x0010_%^_x0001__x000e__x0001__x0001__x000f__x0008__x0002__x0010_&amp;^_x0001__x000e__x0001__x0001__x000f__x0008__x0002__x0010_'^_x0001__x000e__x0001__x0001__x000f__x0008__x0002__x0010_(^_x0001__x000e__x0001__x0001__x000f__x0008__x0002__x0010_)^_x0001__x000e__x0001__x0001__x000f__x0008__x0002__x0010_*^_x0001__x000e__x0001__x0001__x000f__x0008__x0002__x0010_+^_x0001__x000e__x0001__x0001__x000f__x0008__x0002__x0010_</t>
  </si>
  <si>
    <t xml:space="preserve">^_x0001__x000e__x0001__x0001__x000f__x0008__x0002__x0010_-^_x0001__x000e__x0001__x0001__x000f__x0008__x0002__x0010_.^_x0001__x000e__x0001__x0001__x000f__x0008__x0002__x0010_/^_x0001__x000e__x0001__x0001__x000f__x0008__x0002__x0010_0^_x0001__x000e__x0001__x0001__x000f__x0008__x0002__x0010_1^_x0001__x000e__x0001__x0001__x000f__x0008__x0002__x0010_2^_x0001__x000e__x0001__x0001__x000f__x0008__x0002__x0010_3^_x0001__x000e__x0001__x0001__x000f__x0008__x0002__x0010_4^_x0001__x000e__x0001__x0001__x000f__x0008__x0002__x0010_5^_x0001__x000e__x0001__x0001__x000f__x0008__x0002__x0010_6^_x0001__x000e__x0001__x0001__x000f__x0008__x0002__x0010_7^_x0001__x000e__x0001__x0001__x000f__x0008__x0002__x0010_8^_x0001__x000e__x0001__x0001__x000f__x0008__x0002__x0010_9^_x0001__x000e__x0001__x0001__x000f__x0008__x0002__x0010_:^_x0001__x000e__x0001__x0001__x000f__x0008__x0002__x0010_;^_x0001__x000e__x0001__x0001__x000f__x0008__x0002__x0010_&lt;^_x0001__x000e__x0001__x0001__x000f__x0008__x0002__x0010_=^_x0001__x000e__x0001__x0001__x000f__x0008__x0002__x0010_&gt;^_x0001__x000e__x0001__x0001__x000f__x0008__x0002__x0010_?^_x0001__x000e__x0001__x0001__x000f_×D€_x0002_l_x0002__x0008__x0002__x0010_@^_x0001__x000e__x0001__x0001__x000f__x0008__x0002__x0010_A^_x0001__x000e__x0001__x0001__x000f__x0008__x0002__x0010_B^_x0001__x000e__x0001__x0001__x000f__x0008__x0002__x0010_C^_x0001__x000e__x0001__x0001__x000f__x0008__x0002__x0010_D^_x0001__x000e__x0001__x0001__x000f__x0008__x0002__x0010_E^_x0001__x000e__x0001__x0001__x000f__x0008__x0002__x0010_F^_x0001__x000e__x0001__x0001__x000f__x0008__x0002__x0010_G^_x0001__x000e__x0001__x0001__x000f__x0008__x0002__x0010_H^_x0001__x000e__x0001__x0001__x000f__x0008__x0002__x0010_I^_x0001__x000e__x0001__x0001__x000f__x0008__x0002__x0010_J^_x0001__x000e__x0001__x0001__x000f__x0008__x0002__x0010_K^_x0001__x000e__x0001__x0001__x000f__x0008__x0002__x0010_L^_x0001__x000e__x0001__x0001__x000f__x0008__x0002__x0010_M^_x0001__x000e__x0001__x0001__x000f__x0008__x0002__x0010_N^_x0001__x000e__x0001__x0001__x000f__x0008__x0002__x0010_O^_x0001__x000e__x0001__x0001__x000f__x0008__x0002__x0010_P^_x0001__x000e__x0001__x0001__x000f__x0008__x0002__x0010_Q^_x0001__x000e__x0001__x0001__x000f__x0008__x0002__x0010_R^_x0001__x000e__x0001__x0001__x000f__x0008__x0002__x0010_S^_x0001__x000e__x0001__x0001__x000f__x0008__x0002__x0010_T^_x0001__x000e__x0001__x0001__x000f__x0008__x0002__x0010_U^_x0001__x000e__x0001__x0001__x000f__x0008__x0002__x0010_V^_x0001__x000e__x0001__x0001__x000f__x0008__x0002__x0010_W^_x0001__x000e__x0001__x0001__x000f__x0008__x0002__x0010_X^_x0001__x000e__x0001__x0001__x000f__x0008__x0002__x0010_Y^_x0001__x000e__x0001__x0001__x000f__x0008__x0002__x0010_Z^_x0001__x000e__x0001__x0001__x000f__x0008__x0002__x0010_[^_x0001__x000e__x0001__x0001__x000f__x0008__x0002__x0010_\^_x0001__x000e__x0001__x0001__x000f__x0008__x0002__x0010_]^_x0001__x000e__x0001__x0001__x000f__x0008__x0002__x0010_^^_x0001__x000e__x0001__x0001__x000f__x0008__x0002__x0010__^_x0001__x000e__x0001__x0001__x000f_×D€_x0002_l_x0002__x0008__x0002__x0010_`^_x0001__x000e__x0001__x0001__x000f__x0008__x0002__x0010_a^_x0001__x000e__x0001__x0001__x000f__x0008__x0002__x0010_b^_x0001__x000e__x0001__x0001__x000f__x0008__x0002__x0010_c^_x0001__x000e__x0001__x0001__x000f__x0008__x0002__x0010_d^_x0001__x000e__x0001__x0001__x000f__x0008__x0002__x0010_e^_x0001__x000e__x0001__x0001__x000f__x0008__x0002__x0010_f^_x0001__x000e__x0001__x0001__x000f__x0008__x0002__x0010_g^_x0001__x000e__x0001__x0001__x000f__x0008__x0002__x0010_h^_x0001__x000e__x0001__x0001__x000f__x0008__x0002__x0010_i^_x0001__x000e__x0001__x0001__x000f__x0008__x0002__x0010_j^_x0001__x000e__x0001__x0001__x000f__x0008__x0002__x0010_k^_x0001__x000e__x0001__x0001__x000f__x0008__x0002__x0010_l^_x0001__x000e__x0001__x0001__x000f__x0008__x0002__x0010_m^_x0001__x000e__x0001__x0001__x000f__x0008__x0002__x0010_n^_x0001__x000e__x0001__x0001__x000f__x0008__x0002__x0010_o^_x0001__x000e__x0001__x0001__x000f__x0008__x0002__x0010_p^_x0001__x000e__x0001__x0001__x000f__x0008__x0002__x0010_q^_x0001__x000e__x0001__x0001__x000f__x0008__x0002__x0010_r^_x0001__x000e__x0001__x0001__x000f__x0008__x0002__x0010_s^_x0001__x000e__x0001__x0001__x000f__x0008__x0002__x0010_t^_x0001__x000e__x0001__x0001__x000f__x0008__x0002__x0010_u^_x0001__x000e__x0001__x0001__x000f__x0008__x0002__x0010_v^_x0001__x000e__x0001__x0001__x000f__x0008__x0002__x0010_w^_x0001__x000e__x0001__x0001__x000f__x0008__x0002__x0010_x^_x0001__x000e__x0001__x0001__x000f__x0008__x0002__x0010_y^_x0001__x000e__x0001__x0001__x000f__x0008__x0002__x0010_z^_x0001__x000e__x0001__x0001__x000f__x0008__x0002__x0010_{^_x0001__x000e__x0001__x0001__x000f__x0008__x0002__x0010_|^_x0001__x000e__x0001__x0001__x000f__x0008__x0002__x0010_}^_x0001__x000e__x0001__x0001__x000f__x0008__x0002__x0010_~^_x0001__x000e__x0001__x0001__x000f__x0008__x0002__x0010_^_x0001__x000e__x0001__x0001__x000f_×D€_x0002_l_x0002__x0008__x0002__x0010_€^_x0001__x000e__x0001__x0001__x000f__x0008__x0002__x0010_^_x0001__x000e__x0001__x0001__x000f__x0008__x0002__x0010_‚^_x0001__x000e__x0001__x0001__x000f__x0008__x0002__x0010_ƒ^_x0001__x000e__x0001__x0001__x000f__x0008__x0002__x0010_„^_x0001__x000e__x0001__x0001__x000f__x0008__x0002__x0010_…^_x0001__x000e__x0001__x0001__x000f__x0008__x0002__x0010_†^_x0001__x000e__x0001__x0001__x000f__x0008__x0002__x0010_‡^_x0001__x000e__x0001__x0001__x000f__x0008__x0002__x0010_ˆ^_x0001__x000e__x0001__x0001__x000f__x0008__x0002__x0010_‰^_x0001__x000e__x0001__x0001__x000f__x0008__x0002__x0010_Š^_x0001__x000e__x0001__x0001__x000f__x0008__x0002__x0010_‹^_x0001__x000e__x0001__x0001__x000f__x0008__x0002__x0010_Œ^_x0001__x000e__x0001__x0001__x000f__x0008__x0002__x0010_^_x0001__x000e__x0001__x0001__x000f__x0008__x0002__x0010_Ž^_x0001__x000e__x0001__x0001__x000f__x0008__x0002__x0010_^_x0001__x000e__x0001__x0001__x000f__x0008__x0002__x0010_^_x0001__x000e__x0001__x0001__x000f__x0008__x0002__x0010_‘^_x0001__x000e__x0001__x0001__x000f__x0008__x0002__x0010_’^_x0001__x000e__x0001__x0001__x000f__x0008__x0002__x0010_“^_x0001__x000e__x0001__x0001__x000f__x0008__x0002__x0010_”^_x0001__x000e__x0001__x0001__x000f__x0008__x0002__x0010_•^_x0001__x000e__x0001__x0001__x000f__x0008__x0002__x0010_–^_x0001__x000e__x0001__x0001__x000f__x0008__x0002__x0010_—^_x0001__x000e__x0001__x0001__x000f__x0008__x0002__x0010_˜^_x0001__x000e__x0001__x0001__x000f__x0008__x0002__x0010_™^_x0001__x000e__x0001__x0001__x000f__x0008__x0002__x0010_š^_x0001__x000e__x0001__x0001__x000f__x0008__x0002__x0010_›^_x0001__x000e__x0001__x0001__x000f__x0008__x0002__x0010_œ^_x0001__x000e__x0001__x0001__x000f__x0008__x0002__x0010_^_x0001__x000e__x0001__x0001__x000f__x0008__x0002__x0010_ž^_x0001__x000e__x0001__x0001__x000f__x0008__x0002__x0010_Ÿ^_x0001__x000e__x0001__x0001__x000f_×D€_x0002_l_x0002__x0008__x0002__x0010_ ^_x0001__x000e__x0001__x0001__x000f__x0008__x0002__x0010_¡^_x0001__x000e__x0001__x0001__x000f__x0008__x0002__x0010_¢^_x0001__x000e__x0001__x0001__x000f__x0008__x0002__x0010_£^_x0001__x000e__x0001__x0001__x000f__x0008__x0002__x0010_¤^_x0001__x000e__x0001__x0001__x000f__x0008__x0002__x0010_¥^_x0001__x000e__x0001__x0001__x000f__x0008__x0002__x0010_¦^_x0001__x000e__x0001__x0001__x000f__x0008__x0002__x0010_§^_x0001__x000e__x0001__x0001__x000f__x0008__x0002__x0010_¨^_x0001__x000e__x0001__x0001__x000f__x0008__x0002__x0010_©^_x0001__x000e__x0001__x0001__x000f__x0008__x0002__x0010_ª^_x0001__x000e__x0001__x0001__x000f__x0008__x0002__x0010_«^_x0001__x000e__x0001__x0001__x000f__x0008__x0002__x0010_¬^_x0001__x000e__x0001__x0001__x000f__x0008__x0002__x0010_­^_x0001__x000e__x0001__x0001__x000f__x0008__x0002__x0010_®^_x0001__x000e__x0001__x0001__x000f__x0008__x0002__x0010_¯^_x0001__x000e__x0001__x0001__x000f__x0008__x0002__x0010_°^_x0001__x000e__x0001__x0001__x000f__x0008__x0002__x0010_±^_x0001__x000e__x0001__x0001__x000f__x0008__x0002__x0010_²^_x0001__x000e__x0001__x0001__x000f__x0008__x0002__x0010_³^_x0001__x000e__x0001__x0001__x000f__x0008__x0002__x0010_´^_x0001__x000e__x0001__x0001__x000f__x0008__x0002__x0010_µ^_x0001__x000e__x0001__x0001__x000f__x0008__x0002__x0010_¶^_x0001__x000e__x0001__x0001__x000f__x0008__x0002__x0010_·^_x0001__x000e__x0001__x0001__x000f__x0008__x0002__x0010_¸^_x0001__x000e__x0001__x0001__x000f__x0008__x0002__x0010_¹^_x0001__x000e__x0001__x0001__x000f__x0008__x0002__x0010_º^_x0001__x000e__x0001__x0001__x000f__x0008__x0002__x0010_»^_x0001__x000e__x0001__x0001__x000f__x0008__x0002__x0010_¼^_x0001__x000e__x0001__x0001__x000f__x0008__x0002__x0010_½^_x0001__x000e__x0001__x0001__x000f__x0008__x0002__x0010_¾^_x0001__x000e__x0001__x0001__x000f__x0008__x0002__x0010_¿^_x0001__x000e__x0001__x0001__x000f_×D€_x0002_l_x0002__x0008__x0002__x0010_À^_x0001__x000e__x0001__x0001__x000f__x0008__x0002__x0010_Á^_x0001__x000e__x0001__x0001__x000f__x0008__x0002__x0010_Â^_x0001__x000e__x0001__x0001__x000f__x0008__x0002__x0010_Ã^_x0001__x000e__x0001__x0001__x000f__x0008__x0002__x0010_Ä^_x0001__x000e__x0001__x0001__x000f__x0008__x0002__x0010_Å^_x0001__x000e__x0001__x0001__x000f__x0008__x0002__x0010_Æ^_x0001__x000e__x0001__x0001__x000f__x0008__x0002__x0010_Ç^_x0001__x000e__x0001__x0001__x000f__x0008__x0002__x0010_È^_x0001__x000e__x0001__x0001__x000f__x0008__x0002__x0010_É^_x0001__x000e__x0001__x0001__x000f__x0008__x0002__x0010_Ê^_x0001__x000e__x0001__x0001__x000f__x0008__x0002__x0010_Ë^_x0001__x000e__x0001__x0001__x000f__x0008__x0002__x0010_Ì^_x0001__x000e__x0001__x0001__x000f__x0008__x0002__x0010_Í^_x0001__x000e__x0001__x0001__x000f__x0008__x0002__x0010_Î^_x0001__x000e__x0001__x0001__x000f__x0008__x0002__x0010_Ï^_x0001__x000e__x0001__x0001__x000f__x0008__x0002__x0010_Ð^_x0001__x000e__x0001__x0001__x000f__x0008__x0002__x0010_Ñ^_x0001__x000e__x0001__x0001__x000f__x0008__x0002__x0010_Ò^_x0001__x000e__x0001__x0001__x000f__x0008__x0002__x0010_Ó^_x0001__x000e__x0001__x0001__x000f__x0008__x0002__x0010_Ô^_x0001__x000e__x0001__x0001__x000f__x0008__x0002__x0010_Õ^_x0001__x000e__x0001__x0001__x000f__x0008__x0002__x0010_Ö^_x0001__x000e__x0001__x0001__x000f__x0008__x0002__x0010_×^_x0001__x000e__x0001__x0001__x000f__x0008__x0002__x0010_Ø^_x0001__x000e__x0001__x0001__x000f__x0008__x0002__x0010_Ù^_x0001__x000e__x0001__x0001__x000f__x0008__x0002__x0010_Ú^_x0001__x000e__x0001__x0001__x000f__x0008__x0002__x0010_Û^_x0001__x000e__x0001__x0001__x000f__x0008__x0002__x0010_Ü^_x0001__x000e__x0001__x0001__x000f__x0008__x0002__x0010_Ý^_x0001__x000e__x0001__x0001__x000f__x0008__x0002__x0010_Þ^_x0001__x000e__x0001__x0001__x000f__x0008__x0002__x0010_ß^_x0001__x000e__x0001__x0001__x000f_×D€_x0002_l_x0002__x0008__x0002__x0010_à^_x0001__x000e__x0001__x0001__x000f__x0008__x0002__x0010_á^_x0001__x000e__x0001__x0001__x000f__x0008__x0002__x0010_â^_x0001__x000e__x0001__x0001__x000f__x0008__x0002__x0010_ã^_x0001__x000e__x0001__x0001__x000f__x0008__x0002__x0010_ä^_x0001__x000e__x0001__x0001__x000f__x0008__x0002__x0010_å^_x0001__x000e__x0001__x0001__x000f__x0008__x0002__x0010_æ^_x0001__x000e__x0001__x0001__x000f__x0008__x0002__x0010_ç^_x0001__x000e__x0001__x0001__x000f__x0008__x0002__x0010_è^_x0001__x000e__x0001__x0001__x000f__x0008__x0002__x0010_é^_x0001__x000e__x0001__x0001__x000f__x0008__x0002__x0010_ê^_x0001__x000e__x0001__x0001__x000f__x0008__x0002__x0010_ë^_x0001__x000e__x0001__x0001__x000f__x0008__x0002__x0010_ì^_x0001__x000e__x0001__x0001__x000f__x0008__x0002__x0010_í^_x0001__x000e__x0001__x0001__x000f__x0008__x0002__x0010_î^_x0001__x000e__x0001__x0001__x000f__x0008__x0002__x0010_ï^_x0001__x000e__x0001__x0001__x000f__x0008__x0002__x0010_ð^_x0001__x000e__x0001__x0001__x000f__x0008__x0002__x0010_ñ^_x0001__x000e__x0001__x0001__x000f__x0008__x0002__x0010_ò^_x0001__x000e__x0001__x0001__x000f__x0008__x0002__x0010_ó^_x0001__x000e__x0001__x0001__x000f__x0008__x0002__x0010_ô^_x0001__x000e__x0001__x0001__x000f__x0008__x0002__x0010_õ^_x0001__x000e__x0001__x0001__x000f__x0008__x0002__x0010_ö^_x0001__x000e__x0001__x0001__x000f__x0008__x0002__x0010_÷^_x0001__x000e__x0001__x0001__x000f__x0008__x0002__x0010_ø^_x0001__x000e__x0001__x0001__x000f__x0008__x0002__x0010_ù^_x0001__x000e__x0001__x0001__x000f__x0008__x0002__x0010_ú^_x0001__x000e__x0001__x0001__x000f__x0008__x0002__x0010_û^_x0001__x000e__x0001__x0001__x000f__x0008__x0002__x0010_ü^_x0001__x000e__x0001__x0001__x000f__x0008__x0002__x0010_ý^_x0001__x000e__x0001__x0001__x000f__x0008__x0002__x0010_þ^_x0001__x000e__x0001__x0001__x000f__x0008__x0002__x0010_ÿ^_x0001__x000e__x0001__x0001__x000f_×D€_x0002_l_x0002__x0008__x0002__x0010___x0001__x000e__x0001__x0001__x000f__x0008__x0002__x0010__x0001___x0001__x000e__x0001__x0001__x000f__x0008__x0002__x0010__x0002___x0001__x000e__x0001__x0001__x000f__x0008__x0002__x0010__x0003___x0001__x000e__x0001__x0001__x000f__x0008__x0002__x0010__x0004___x0001__x000e__x0001__x0001__x000f__x0008__x0002__x0010__x0005___x0001__x000e__x0001__x0001__x000f__x0008__x0002__x0010__x0006___x0001__x000e__x0001__x0001__x000f__x0008__x0002__x0010__x0007___x0001__x000e__x0001__x0001__x000f__x0008__x0002__x0010__x0008___x0001__x000e__x0001__x0001__x000f__x0008__x0002__x0010_	__x0001__x000e__x0001__x0001__x000f__x0008__x0002__x0010_</t>
  </si>
  <si>
    <t xml:space="preserve">__x0001__x000e__x0001__x0001__x000f__x0008__x0002__x0010__x000b___x0001__x000e__x0001__x0001__x000f__x0008__x0002__x0010__x000c___x0001__x000e__x0001__x0001__x000f__x0008__x0002__x0010_</t>
  </si>
  <si>
    <t xml:space="preserve">__x0001__x000e__x0001__x0001__x000f__x0008__x0002__x0010__x000e___x0001__x000e__x0001__x0001__x000f__x0008__x0002__x0010__x000f___x0001__x000e__x0001__x0001__x000f__x0008__x0002__x0010__x0010___x0001__x000e__x0001__x0001__x000f__x0008__x0002__x0010__x0011___x0001__x000e__x0001__x0001__x000f__x0008__x0002__x0010__x0012___x0001__x000e__x0001__x0001__x000f__x0008__x0002__x0010__x0013___x0001__x000e__x0001__x0001__x000f__x0008__x0002__x0010__x0014___x0001__x000e__x0001__x0001__x000f__x0008__x0002__x0010__x0015___x0001__x000e__x0001__x0001__x000f__x0008__x0002__x0010__x0016___x0001__x000e__x0001__x0001__x000f__x0008__x0002__x0010__x0017___x0001__x000e__x0001__x0001__x000f__x0008__x0002__x0010__x0018___x0001__x000e__x0001__x0001__x000f__x0008__x0002__x0010__x0019___x0001__x000e__x0001__x0001__x000f__x0008__x0002__x0010__x001a___x0001__x000e__x0001__x0001__x000f__x0008__x0002__x0010__x001b___x0001__x000e__x0001__x0001__x000f__x0008__x0002__x0010__x001c___x0001__x000e__x0001__x0001__x000f__x0008__x0002__x0010__x001d___x0001__x000e__x0001__x0001__x000f__x0008__x0002__x0010__x001e___x0001__x000e__x0001__x0001__x000f__x0008__x0002__x0010__x001f___x0001__x000e__x0001__x0001__x000f_×D€_x0002_l_x0002__x0008__x0002__x0010_ __x0001__x000e__x0001__x0001__x000f__x0008__x0002__x0010_!__x0001__x000e__x0001__x0001__x000f__x0008__x0002__x0010_"__x0001__x000e__x0001__x0001__x000f__x0008__x0002__x0010_#__x0001__x000e__x0001__x0001__x000f__x0008__x0002__x0010_$__x0001__x000e__x0001__x0001__x000f__x0008__x0002__x0010_%__x0001__x000e__x0001__x0001__x000f__x0008__x0002__x0010_&amp;__x0001__x000e__x0001__x0001__x000f__x0008__x0002__x0010_'__x0001__x000e__x0001__x0001__x000f__x0008__x0002__x0010_(__x0001__x000e__x0001__x0001__x000f__x0008__x0002__x0010_)__x0001__x000e__x0001__x0001__x000f__x0008__x0002__x0010_*__x0001__x000e__x0001__x0001__x000f__x0008__x0002__x0010_+__x0001__x000e__x0001__x0001__x000f__x0008__x0002__x0010_</t>
  </si>
  <si>
    <t xml:space="preserve">__x0001__x000e__x0001__x0001__x000f__x0008__x0002__x0010_-__x0001__x000e__x0001__x0001__x000f__x0008__x0002__x0010_.__x0001__x000e__x0001__x0001__x000f__x0008__x0002__x0010_/__x0001__x000e__x0001__x0001__x000f__x0008__x0002__x0010_0__x0001__x000e__x0001__x0001__x000f__x0008__x0002__x0010_1__x0001__x000e__x0001__x0001__x000f__x0008__x0002__x0010_2__x0001__x000e__x0001__x0001__x000f__x0008__x0002__x0010_3__x0001__x000e__x0001__x0001__x000f__x0008__x0002__x0010_4__x0001__x000e__x0001__x0001__x000f__x0008__x0002__x0010_5__x0001__x000e__x0001__x0001__x000f__x0008__x0002__x0010_6__x0001__x000e__x0001__x0001__x000f__x0008__x0002__x0010_7__x0001__x000e__x0001__x0001__x000f__x0008__x0002__x0010_8__x0001__x000e__x0001__x0001__x000f__x0008__x0002__x0010_9__x0001__x000e__x0001__x0001__x000f__x0008__x0002__x0010_:__x0001__x000e__x0001__x0001__x000f__x0008__x0002__x0010_;__x0001__x000e__x0001__x0001__x000f__x0008__x0002__x0010_&lt;__x0001__x000e__x0001__x0001__x000f__x0008__x0002__x0010_=__x0001__x000e__x0001__x0001__x000f__x0008__x0002__x0010_&gt;__x0001__x000e__x0001__x0001__x000f__x0008__x0002__x0010_?__x0001__x000e__x0001__x0001__x000f_×D€_x0002_l_x0002__x0008__x0002__x0010_@__x0001__x000e__x0001__x0001__x000f__x0008__x0002__x0010_A__x0001__x000e__x0001__x0001__x000f__x0008__x0002__x0010_B__x0001__x000e__x0001__x0001__x000f__x0008__x0002__x0010_C__x0001__x000e__x0001__x0001__x000f__x0008__x0002__x0010_D__x0001__x000e__x0001__x0001__x000f__x0008__x0002__x0010_E__x0001__x000e__x0001__x0001__x000f__x0008__x0002__x0010_F__x0001__x000e__x0001__x0001__x000f__x0008__x0002__x0010_G__x0001__x000e__x0001__x0001__x000f__x0008__x0002__x0010_H__x0001__x000e__x0001__x0001__x000f__x0008__x0002__x0010_I__x0001__x000e__x0001__x0001__x000f__x0008__x0002__x0010_J__x0001__x000e__x0001__x0001__x000f__x0008__x0002__x0010_K__x0001__x000e__x0001__x0001__x000f__x0008__x0002__x0010_L__x0001__x000e__x0001__x0001__x000f__x0008__x0002__x0010_M__x0001__x000e__x0001__x0001__x000f__x0008__x0002__x0010_N__x0001__x000e__x0001__x0001__x000f__x0008__x0002__x0010_O__x0001__x000e__x0001__x0001__x000f__x0008__x0002__x0010_P__x0001__x000e__x0001__x0001__x000f__x0008__x0002__x0010_Q__x0001__x000e__x0001__x0001__x000f__x0008__x0002__x0010_R__x0001__x000e__x0001__x0001__x000f__x0008__x0002__x0010_S__x0001__x000e__x0001__x0001__x000f__x0008__x0002__x0010_T__x0001__x000e__x0001__x0001__x000f__x0008__x0002__x0010_U__x0001__x000e__x0001__x0001__x000f__x0008__x0002__x0010_V__x0001__x000e__x0001__x0001__x000f__x0008__x0002__x0010_W__x0001__x000e__x0001__x0001__x000f__x0008__x0002__x0010_X__x0001__x000e__x0001__x0001__x000f__x0008__x0002__x0010_Y__x0001__x000e__x0001__x0001__x000f__x0008__x0002__x0010_Z__x0001__x000e__x0001__x0001__x000f__x0008__x0002__x0010_[__x0001__x000e__x0001__x0001__x000f__x0008__x0002__x0010_\__x0001__x000e__x0001__x0001__x000f__x0008__x0002__x0010_]__x0001__x000e__x0001__x0001__x000f__x0008__x0002__x0010_^__x0001__x000e__x0001__x0001__x000f__x0008__x0002__x0010____x0001__x000e__x0001__x0001__x000f_×D€_x0002_l_x0002__x0008__x0002__x0010_`__x0001__x000e__x0001__x0001__x000f__x0008__x0002__x0010_a__x0001__x000e__x0001__x0001__x000f__x0008__x0002__x0010_b__x0001__x000e__x0001__x0001__x000f__x0008__x0002__x0010_c__x0001__x000e__x0001__x0001__x000f__x0008__x0002__x0010_d__x0001__x000e__x0001__x0001__x000f__x0008__x0002__x0010_e__x0001__x000e__x0001__x0001__x000f__x0008__x0002__x0010_f__x0001__x000e__x0001__x0001__x000f__x0008__x0002__x0010_g__x0001__x000e__x0001__x0001__x000f__x0008__x0002__x0010_h__x0001__x000e__x0001__x0001__x000f__x0008__x0002__x0010_i__x0001__x000e__x0001__x0001__x000f__x0008__x0002__x0010_j__x0001__x000e__x0001__x0001__x000f__x0008__x0002__x0010_k__x0001__x000e__x0001__x0001__x000f__x0008__x0002__x0010_l__x0001__x000e__x0001__x0001__x000f__x0008__x0002__x0010_m__x0001__x000e__x0001__x0001__x000f__x0008__x0002__x0010_n__x0001__x000e__x0001__x0001__x000f__x0008__x0002__x0010_o__x0001__x000e__x0001__x0001__x000f__x0008__x0002__x0010_p__x0001__x000e__x0001__x0001__x000f__x0008__x0002__x0010_q__x0001__x000e__x0001__x0001__x000f__x0008__x0002__x0010_r__x0001__x000e__x0001__x0001__x000f__x0008__x0002__x0010_s__x0001__x000e__x0001__x0001__x000f__x0008__x0002__x0010_t__x0001__x000e__x0001__x0001__x000f__x0008__x0002__x0010_u__x0001__x000e__x0001__x0001__x000f__x0008__x0002__x0010_v__x0001__x000e__x0001__x0001__x000f__x0008__x0002__x0010_w__x0001__x000e__x0001__x0001__x000f__x0008__x0002__x0010_x__x0001__x000e__x0001__x0001__x000f__x0008__x0002__x0010_y__x0001__x000e__x0001__x0001__x000f__x0008__x0002__x0010_z__x0001__x000e__x0001__x0001__x000f__x0008__x0002__x0010_{__x0001__x000e__x0001__x0001__x000f__x0008__x0002__x0010_|__x0001__x000e__x0001__x0001__x000f__x0008__x0002__x0010_}__x0001__x000e__x0001__x0001__x000f__x0008__x0002__x0010_~__x0001__x000e__x0001__x0001__x000f__x0008__x0002__x0010___x0001__x000e__x0001__x0001__x000f_×D€_x0002_l_x0002__x0008__x0002__x0010_€__x0001__x000e__x0001__x0001__x000f__x0008__x0002__x0010___x0001__x000e__x0001__x0001__x000f__x0008__x0002__x0010_‚__x0001__x000e__x0001__x0001__x000f__x0008__x0002__x0010_ƒ__x0001__x000e__x0001__x0001__x000f__x0008__x0002__x0010_„__x0001__x000e__x0001__x0001__x000f__x0008__x0002__x0010_…__x0001__x000e__x0001__x0001__x000f__x0008__x0002__x0010_†__x0001__x000e__x0001__x0001__x000f__x0008__x0002__x0010_‡__x0001__x000e__x0001__x0001__x000f__x0008__x0002__x0010_ˆ__x0001__x000e__x0001__x0001__x000f__x0008__x0002__x0010_‰__x0001__x000e__x0001__x0001__x000f__x0008__x0002__x0010_Š__x0001__x000e__x0001__x0001__x000f__x0008__x0002__x0010_‹__x0001__x000e__x0001__x0001__x000f__x0008__x0002__x0010_Œ__x0001__x000e__x0001__x0001__x000f__x0008__x0002__x0010___x0001__x000e__x0001__x0001__x000f__x0008__x0002__x0010_Ž__x0001__x000e__x0001__x0001__x000f__x0008__x0002__x0010___x0001__x000e__x0001__x0001__x000f__x0008__x0002__x0010___x0001__x000e__x0001__x0001__x000f__x0008__x0002__x0010_‘__x0001__x000e__x0001__x0001__x000f__x0008__x0002__x0010_’__x0001__x000e__x0001__x0001__x000f__x0008__x0002__x0010_“__x0001__x000e__x0001__x0001__x000f__x0008__x0002__x0010_”__x0001__x000e__x0001__x0001__x000f__x0008__x0002__x0010_•__x0001__x000e__x0001__x0001__x000f__x0008__x0002__x0010_–__x0001__x000e__x0001__x0001__x000f__x0008__x0002__x0010_—__x0001__x000e__x0001__x0001__x000f__x0008__x0002__x0010_˜__x0001__x000e__x0001__x0001__x000f__x0008__x0002__x0010_™__x0001__x000e__x0001__x0001__x000f__x0008__x0002__x0010_š__x0001__x000e__x0001__x0001__x000f__x0008__x0002__x0010_›__x0001__x000e__x0001__x0001__x000f__x0008__x0002__x0010_œ__x0001__x000e__x0001__x0001__x000f__x0008__x0002__x0010___x0001__x000e__x0001__x0001__x000f__x0008__x0002__x0010_ž__x0001__x000e__x0001__x0001__x000f__x0008__x0002__x0010_Ÿ__x0001__x000e__x0001__x0001__x000f_×D€_x0002_l_x0002__x0008__x0002__x0010_ __x0001__x000e__x0001__x0001__x000f__x0008__x0002__x0010_¡__x0001__x000e__x0001__x0001__x000f__x0008__x0002__x0010_¢__x0001__x000e__x0001__x0001__x000f__x0008__x0002__x0010_£__x0001__x000e__x0001__x0001__x000f__x0008__x0002__x0010_¤__x0001__x000e__x0001__x0001__x000f__x0008__x0002__x0010_¥__x0001__x000e__x0001__x0001__x000f__x0008__x0002__x0010_¦__x0001__x000e__x0001__x0001__x000f__x0008__x0002__x0010_§__x0001__x000e__x0001__x0001__x000f__x0008__x0002__x0010_¨__x0001__x000e__x0001__x0001__x000f__x0008__x0002__x0010_©__x0001__x000e__x0001__x0001__x000f__x0008__x0002__x0010_ª__x0001__x000e__x0001__x0001__x000f__x0008__x0002__x0010_«__x0001__x000e__x0001__x0001__x000f__x0008__x0002__x0010_¬__x0001__x000e__x0001__x0001__x000f__x0008__x0002__x0010_­__x0001__x000e__x0001__x0001__x000f__x0008__x0002__x0010_®__x0001__x000e__x0001__x0001__x000f__x0008__x0002__x0010_¯__x0001__x000e__x0001__x0001__x000f__x0008__x0002__x0010_°__x0001__x000e__x0001__x0001__x000f__x0008__x0002__x0010_±__x0001__x000e__x0001__x0001__x000f__x0008__x0002__x0010_²__x0001__x000e__x0001__x0001__x000f__x0008__x0002__x0010_³__x0001__x000e__x0001__x0001__x000f__x0008__x0002__x0010_´__x0001__x000e__x0001__x0001__x000f__x0008__x0002__x0010_µ__x0001__x000e__x0001__x0001__x000f__x0008__x0002__x0010_¶__x0001__x000e__x0001__x0001__x000f__x0008__x0002__x0010_·__x0001__x000e__x0001__x0001__x000f__x0008__x0002__x0010_¸__x0001__x000e__x0001__x0001__x000f__x0008__x0002__x0010_¹__x0001__x000e__x0001__x0001__x000f__x0008__x0002__x0010_º__x0001__x000e__x0001__x0001__x000f__x0008__x0002__x0010_»__x0001__x000e__x0001__x0001__x000f__x0008__x0002__x0010_¼__x0001__x000e__x0001__x0001__x000f__x0008__x0002__x0010_½__x0001__x000e__x0001__x0001__x000f__x0008__x0002__x0010_¾__x0001__x000e__x0001__x0001__x000f__x0008__x0002__x0010_¿__x0001__x000e__x0001__x0001__x000f_×D€_x0002_l_x0002__x0008__x0002__x0010_À__x0001__x000e__x0001__x0001__x000f__x0008__x0002__x0010_Á__x0001__x000e__x0001__x0001__x000f__x0008__x0002__x0010_Â__x0001__x000e__x0001__x0001__x000f__x0008__x0002__x0010_Ã__x0001__x000e__x0001__x0001__x000f__x0008__x0002__x0010_Ä__x0001__x000e__x0001__x0001__x000f__x0008__x0002__x0010_Å__x0001__x000e__x0001__x0001__x000f__x0008__x0002__x0010_Æ__x0001__x000e__x0001__x0001__x000f__x0008__x0002__x0010_Ç__x0001__x000e__x0001__x0001__x000f__x0008__x0002__x0010_È__x0001__x000e__x0001__x0001__x000f__x0008__x0002__x0010_É__x0001__x000e__x0001__x0001__x000f__x0008__x0002__x0010_Ê__x0001__x000e__x0001__x0001__x000f__x0008__x0002__x0010_Ë__x0001__x000e__x0001__x0001__x000f__x0008__x0002__x0010_Ì__x0001__x000e__x0001__x0001__x000f__x0008__x0002__x0010_Í__x0001__x000e__x0001__x0001__x000f__x0008__x0002__x0010_Î__x0001__x000e__x0001__x0001__x000f__x0008__x0002__x0010_Ï__x0001__x000e__x0001__x0001__x000f__x0008__x0002__x0010_Ð__x0001__x000e__x0001__x0001__x000f__x0008__x0002__x0010_Ñ__x0001__x000e__x0001__x0001__x000f__x0008__x0002__x0010_Ò__x0001__x000e__x0001__x0001__x000f__x0008__x0002__x0010_Ó__x0001__x000e__x0001__x0001__x000f__x0008__x0002__x0010_Ô__x0001__x000e__x0001__x0001__x000f__x0008__x0002__x0010_Õ__x0001__x000e__x0001__x0001__x000f__x0008__x0002__x0010_Ö__x0001__x000e__x0001__x0001__x000f__x0008__x0002__x0010_×__x0001__x000e__x0001__x0001__x000f__x0008__x0002__x0010_Ø__x0001__x000e__x0001__x0001__x000f__x0008__x0002__x0010_Ù__x0001__x000e__x0001__x0001__x000f__x0008__x0002__x0010_Ú__x0001__x000e__x0001__x0001__x000f__x0008__x0002__x0010_Û__x0001__x000e__x0001__x0001__x000f__x0008__x0002__x0010_Ü__x0001__x000e__x0001__x0001__x000f__x0008__x0002__x0010_Ý__x0001__x000e__x0001__x0001__x000f__x0008__x0002__x0010_Þ__x0001__x000e__x0001__x0001__x000f__x0008__x0002__x0010_ß__x0001__x000e__x0001__x0001__x000f_×D€_x0002_l_x0002__x0008__x0002__x0010_à__x0001__x000e__x0001__x0001__x000f__x0008__x0002__x0010_á__x0001__x000e__x0001__x0001__x000f__x0008__x0002__x0010_â__x0001__x000e__x0001__x0001__x000f__x0008__x0002__x0010_ã__x0001__x000e__x0001__x0001__x000f__x0008__x0002__x0010_ä__x0001__x000e__x0001__x0001__x000f__x0008__x0002__x0010_å__x0001__x000e__x0001__x0001__x000f__x0008__x0002__x0010_æ__x0001__x000e__x0001__x0001__x000f__x0008__x0002__x0010_ç__x0001__x000e__x0001__x0001__x000f__x0008__x0002__x0010_è__x0001__x000e__x0001__x0001__x000f__x0008__x0002__x0010_é__x0001__x000e__x0001__x0001__x000f__x0008__x0002__x0010_ê__x0001__x000e__x0001__x0001__x000f__x0008__x0002__x0010_ë__x0001__x000e__x0001__x0001__x000f__x0008__x0002__x0010_ì__x0001__x000e__x0001__x0001__x000f__x0008__x0002__x0010_í__x0001__x000e__x0001__x0001__x000f__x0008__x0002__x0010_î__x0001__x000e__x0001__x0001__x000f__x0008__x0002__x0010_ï__x0001__x000e__x0001__x0001__x000f__x0008__x0002__x0010_ð__x0001__x000e__x0001__x0001__x000f__x0008__x0002__x0010_ñ__x0001__x000e__x0001__x0001__x000f__x0008__x0002__x0010_ò__x0001__x000e__x0001__x0001__x000f__x0008__x0002__x0010_ó__x0001__x000e__x0001__x0001__x000f__x0008__x0002__x0010_ô__x0001__x000e__x0001__x0001__x000f__x0008__x0002__x0010_õ__x0001__x000e__x0001__x0001__x000f__x0008__x0002__x0010_ö__x0001__x000e__x0001__x0001__x000f__x0008__x0002__x0010_÷__x0001__x000e__x0001__x0001__x000f__x0008__x0002__x0010_ø__x0001__x000e__x0001__x0001__x000f__x0008__x0002__x0010_ù__x0001__x000e__x0001__x0001__x000f__x0008__x0002__x0010_ú__x0001__x000e__x0001__x0001__x000f__x0008__x0002__x0010_û__x0001__x000e__x0001__x0001__x000f__x0008__x0002__x0010_ü__x0001__x000e__x0001__x0001__x000f__x0008__x0002__x0010_ý__x0001__x000e__x0001__x0001__x000f__x0008__x0002__x0010_þ__x0001__x000e__x0001__x0001__x000f__x0008__x0002__x0010_ÿ__x0001__x000e__x0001__x0001__x000f_×D€_x0002_l_x0002__x0008__x0002__x0010_`_x0001__x000e__x0001__x0001__x000f__x0008__x0002__x0010__x0001_`_x0001__x000e__x0001__x0001__x000f__x0008__x0002__x0010__x0002_`_x0001__x000e__x0001__x0001__x000f__x0008__x0002__x0010__x0003_`_x0001__x000e__x0001__x0001__x000f__x0008__x0002__x0010__x0004_`_x0001__x000e__x0001__x0001__x000f__x0008__x0002__x0010__x0005_`_x0001__x000e__x0001__x0001__x000f__x0008__x0002__x0010__x0006_`_x0001__x000e__x0001__x0001__x000f__x0008__x0002__x0010__x0007_`_x0001__x000e__x0001__x0001__x000f__x0008__x0002__x0010__x0008_`_x0001__x000e__x0001__x0001__x000f__x0008__x0002__x0010_	`_x0001__x000e__x0001__x0001__x000f__x0008__x0002__x0010_</t>
  </si>
  <si>
    <t xml:space="preserve">`_x0001__x000e__x0001__x0001__x000f__x0008__x0002__x0010__x000b_`_x0001__x000e__x0001__x0001__x000f__x0008__x0002__x0010__x000c_`_x0001__x000e__x0001__x0001__x000f__x0008__x0002__x0010_</t>
  </si>
  <si>
    <t xml:space="preserve">`_x0001__x000e__x0001__x0001__x000f__x0008__x0002__x0010__x000e_`_x0001__x000e__x0001__x0001__x000f__x0008__x0002__x0010__x000f_`_x0001__x000e__x0001__x0001__x000f__x0008__x0002__x0010__x0010_`_x0001__x000e__x0001__x0001__x000f__x0008__x0002__x0010__x0011_`_x0001__x000e__x0001__x0001__x000f__x0008__x0002__x0010__x0012_`_x0001__x000e__x0001__x0001__x000f__x0008__x0002__x0010__x0013_`_x0001__x000e__x0001__x0001__x000f__x0008__x0002__x0010__x0014_`_x0001__x000e__x0001__x0001__x000f__x0008__x0002__x0010__x0015_`_x0001__x000e__x0001__x0001__x000f__x0008__x0002__x0010__x0016_`_x0001__x000e__x0001__x0001__x000f__x0008__x0002__x0010__x0017_`_x0001__x000e__x0001__x0001__x000f__x0008__x0002__x0010__x0018_`_x0001__x000e__x0001__x0001__x000f__x0008__x0002__x0010__x0019_`_x0001__x000e__x0001__x0001__x000f__x0008__x0002__x0010__x001a_`_x0001__x000e__x0001__x0001__x000f__x0008__x0002__x0010__x001b_`_x0001__x000e__x0001__x0001__x000f__x0008__x0002__x0010__x001c_`_x0001__x000e__x0001__x0001__x000f__x0008__x0002__x0010__x001d_`_x0001__x000e__x0001__x0001__x000f__x0008__x0002__x0010__x001e_`_x0001__x000e__x0001__x0001__x000f__x0008__x0002__x0010__x001f_`_x0001__x000e__x0001__x0001__x000f_×D€_x0002_l_x0002__x0008__x0002__x0010_ `_x0001__x000e__x0001__x0001__x000f__x0008__x0002__x0010_!`_x0001__x000e__x0001__x0001__x000f__x0008__x0002__x0010_"`_x0001__x000e__x0001__x0001__x000f__x0008__x0002__x0010_#`_x0001__x000e__x0001__x0001__x000f__x0008__x0002__x0010_$`_x0001__x000e__x0001__x0001__x000f__x0008__x0002__x0010_%`_x0001__x000e__x0001__x0001__x000f__x0008__x0002__x0010_&amp;`_x0001__x000e__x0001__x0001__x000f__x0008__x0002__x0010_'`_x0001__x000e__x0001__x0001__x000f__x0008__x0002__x0010_(`_x0001__x000e__x0001__x0001__x000f__x0008__x0002__x0010_)`_x0001__x000e__x0001__x0001__x000f__x0008__x0002__x0010_*`_x0001__x000e__x0001__x0001__x000f__x0008__x0002__x0010_+`_x0001__x000e__x0001__x0001__x000f__x0008__x0002__x0010_</t>
  </si>
  <si>
    <t xml:space="preserve">`_x0001__x000e__x0001__x0001__x000f__x0008__x0002__x0010_-`_x0001__x000e__x0001__x0001__x000f__x0008__x0002__x0010_.`_x0001__x000e__x0001__x0001__x000f__x0008__x0002__x0010_/`_x0001__x000e__x0001__x0001__x000f__x0008__x0002__x0010_0`_x0001__x000e__x0001__x0001__x000f__x0008__x0002__x0010_1`_x0001__x000e__x0001__x0001__x000f__x0008__x0002__x0010_2`_x0001__x000e__x0001__x0001__x000f__x0008__x0002__x0010_3`_x0001__x000e__x0001__x0001__x000f__x0008__x0002__x0010_4`_x0001__x000e__x0001__x0001__x000f__x0008__x0002__x0010_5`_x0001__x000e__x0001__x0001__x000f__x0008__x0002__x0010_6`_x0001__x000e__x0001__x0001__x000f__x0008__x0002__x0010_7`_x0001__x000e__x0001__x0001__x000f__x0008__x0002__x0010_8`_x0001__x000e__x0001__x0001__x000f__x0008__x0002__x0010_9`_x0001__x000e__x0001__x0001__x000f__x0008__x0002__x0010_:`_x0001__x000e__x0001__x0001__x000f__x0008__x0002__x0010_;`_x0001__x000e__x0001__x0001__x000f__x0008__x0002__x0010_&lt;`_x0001__x000e__x0001__x0001__x000f__x0008__x0002__x0010_=`_x0001__x000e__x0001__x0001__x000f__x0008__x0002__x0010_&gt;`_x0001__x000e__x0001__x0001__x000f__x0008__x0002__x0010_?`_x0001__x000e__x0001__x0001__x000f_×D€_x0002_l_x0002__x0008__x0002__x0010_@`_x0001__x000e__x0001__x0001__x000f__x0008__x0002__x0010_A`_x0001__x000e__x0001__x0001__x000f__x0008__x0002__x0010_B`_x0001__x000e__x0001__x0001__x000f__x0008__x0002__x0010_C`_x0001__x000e__x0001__x0001__x000f__x0008__x0002__x0010_D`_x0001__x000e__x0001__x0001__x000f__x0008__x0002__x0010_E`_x0001__x000e__x0001__x0001__x000f__x0008__x0002__x0010_F`_x0001__x000e__x0001__x0001__x000f__x0008__x0002__x0010_G`_x0001__x000e__x0001__x0001__x000f__x0008__x0002__x0010_H`_x0001__x000e__x0001__x0001__x000f__x0008__x0002__x0010_I`_x0001__x000e__x0001__x0001__x000f__x0008__x0002__x0010_J`_x0001__x000e__x0001__x0001__x000f__x0008__x0002__x0010_K`_x0001__x000e__x0001__x0001__x000f__x0008__x0002__x0010_L`_x0001__x000e__x0001__x0001__x000f__x0008__x0002__x0010_M`_x0001__x000e__x0001__x0001__x000f__x0008__x0002__x0010_N`_x0001__x000e__x0001__x0001__x000f__x0008__x0002__x0010_O`_x0001__x000e__x0001__x0001__x000f__x0008__x0002__x0010_P`_x0001__x000e__x0001__x0001__x000f__x0008__x0002__x0010_Q`_x0001__x000e__x0001__x0001__x000f__x0008__x0002__x0010_R`_x0001__x000e__x0001__x0001__x000f__x0008__x0002__x0010_S`_x0001__x000e__x0001__x0001__x000f__x0008__x0002__x0010_T`_x0001__x000e__x0001__x0001__x000f__x0008__x0002__x0010_U`_x0001__x000e__x0001__x0001__x000f__x0008__x0002__x0010_V`_x0001__x000e__x0001__x0001__x000f__x0008__x0002__x0010_W`_x0001__x000e__x0001__x0001__x000f__x0008__x0002__x0010_X`_x0001__x000e__x0001__x0001__x000f__x0008__x0002__x0010_Y`_x0001__x000e__x0001__x0001__x000f__x0008__x0002__x0010_Z`_x0001__x000e__x0001__x0001__x000f__x0008__x0002__x0010_[`_x0001__x000e__x0001__x0001__x000f__x0008__x0002__x0010_\`_x0001__x000e__x0001__x0001__x000f__x0008__x0002__x0010_]`_x0001__x000e__x0001__x0001__x000f__x0008__x0002__x0010_^`_x0001__x000e__x0001__x0001__x000f__x0008__x0002__x0010__`_x0001__x000e__x0001__x0001__x000f_×D€_x0002_l_x0002__x0008__x0002__x0010_``_x0001__x000e__x0001__x0001__x000f__x0008__x0002__x0010_a`_x0001__x000e__x0001__x0001__x000f__x0008__x0002__x0010_b`_x0001__x000e__x0001__x0001__x000f__x0008__x0002__x0010_c`_x0001__x000e__x0001__x0001__x000f__x0008__x0002__x0010_d`_x0001__x000e__x0001__x0001__x000f__x0008__x0002__x0010_e`_x0001__x000e__x0001__x0001__x000f__x0008__x0002__x0010_f`_x0001__x000e__x0001__x0001__x000f__x0008__x0002__x0010_g`_x0001__x000e__x0001__x0001__x000f__x0008__x0002__x0010_h`_x0001__x000e__x0001__x0001__x000f__x0008__x0002__x0010_i`_x0001__x000e__x0001__x0001__x000f__x0008__x0002__x0010_j`_x0001__x000e__x0001__x0001__x000f__x0008__x0002__x0010_k`_x0001__x000e__x0001__x0001__x000f__x0008__x0002__x0010_l`_x0001__x000e__x0001__x0001__x000f__x0008__x0002__x0010_m`_x0001__x000e__x0001__x0001__x000f__x0008__x0002__x0010_n`_x0001__x000e__x0001__x0001__x000f__x0008__x0002__x0010_o`_x0001__x000e__x0001__x0001__x000f__x0008__x0002__x0010_p`_x0001__x000e__x0001__x0001__x000f__x0008__x0002__x0010_q`_x0001__x000e__x0001__x0001__x000f__x0008__x0002__x0010_r`_x0001__x000e__x0001__x0001__x000f__x0008__x0002__x0010_s`_x0001__x000e__x0001__x0001__x000f__x0008__x0002__x0010_t`_x0001__x000e__x0001__x0001__x000f__x0008__x0002__x0010_u`_x0001__x000e__x0001__x0001__x000f__x0008__x0002__x0010_v`_x0001__x000e__x0001__x0001__x000f__x0008__x0002__x0010_w`_x0001__x000e__x0001__x0001__x000f__x0008__x0002__x0010_x`_x0001__x000e__x0001__x0001__x000f__x0008__x0002__x0010_y`_x0001__x000e__x0001__x0001__x000f__x0008__x0002__x0010_z`_x0001__x000e__x0001__x0001__x000f__x0008__x0002__x0010_{`_x0001__x000e__x0001__x0001__x000f__x0008__x0002__x0010_|`_x0001__x000e__x0001__x0001__x000f__x0008__x0002__x0010_}`_x0001__x000e__x0001__x0001__x000f__x0008__x0002__x0010_~`_x0001__x000e__x0001__x0001__x000f__x0008__x0002__x0010_`_x0001__x000e__x0001__x0001__x000f_×D€_x0002_l_x0002__x0008__x0002__x0010_€`_x0001__x000e__x0001__x0001__x000f__x0008__x0002__x0010_`_x0001__x000e__x0001__x0001__x000f__x0008__x0002__x0010_‚`_x0001__x000e__x0001__x0001__x000f__x0008__x0002__x0010_ƒ`_x0001__x000e__x0001__x0001__x000f__x0008__x0002__x0010_„`_x0001__x000e__x0001__x0001__x000f__x0008__x0002__x0010_…`_x0001__x000e__x0001__x0001__x000f__x0008__x0002__x0010_†`_x0001__x000e__x0001__x0001__x000f__x0008__x0002__x0010_‡`_x0001__x000e__x0001__x0001__x000f__x0008__x0002__x0010_ˆ`_x0001__x000e__x0001__x0001__x000f__x0008__x0002__x0010_‰`_x0001__x000e__x0001__x0001__x000f__x0008__x0002__x0010_Š`_x0001__x000e__x0001__x0001__x000f__x0008__x0002__x0010_‹`_x0001__x000e__x0001__x0001__x000f__x0008__x0002__x0010_Œ`_x0001__x000e__x0001__x0001__x000f__x0008__x0002__x0010_`_x0001__x000e__x0001__x0001__x000f__x0008__x0002__x0010_Ž`_x0001__x000e__x0001__x0001__x000f__x0008__x0002__x0010_`_x0001__x000e__x0001__x0001__x000f__x0008__x0002__x0010_`_x0001__x000e__x0001__x0001__x000f__x0008__x0002__x0010_‘`_x0001__x000e__x0001__x0001__x000f__x0008__x0002__x0010_’`_x0001__x000e__x0001__x0001__x000f__x0008__x0002__x0010_“`_x0001__x000e__x0001__x0001__x000f__x0008__x0002__x0010_”`_x0001__x000e__x0001__x0001__x000f__x0008__x0002__x0010_•`_x0001__x000e__x0001__x0001__x000f__x0008__x0002__x0010_–`_x0001__x000e__x0001__x0001__x000f__x0008__x0002__x0010_—`_x0001__x000e__x0001__x0001__x000f__x0008__x0002__x0010_˜`_x0001__x000e__x0001__x0001__x000f__x0008__x0002__x0010_™`_x0001__x000e__x0001__x0001__x000f__x0008__x0002__x0010_š`_x0001__x000e__x0001__x0001__x000f__x0008__x0002__x0010_›`_x0001__x000e__x0001__x0001__x000f__x0008__x0002__x0010_œ`_x0001__x000e__x0001__x0001__x000f__x0008__x0002__x0010_`_x0001__x000e__x0001__x0001__x000f__x0008__x0002__x0010_ž`_x0001__x000e__x0001__x0001__x000f__x0008__x0002__x0010_Ÿ`_x0001__x000e__x0001__x0001__x000f_×D€_x0002_l_x0002__x0008__x0002__x0010_ `_x0001__x000e__x0001__x0001__x000f__x0008__x0002__x0010_¡`_x0001__x000e__x0001__x0001__x000f__x0008__x0002__x0010_¢`_x0001__x000e__x0001__x0001__x000f__x0008__x0002__x0010_£`_x0001__x000e__x0001__x0001__x000f__x0008__x0002__x0010_¤`_x0001__x000e__x0001__x0001__x000f__x0008__x0002__x0010_¥`_x0001__x000e__x0001__x0001__x000f__x0008__x0002__x0010_¦`_x0001__x000e__x0001__x0001__x000f__x0008__x0002__x0010_§`_x0001__x000e__x0001__x0001__x000f__x0008__x0002__x0010_¨`_x0001__x000e__x0001__x0001__x000f__x0008__x0002__x0010_©`_x0001__x000e__x0001__x0001__x000f__x0008__x0002__x0010_ª`_x0001__x000e__x0001__x0001__x000f__x0008__x0002__x0010_«`_x0001__x000e__x0001__x0001__x000f__x0008__x0002__x0010_¬`_x0001__x000e__x0001__x0001__x000f__x0008__x0002__x0010_­`_x0001__x000e__x0001__x0001__x000f__x0008__x0002__x0010_®`_x0001__x000e__x0001__x0001__x000f__x0008__x0002__x0010_¯`_x0001__x000e__x0001__x0001__x000f__x0008__x0002__x0010_°`_x0001__x000e__x0001__x0001__x000f__x0008__x0002__x0010_±`_x0001__x000e__x0001__x0001__x000f__x0008__x0002__x0010_²`_x0001__x000e__x0001__x0001__x000f__x0008__x0002__x0010_³`_x0001__x000e__x0001__x0001__x000f__x0008__x0002__x0010_´`_x0001__x000e__x0001__x0001__x000f__x0008__x0002__x0010_µ`_x0001__x000e__x0001__x0001__x000f__x0008__x0002__x0010_¶`_x0001__x000e__x0001__x0001__x000f__x0008__x0002__x0010_·`_x0001__x000e__x0001__x0001__x000f__x0008__x0002__x0010_¸`_x0001__x000e__x0001__x0001__x000f__x0008__x0002__x0010_¹`_x0001__x000e__x0001__x0001__x000f__x0008__x0002__x0010_º`_x0001__x000e__x0001__x0001__x000f__x0008__x0002__x0010_»`_x0001__x000e__x0001__x0001__x000f__x0008__x0002__x0010_¼`_x0001__x000e__x0001__x0001__x000f__x0008__x0002__x0010_½`_x0001__x000e__x0001__x0001__x000f__x0008__x0002__x0010_¾`_x0001__x000e__x0001__x0001__x000f__x0008__x0002__x0010_¿`_x0001__x000e__x0001__x0001__x000f_×D€_x0002_l_x0002__x0008__x0002__x0010_À`_x0001__x000e__x0001__x0001__x000f__x0008__x0002__x0010_Á`_x0001__x000e__x0001__x0001__x000f__x0008__x0002__x0010_Â`_x0001__x000e__x0001__x0001__x000f__x0008__x0002__x0010_Ã`_x0001__x000e__x0001__x0001__x000f__x0008__x0002__x0010_Ä`_x0001__x000e__x0001__x0001__x000f__x0008__x0002__x0010_Å`_x0001__x000e__x0001__x0001__x000f__x0008__x0002__x0010_Æ`_x0001__x000e__x0001__x0001__x000f__x0008__x0002__x0010_Ç`_x0001__x000e__x0001__x0001__x000f__x0008__x0002__x0010_È`_x0001__x000e__x0001__x0001__x000f__x0008__x0002__x0010_É`_x0001__x000e__x0001__x0001__x000f__x0008__x0002__x0010_Ê`_x0001__x000e__x0001__x0001__x000f__x0008__x0002__x0010_Ë`_x0001__x000e__x0001__x0001__x000f__x0008__x0002__x0010_Ì`_x0001__x000e__x0001__x0001__x000f__x0008__x0002__x0010_Í`_x0001__x000e__x0001__x0001__x000f__x0008__x0002__x0010_Î`_x0001__x000e__x0001__x0001__x000f__x0008__x0002__x0010_Ï`_x0001__x000e__x0001__x0001__x000f__x0008__x0002__x0010_Ð`_x0001__x000e__x0001__x0001__x000f__x0008__x0002__x0010_Ñ`_x0001__x000e__x0001__x0001__x000f__x0008__x0002__x0010_Ò`_x0001__x000e__x0001__x0001__x000f__x0008__x0002__x0010_Ó`_x0001__x000e__x0001__x0001__x000f__x0008__x0002__x0010_Ô`_x0001__x000e__x0001__x0001__x000f__x0008__x0002__x0010_Õ`_x0001__x000e__x0001__x0001__x000f__x0008__x0002__x0010_Ö`_x0001__x000e__x0001__x0001__x000f__x0008__x0002__x0010_×`_x0001__x000e__x0001__x0001__x000f__x0008__x0002__x0010_Ø`_x0001__x000e__x0001__x0001__x000f__x0008__x0002__x0010_Ù`_x0001__x000e__x0001__x0001__x000f__x0008__x0002__x0010_Ú`_x0001__x000e__x0001__x0001__x000f__x0008__x0002__x0010_Û`_x0001__x000e__x0001__x0001__x000f__x0008__x0002__x0010_Ü`_x0001__x000e__x0001__x0001__x000f__x0008__x0002__x0010_Ý`_x0001__x000e__x0001__x0001__x000f__x0008__x0002__x0010_Þ`_x0001__x000e__x0001__x0001__x000f__x0008__x0002__x0010_ß`_x0001__x000e__x0001__x0001__x000f_×D€_x0002_l_x0002__x0008__x0002__x0010_à`_x0001__x000e__x0001__x0001__x000f__x0008__x0002__x0010_á`_x0001__x000e__x0001__x0001__x000f__x0008__x0002__x0010_â`_x0001__x000e__x0001__x0001__x000f__x0008__x0002__x0010_ã`_x0001__x000e__x0001__x0001__x000f__x0008__x0002__x0010_ä`_x0001__x000e__x0001__x0001__x000f__x0008__x0002__x0010_å`_x0001__x000e__x0001__x0001__x000f__x0008__x0002__x0010_æ`_x0001__x000e__x0001__x0001__x000f__x0008__x0002__x0010_ç`_x0001__x000e__x0001__x0001__x000f__x0008__x0002__x0010_è`_x0001__x000e__x0001__x0001__x000f__x0008__x0002__x0010_é`_x0001__x000e__x0001__x0001__x000f__x0008__x0002__x0010_ê`_x0001__x000e__x0001__x0001__x000f__x0008__x0002__x0010_ë`_x0001__x000e__x0001__x0001__x000f__x0008__x0002__x0010_ì`_x0001__x000e__x0001__x0001__x000f__x0008__x0002__x0010_í`_x0001__x000e__x0001__x0001__x000f__x0008__x0002__x0010_î`_x0001__x000e__x0001__x0001__x000f__x0008__x0002__x0010_ï`_x0001__x000e__x0001__x0001__x000f__x0008__x0002__x0010_ð`_x0001__x000e__x0001__x0001__x000f__x0008__x0002__x0010_ñ`_x0001__x000e__x0001__x0001__x000f__x0008__x0002__x0010_ò`_x0001__x000e__x0001__x0001__x000f__x0008__x0002__x0010_ó`_x0001__x000e__x0001__x0001__x000f__x0008__x0002__x0010_ô`_x0001__x000e__x0001__x0001__x000f__x0008__x0002__x0010_õ`_x0001__x000e__x0001__x0001__x000f__x0008__x0002__x0010_ö`_x0001__x000e__x0001__x0001__x000f__x0008__x0002__x0010_÷`_x0001__x000e__x0001__x0001__x000f__x0008__x0002__x0010_ø`_x0001__x000e__x0001__x0001__x000f__x0008__x0002__x0010_ù`_x0001__x000e__x0001__x0001__x000f__x0008__x0002__x0010_ú`_x0001__x000e__x0001__x0001__x000f__x0008__x0002__x0010_û`_x0001__x000e__x0001__x0001__x000f__x0008__x0002__x0010_ü`_x0001__x000e__x0001__x0001__x000f__x0008__x0002__x0010_ý`_x0001__x000e__x0001__x0001__x000f__x0008__x0002__x0010_þ`_x0001__x000e__x0001__x0001__x000f__x0008__x0002__x0010_ÿ`_x0001__x000e__x0001__x0001__x000f_×D€_x0002_l_x0002__x0008__x0002__x0010_a_x0001__x000e__x0001__x0001__x000f__x0008__x0002__x0010__x0001_a_x0001__x000e__x0001__x0001__x000f__x0008__x0002__x0010__x0002_a_x0001__x000e__x0001__x0001__x000f__x0008__x0002__x0010__x0003_a_x0001__x000e__x0001__x0001__x000f__x0008__x0002__x0010__x0004_a_x0001__x000e__x0001__x0001__x000f__x0008__x0002__x0010__x0005_a_x0001__x000e__x0001__x0001__x000f__x0008__x0002__x0010__x0006_a_x0001__x000e__x0001__x0001__x000f__x0008__x0002__x0010__x0007_a_x0001__x000e__x0001__x0001__x000f__x0008__x0002__x0010__x0008_a_x0001__x000e__x0001__x0001__x000f__x0008__x0002__x0010_	a_x0001__x000e__x0001__x0001__x000f__x0008__x0002__x0010_</t>
  </si>
  <si>
    <t xml:space="preserve">a_x0001__x000e__x0001__x0001__x000f__x0008__x0002__x0010__x000b_a_x0001__x000e__x0001__x0001__x000f__x0008__x0002__x0010__x000c_a_x0001__x000e__x0001__x0001__x000f__x0008__x0002__x0010_</t>
  </si>
  <si>
    <t xml:space="preserve">a_x0001__x000e__x0001__x0001__x000f__x0008__x0002__x0010__x000e_a_x0001__x000e__x0001__x0001__x000f__x0008__x0002__x0010__x000f_a_x0001__x000e__x0001__x0001__x000f__x0008__x0002__x0010__x0010_a_x0001__x000e__x0001__x0001__x000f__x0008__x0002__x0010__x0011_a_x0001__x000e__x0001__x0001__x000f__x0008__x0002__x0010__x0012_a_x0001__x000e__x0001__x0001__x000f__x0008__x0002__x0010__x0013_a_x0001__x000e__x0001__x0001__x000f__x0008__x0002__x0010__x0014_a_x0001__x000e__x0001__x0001__x000f__x0008__x0002__x0010__x0015_a_x0001__x000e__x0001__x0001__x000f__x0008__x0002__x0010__x0016_a_x0001__x000e__x0001__x0001__x000f__x0008__x0002__x0010__x0017_a_x0001__x000e__x0001__x0001__x000f__x0008__x0002__x0010__x0018_a_x0001__x000e__x0001__x0001__x000f__x0008__x0002__x0010__x0019_a_x0001__x000e__x0001__x0001__x000f__x0008__x0002__x0010__x001a_a_x0001__x000e__x0001__x0001__x000f__x0008__x0002__x0010__x001b_a_x0001__x000e__x0001__x0001__x000f__x0008__x0002__x0010__x001c_a_x0001__x000e__x0001__x0001__x000f__x0008__x0002__x0010__x001d_a_x0001__x000e__x0001__x0001__x000f__x0008__x0002__x0010__x001e_a_x0001__x000e__x0001__x0001__x000f__x0008__x0002__x0010__x001f_a_x0001__x000e__x0001__x0001__x000f_×D€_x0002_l_x0002__x0008__x0002__x0010_ a_x0001__x000e__x0001__x0001__x000f__x0008__x0002__x0010_!a_x0001__x000e__x0001__x0001__x000f__x0008__x0002__x0010_"a_x0001__x000e__x0001__x0001__x000f__x0008__x0002__x0010_#a_x0001__x000e__x0001__x0001__x000f__x0008__x0002__x0010_$a_x0001__x000e__x0001__x0001__x000f__x0008__x0002__x0010_%a_x0001__x000e__x0001__x0001__x000f__x0008__x0002__x0010_&amp;a_x0001__x000e__x0001__x0001__x000f__x0008__x0002__x0010_'a_x0001__x000e__x0001__x0001__x000f__x0008__x0002__x0010_(a_x0001__x000e__x0001__x0001__x000f__x0008__x0002__x0010_)a_x0001__x000e__x0001__x0001__x000f__x0008__x0002__x0010_*a_x0001__x000e__x0001__x0001__x000f__x0008__x0002__x0010_+a_x0001__x000e__x0001__x0001__x000f__x0008__x0002__x0010_</t>
  </si>
  <si>
    <t xml:space="preserve">a_x0001__x000e__x0001__x0001__x000f__x0008__x0002__x0010_-a_x0001__x000e__x0001__x0001__x000f__x0008__x0002__x0010_.a_x0001__x000e__x0001__x0001__x000f__x0008__x0002__x0010_/a_x0001__x000e__x0001__x0001__x000f__x0008__x0002__x0010_0a_x0001__x000e__x0001__x0001__x000f__x0008__x0002__x0010_1a_x0001__x000e__x0001__x0001__x000f__x0008__x0002__x0010_2a_x0001__x000e__x0001__x0001__x000f__x0008__x0002__x0010_3a_x0001__x000e__x0001__x0001__x000f__x0008__x0002__x0010_4a_x0001__x000e__x0001__x0001__x000f__x0008__x0002__x0010_5a_x0001__x000e__x0001__x0001__x000f__x0008__x0002__x0010_6a_x0001__x000e__x0001__x0001__x000f__x0008__x0002__x0010_7a_x0001__x000e__x0001__x0001__x000f__x0008__x0002__x0010_8a_x0001__x000e__x0001__x0001__x000f__x0008__x0002__x0010_9a_x0001__x000e__x0001__x0001__x000f__x0008__x0002__x0010_:a_x0001__x000e__x0001__x0001__x000f__x0008__x0002__x0010_;a_x0001__x000e__x0001__x0001__x000f__x0008__x0002__x0010_&lt;a_x0001__x000e__x0001__x0001__x000f__x0008__x0002__x0010_=a_x0001__x000e__x0001__x0001__x000f__x0008__x0002__x0010_&gt;a_x0001__x000e__x0001__x0001__x000f__x0008__x0002__x0010_?a_x0001__x000e__x0001__x0001__x000f_×D€_x0002_l_x0002__x0008__x0002__x0010_@a_x0001__x000e__x0001__x0001__x000f__x0008__x0002__x0010_Aa_x0001__x000e__x0001__x0001__x000f__x0008__x0002__x0010_Ba_x0001__x000e__x0001__x0001__x000f__x0008__x0002__x0010_Ca_x0001__x000e__x0001__x0001__x000f__x0008__x0002__x0010_Da_x0001__x000e__x0001__x0001__x000f__x0008__x0002__x0010_Ea_x0001__x000e__x0001__x0001__x000f__x0008__x0002__x0010_Fa_x0001__x000e__x0001__x0001__x000f__x0008__x0002__x0010_Ga_x0001__x000e__x0001__x0001__x000f__x0008__x0002__x0010_Ha_x0001__x000e__x0001__x0001__x000f__x0008__x0002__x0010_Ia_x0001__x000e__x0001__x0001__x000f__x0008__x0002__x0010_Ja_x0001__x000e__x0001__x0001__x000f__x0008__x0002__x0010_Ka_x0001__x000e__x0001__x0001__x000f__x0008__x0002__x0010_La_x0001__x000e__x0001__x0001__x000f__x0008__x0002__x0010_Ma_x0001__x000e__x0001__x0001__x000f__x0008__x0002__x0010_Na_x0001__x000e__x0001__x0001__x000f__x0008__x0002__x0010_Oa_x0001__x000e__x0001__x0001__x000f__x0008__x0002__x0010_Pa_x0001__x000e__x0001__x0001__x000f__x0008__x0002__x0010_Qa_x0001__x000e__x0001__x0001__x000f__x0008__x0002__x0010_Ra_x0001__x000e__x0001__x0001__x000f__x0008__x0002__x0010_Sa_x0001__x000e__x0001__x0001__x000f__x0008__x0002__x0010_Ta_x0001__x000e__x0001__x0001__x000f__x0008__x0002__x0010_Ua_x0001__x000e__x0001__x0001__x000f__x0008__x0002__x0010_Va_x0001__x000e__x0001__x0001__x000f__x0008__x0002__x0010_Wa_x0001__x000e__x0001__x0001__x000f__x0008__x0002__x0010_Xa_x0001__x000e__x0001__x0001__x000f__x0008__x0002__x0010_Ya_x0001__x000e__x0001__x0001__x000f__x0008__x0002__x0010_Za_x0001__x000e__x0001__x0001__x000f__x0008__x0002__x0010_[a_x0001__x000e__x0001__x0001__x000f__x0008__x0002__x0010_\a_x0001__x000e__x0001__x0001__x000f__x0008__x0002__x0010_]a_x0001__x000e__x0001__x0001__x000f__x0008__x0002__x0010_^a_x0001__x000e__x0001__x0001__x000f__x0008__x0002__x0010__a_x0001__x000e__x0001__x0001__x000f_×D€_x0002_l_x0002__x0008__x0002__x0010_`a_x0001__x000e__x0001__x0001__x000f__x0008__x0002__x0010_aa_x0001__x000e__x0001__x0001__x000f__x0008__x0002__x0010_ba_x0001__x000e__x0001__x0001__x000f__x0008__x0002__x0010_ca_x0001__x000e__x0001__x0001__x000f__x0008__x0002__x0010_da_x0001__x000e__x0001__x0001__x000f__x0008__x0002__x0010_ea_x0001__x000e__x0001__x0001__x000f__x0008__x0002__x0010_fa_x0001__x000e__x0001__x0001__x000f__x0008__x0002__x0010_ga_x0001__x000e__x0001__x0001__x000f__x0008__x0002__x0010_ha_x0001__x000e__x0001__x0001__x000f__x0008__x0002__x0010_ia_x0001__x000e__x0001__x0001__x000f__x0008__x0002__x0010_ja_x0001__x000e__x0001__x0001__x000f__x0008__x0002__x0010_ka_x0001__x000e__x0001__x0001__x000f__x0008__x0002__x0010_la_x0001__x000e__x0001__x0001__x000f__x0008__x0002__x0010_ma_x0001__x000e__x0001__x0001__x000f__x0008__x0002__x0010_na_x0001__x000e__x0001__x0001__x000f__x0008__x0002__x0010_oa_x0001__x000e__x0001__x0001__x000f__x0008__x0002__x0010_pa_x0001__x000e__x0001__x0001__x000f__x0008__x0002__x0010_qa_x0001__x000e__x0001__x0001__x000f__x0008__x0002__x0010_ra_x0001__x000e__x0001__x0001__x000f__x0008__x0002__x0010_sa_x0001__x000e__x0001__x0001__x000f__x0008__x0002__x0010_ta_x0001__x000e__x0001__x0001__x000f__x0008__x0002__x0010_ua_x0001__x000e__x0001__x0001__x000f__x0008__x0002__x0010_va_x0001__x000e__x0001__x0001__x000f__x0008__x0002__x0010_wa_x0001__x000e__x0001__x0001__x000f__x0008__x0002__x0010_xa_x0001__x000e__x0001__x0001__x000f__x0008__x0002__x0010_ya_x0001__x000e__x0001__x0001__x000f__x0008__x0002__x0010_za_x0001__x000e__x0001__x0001__x000f__x0008__x0002__x0010_{a_x0001__x000e__x0001__x0001__x000f__x0008__x0002__x0010_|a_x0001__x000e__x0001__x0001__x000f__x0008__x0002__x0010_}a_x0001__x000e__x0001__x0001__x000f__x0008__x0002__x0010_~a_x0001__x000e__x0001__x0001__x000f__x0008__x0002__x0010_a_x0001__x000e__x0001__x0001__x000f_×D€_x0002_l_x0002__x0008__x0002__x0010_€a_x0001__x000e__x0001__x0001__x000f__x0008__x0002__x0010_a_x0001__x000e__x0001__x0001__x000f__x0008__x0002__x0010_‚a_x0001__x000e__x0001__x0001__x000f__x0008__x0002__x0010_ƒa_x0001__x000e__x0001__x0001__x000f__x0008__x0002__x0010_„a_x0001__x000e__x0001__x0001__x000f__x0008__x0002__x0010_…a_x0001__x000e__x0001__x0001__x000f__x0008__x0002__x0010_†a_x0001__x000e__x0001__x0001__x000f__x0008__x0002__x0010_‡a_x0001__x000e__x0001__x0001__x000f__x0008__x0002__x0010_ˆa_x0001__x000e__x0001__x0001__x000f__x0008__x0002__x0010_‰a_x0001__x000e__x0001__x0001__x000f__x0008__x0002__x0010_Ša_x0001__x000e__x0001__x0001__x000f__x0008__x0002__x0010_‹a_x0001__x000e__x0001__x0001__x000f__x0008__x0002__x0010_Œa_x0001__x000e__x0001__x0001__x000f__x0008__x0002__x0010_a_x0001__x000e__x0001__x0001__x000f__x0008__x0002__x0010_Ža_x0001__x000e__x0001__x0001__x000f__x0008__x0002__x0010_a_x0001__x000e__x0001__x0001__x000f__x0008__x0002__x0010_a_x0001__x000e__x0001__x0001__x000f__x0008__x0002__x0010_‘a_x0001__x000e__x0001__x0001__x000f__x0008__x0002__x0010_’a_x0001__x000e__x0001__x0001__x000f__x0008__x0002__x0010_“a_x0001__x000e__x0001__x0001__x000f__x0008__x0002__x0010_”a_x0001__x000e__x0001__x0001__x000f__x0008__x0002__x0010_•a_x0001__x000e__x0001__x0001__x000f__x0008__x0002__x0010_–a_x0001__x000e__x0001__x0001__x000f__x0008__x0002__x0010_—a_x0001__x000e__x0001__x0001__x000f__x0008__x0002__x0010_˜a_x0001__x000e__x0001__x0001__x000f__x0008__x0002__x0010_™a_x0001__x000e__x0001__x0001__x000f__x0008__x0002__x0010_ša_x0001__x000e__x0001__x0001__x000f__x0008__x0002__x0010_›a_x0001__x000e__x0001__x0001__x000f__x0008__x0002__x0010_œa_x0001__x000e__x0001__x0001__x000f__x0008__x0002__x0010_a_x0001__x000e__x0001__x0001__x000f__x0008__x0002__x0010_ža_x0001__x000e__x0001__x0001__x000f__x0008__x0002__x0010_Ÿa_x0001__x000e__x0001__x0001__x000f_×D€_x0002_l_x0002__x0008__x0002__x0010_ a_x0001__x000e__x0001__x0001__x000f__x0008__x0002__x0010_¡a_x0001__x000e__x0001__x0001__x000f__x0008__x0002__x0010_¢a_x0001__x000e__x0001__x0001__x000f__x0008__x0002__x0010_£a_x0001__x000e__x0001__x0001__x000f__x0008__x0002__x0010_¤a_x0001__x000e__x0001__x0001__x000f__x0008__x0002__x0010_¥a_x0001__x000e__x0001__x0001__x000f__x0008__x0002__x0010_¦a_x0001__x000e__x0001__x0001__x000f__x0008__x0002__x0010_§a_x0001__x000e__x0001__x0001__x000f__x0008__x0002__x0010_¨a_x0001__x000e__x0001__x0001__x000f__x0008__x0002__x0010_©a_x0001__x000e__x0001__x0001__x000f__x0008__x0002__x0010_ªa_x0001__x000e__x0001__x0001__x000f__x0008__x0002__x0010_«a_x0001__x000e__x0001__x0001__x000f__x0008__x0002__x0010_¬a_x0001__x000e__x0001__x0001__x000f__x0008__x0002__x0010_­a_x0001__x000e__x0001__x0001__x000f__x0008__x0002__x0010_®a_x0001__x000e__x0001__x0001__x000f__x0008__x0002__x0010_¯a_x0001__x000e__x0001__x0001__x000f__x0008__x0002__x0010_°a_x0001__x000e__x0001__x0001__x000f__x0008__x0002__x0010_±a_x0001__x000e__x0001__x0001__x000f__x0008__x0002__x0010_²a_x0001__x000e__x0001__x0001__x000f__x0008__x0002__x0010_³a_x0001__x000e__x0001__x0001__x000f__x0008__x0002__x0010_´a_x0001__x000e__x0001__x0001__x000f__x0008__x0002__x0010_µa_x0001__x000e__x0001__x0001__x000f__x0008__x0002__x0010_¶a_x0001__x000e__x0001__x0001__x000f__x0008__x0002__x0010_·a_x0001__x000e__x0001__x0001__x000f__x0008__x0002__x0010_¸a_x0001__x000e__x0001__x0001__x000f__x0008__x0002__x0010_¹a_x0001__x000e__x0001__x0001__x000f__x0008__x0002__x0010_ºa_x0001__x000e__x0001__x0001__x000f__x0008__x0002__x0010_»a_x0001__x000e__x0001__x0001__x000f__x0008__x0002__x0010_¼a_x0001__x000e__x0001__x0001__x000f__x0008__x0002__x0010_½a_x0001__x000e__x0001__x0001__x000f__x0008__x0002__x0010_¾a_x0001__x000e__x0001__x0001__x000f__x0008__x0002__x0010_¿a_x0001__x000e__x0001__x0001__x000f_×D€_x0002_l_x0002__x0008__x0002__x0010_Àa_x0001__x000e__x0001__x0001__x000f__x0008__x0002__x0010_Áa_x0001__x000e__x0001__x0001__x000f__x0008__x0002__x0010_Âa_x0001__x000e__x0001__x0001__x000f__x0008__x0002__x0010_Ãa_x0001__x000e__x0001__x0001__x000f__x0008__x0002__x0010_Äa_x0001__x000e__x0001__x0001__x000f__x0008__x0002__x0010_Åa_x0001__x000e__x0001__x0001__x000f__x0008__x0002__x0010_Æa_x0001__x000e__x0001__x0001__x000f__x0008__x0002__x0010_Ça_x0001__x000e__x0001__x0001__x000f__x0008__x0002__x0010_Èa_x0001__x000e__x0001__x0001__x000f__x0008__x0002__x0010_Éa_x0001__x000e__x0001__x0001__x000f__x0008__x0002__x0010_Êa_x0001__x000e__x0001__x0001__x000f__x0008__x0002__x0010_Ëa_x0001__x000e__x0001__x0001__x000f__x0008__x0002__x0010_Ìa_x0001__x000e__x0001__x0001__x000f__x0008__x0002__x0010_Ía_x0001__x000e__x0001__x0001__x000f__x0008__x0002__x0010_Îa_x0001__x000e__x0001__x0001__x000f__x0008__x0002__x0010_Ïa_x0001__x000e__x0001__x0001__x000f__x0008__x0002__x0010_Ða_x0001__x000e__x0001__x0001__x000f__x0008__x0002__x0010_Ña_x0001__x000e__x0001__x0001__x000f__x0008__x0002__x0010_Òa_x0001__x000e__x0001__x0001__x000f__x0008__x0002__x0010_Óa_x0001__x000e__x0001__x0001__x000f__x0008__x0002__x0010_Ôa_x0001__x000e__x0001__x0001__x000f__x0008__x0002__x0010_Õa_x0001__x000e__x0001__x0001__x000f__x0008__x0002__x0010_Öa_x0001__x000e__x0001__x0001__x000f__x0008__x0002__x0010_×a_x0001__x000e__x0001__x0001__x000f__x0008__x0002__x0010_Øa_x0001__x000e__x0001__x0001__x000f__x0008__x0002__x0010_Ùa_x0001__x000e__x0001__x0001__x000f__x0008__x0002__x0010_Úa_x0001__x000e__x0001__x0001__x000f__x0008__x0002__x0010_Ûa_x0001__x000e__x0001__x0001__x000f__x0008__x0002__x0010_Üa_x0001__x000e__x0001__x0001__x000f__x0008__x0002__x0010_Ýa_x0001__x000e__x0001__x0001__x000f__x0008__x0002__x0010_Þa_x0001__x000e__x0001__x0001__x000f__x0008__x0002__x0010_ßa_x0001__x000e__x0001__x0001__x000f_×D€_x0002_l_x0002__x0008__x0002__x0010_àa_x0001__x000e__x0001__x0001__x000f__x0008__x0002__x0010_áa_x0001__x000e__x0001__x0001__x000f__x0008__x0002__x0010_âa_x0001__x000e__x0001__x0001__x000f__x0008__x0002__x0010_ãa_x0001__x000e__x0001__x0001__x000f__x0008__x0002__x0010_äa_x0001__x000e__x0001__x0001__x000f__x0008__x0002__x0010_åa_x0001__x000e__x0001__x0001__x000f__x0008__x0002__x0010_æa_x0001__x000e__x0001__x0001__x000f__x0008__x0002__x0010_ça_x0001__x000e__x0001__x0001__x000f__x0008__x0002__x0010_èa_x0001__x000e__x0001__x0001__x000f__x0008__x0002__x0010_éa_x0001__x000e__x0001__x0001__x000f__x0008__x0002__x0010_êa_x0001__x000e__x0001__x0001__x000f__x0008__x0002__x0010_ëa_x0001__x000e__x0001__x0001__x000f__x0008__x0002__x0010_ìa_x0001__x000e__x0001__x0001__x000f__x0008__x0002__x0010_ía_x0001__x000e__x0001__x0001__x000f__x0008__x0002__x0010_îa_x0001__x000e__x0001__x0001__x000f__x0008__x0002__x0010_ïa_x0001__x000e__x0001__x0001__x000f__x0008__x0002__x0010_ða_x0001__x000e__x0001__x0001__x000f__x0008__x0002__x0010_ña_x0001__x000e__x0001__x0001__x000f__x0008__x0002__x0010_òa_x0001__x000e__x0001__x0001__x000f__x0008__x0002__x0010_óa_x0001__x000e__x0001__x0001__x000f__x0008__x0002__x0010_ôa_x0001__x000e__x0001__x0001__x000f__x0008__x0002__x0010_õa_x0001__x000e__x0001__x0001__x000f__x0008__x0002__x0010_öa_x0001__x000e__x0001__x0001__x000f__x0008__x0002__x0010_÷a_x0001__x000e__x0001__x0001__x000f__x0008__x0002__x0010_øa_x0001__x000e__x0001__x0001__x000f__x0008__x0002__x0010_ùa_x0001__x000e__x0001__x0001__x000f__x0008__x0002__x0010_úa_x0001__x000e__x0001__x0001__x000f__x0008__x0002__x0010_ûa_x0001__x000e__x0001__x0001__x000f__x0008__x0002__x0010_üa_x0001__x000e__x0001__x0001__x000f__x0008__x0002__x0010_ýa_x0001__x000e__x0001__x0001__x000f__x0008__x0002__x0010_þa_x0001__x000e__x0001__x0001__x000f__x0008__x0002__x0010_ÿa_x0001__x000e__x0001__x0001__x000f_×D€_x0002_l_x0002__x0008__x0002__x0010_b_x0001__x000e__x0001__x0001__x000f__x0008__x0002__x0010__x0001_b_x0001__x000e__x0001__x0001__x000f__x0008__x0002__x0010__x0002_b_x0001__x000e__x0001__x0001__x000f__x0008__x0002__x0010__x0003_b_x0001__x000e__x0001__x0001__x000f__x0008__x0002__x0010__x0004_b_x0001__x000e__x0001__x0001__x000f__x0008__x0002__x0010__x0005_b_x0001__x000e__x0001__x0001__x000f__x0008__x0002__x0010__x0006_b_x0001__x000e__x0001__x0001__x000f__x0008__x0002__x0010__x0007_b_x0001__x000e__x0001__x0001__x000f__x0008__x0002__x0010__x0008_b_x0001__x000e__x0001__x0001__x000f__x0008__x0002__x0010_	b_x0001__x000e__x0001__x0001__x000f__x0008__x0002__x0010_</t>
  </si>
  <si>
    <t xml:space="preserve">b_x0001__x000e__x0001__x0001__x000f__x0008__x0002__x0010__x000b_b_x0001__x000e__x0001__x0001__x000f__x0008__x0002__x0010__x000c_b_x0001__x000e__x0001__x0001__x000f__x0008__x0002__x0010_</t>
  </si>
  <si>
    <t xml:space="preserve">b_x0001__x000e__x0001__x0001__x000f__x0008__x0002__x0010__x000e_b_x0001__x000e__x0001__x0001__x000f__x0008__x0002__x0010__x000f_b_x0001__x000e__x0001__x0001__x000f__x0008__x0002__x0010__x0010_b_x0001__x000e__x0001__x0001__x000f__x0008__x0002__x0010__x0011_b_x0001__x000e__x0001__x0001__x000f__x0008__x0002__x0010__x0012_b_x0001__x000e__x0001__x0001__x000f__x0008__x0002__x0010__x0013_b_x0001__x000e__x0001__x0001__x000f__x0008__x0002__x0010__x0014_b_x0001__x000e__x0001__x0001__x000f__x0008__x0002__x0010__x0015_b_x0001__x000e__x0001__x0001__x000f__x0008__x0002__x0010__x0016_b_x0001__x000e__x0001__x0001__x000f__x0008__x0002__x0010__x0017_b_x0001__x000e__x0001__x0001__x000f__x0008__x0002__x0010__x0018_b_x0001__x000e__x0001__x0001__x000f__x0008__x0002__x0010__x0019_b_x0001__x000e__x0001__x0001__x000f__x0008__x0002__x0010__x001a_b_x0001__x000e__x0001__x0001__x000f__x0008__x0002__x0010__x001b_b_x0001__x000e__x0001__x0001__x000f__x0008__x0002__x0010__x001c_b_x0001__x000e__x0001__x0001__x000f__x0008__x0002__x0010__x001d_b_x0001__x000e__x0001__x0001__x000f__x0008__x0002__x0010__x001e_b_x0001__x000e__x0001__x0001__x000f__x0008__x0002__x0010__x001f_b_x0001__x000e__x0001__x0001__x000f_×D€_x0002_l_x0002__x0008__x0002__x0010_ b_x0001__x000e__x0001__x0001__x000f__x0008__x0002__x0010_!b_x0001__x000e__x0001__x0001__x000f__x0008__x0002__x0010_"b_x0001__x000e__x0001__x0001__x000f__x0008__x0002__x0010_#b_x0001__x000e__x0001__x0001__x000f__x0008__x0002__x0010_$b_x0001__x000e__x0001__x0001__x000f__x0008__x0002__x0010_%b_x0001__x000e__x0001__x0001__x000f__x0008__x0002__x0010_&amp;b_x0001__x000e__x0001__x0001__x000f__x0008__x0002__x0010_'b_x0001__x000e__x0001__x0001__x000f__x0008__x0002__x0010_(b_x0001__x000e__x0001__x0001__x000f__x0008__x0002__x0010_)b_x0001__x000e__x0001__x0001__x000f__x0008__x0002__x0010_*b_x0001__x000e__x0001__x0001__x000f__x0008__x0002__x0010_+b_x0001__x000e__x0001__x0001__x000f__x0008__x0002__x0010_</t>
  </si>
  <si>
    <t xml:space="preserve">b_x0001__x000e__x0001__x0001__x000f__x0008__x0002__x0010_-b_x0001__x000e__x0001__x0001__x000f__x0008__x0002__x0010_.b_x0001__x000e__x0001__x0001__x000f__x0008__x0002__x0010_/b_x0001__x000e__x0001__x0001__x000f__x0008__x0002__x0010_0b_x0001__x000e__x0001__x0001__x000f__x0008__x0002__x0010_1b_x0001__x000e__x0001__x0001__x000f__x0008__x0002__x0010_2b_x0001__x000e__x0001__x0001__x000f__x0008__x0002__x0010_3b_x0001__x000e__x0001__x0001__x000f__x0008__x0002__x0010_4b_x0001__x000e__x0001__x0001__x000f__x0008__x0002__x0010_5b_x0001__x000e__x0001__x0001__x000f__x0008__x0002__x0010_6b_x0001__x000e__x0001__x0001__x000f__x0008__x0002__x0010_7b_x0001__x000e__x0001__x0001__x000f__x0008__x0002__x0010_8b_x0001__x000e__x0001__x0001__x000f__x0008__x0002__x0010_9b_x0001__x000e__x0001__x0001__x000f__x0008__x0002__x0010_:b_x0001__x000e__x0001__x0001__x000f__x0008__x0002__x0010_;b_x0001__x000e__x0001__x0001__x000f__x0008__x0002__x0010_&lt;b_x0001__x000e__x0001__x0001__x000f__x0008__x0002__x0010_=b_x0001__x000e__x0001__x0001__x000f__x0008__x0002__x0010_&gt;b_x0001__x000e__x0001__x0001__x000f__x0008__x0002__x0010_?b_x0001__x000e__x0001__x0001__x000f_×D€_x0002_l_x0002__x0008__x0002__x0010_@b_x0001__x000e__x0001__x0001__x000f__x0008__x0002__x0010_Ab_x0001__x000e__x0001__x0001__x000f__x0008__x0002__x0010_Bb_x0001__x000e__x0001__x0001__x000f__x0008__x0002__x0010_Cb_x0001__x000e__x0001__x0001__x000f__x0008__x0002__x0010_Db_x0001__x000e__x0001__x0001__x000f__x0008__x0002__x0010_Eb_x0001__x000e__x0001__x0001__x000f__x0008__x0002__x0010_Fb_x0001__x000e__x0001__x0001__x000f__x0008__x0002__x0010_Gb_x0001__x000e__x0001__x0001__x000f__x0008__x0002__x0010_Hb_x0001__x000e__x0001__x0001__x000f__x0008__x0002__x0010_Ib_x0001__x000e__x0001__x0001__x000f__x0008__x0002__x0010_Jb_x0001__x000e__x0001__x0001__x000f__x0008__x0002__x0010_Kb_x0001__x000e__x0001__x0001__x000f__x0008__x0002__x0010_Lb_x0001__x000e__x0001__x0001__x000f__x0008__x0002__x0010_Mb_x0001__x000e__x0001__x0001__x000f__x0008__x0002__x0010_Nb_x0001__x000e__x0001__x0001__x000f__x0008__x0002__x0010_Ob_x0001__x000e__x0001__x0001__x000f__x0008__x0002__x0010_Pb_x0001__x000e__x0001__x0001__x000f__x0008__x0002__x0010_Qb_x0001__x000e__x0001__x0001__x000f__x0008__x0002__x0010_Rb_x0001__x000e__x0001__x0001__x000f__x0008__x0002__x0010_Sb_x0001__x000e__x0001__x0001__x000f__x0008__x0002__x0010_Tb_x0001__x000e__x0001__x0001__x000f__x0008__x0002__x0010_Ub_x0001__x000e__x0001__x0001__x000f__x0008__x0002__x0010_Vb_x0001__x000e__x0001__x0001__x000f__x0008__x0002__x0010_Wb_x0001__x000e__x0001__x0001__x000f__x0008__x0002__x0010_Xb_x0001__x000e__x0001__x0001__x000f__x0008__x0002__x0010_Yb_x0001__x000e__x0001__x0001__x000f__x0008__x0002__x0010_Zb_x0001__x000e__x0001__x0001__x000f__x0008__x0002__x0010_[b_x0001__x000e__x0001__x0001__x000f__x0008__x0002__x0010_\b_x0001__x000e__x0001__x0001__x000f__x0008__x0002__x0010_]b_x0001__x000e__x0001__x0001__x000f__x0008__x0002__x0010_^b_x0001__x000e__x0001__x0001__x000f__x0008__x0002__x0010__b_x0001__x000e__x0001__x0001__x000f_×D€_x0002_l_x0002__x0008__x0002__x0010_`b_x0001__x000e__x0001__x0001__x000f__x0008__x0002__x0010_ab_x0001__x000e__x0001__x0001__x000f__x0008__x0002__x0010_bb_x0001__x000e__x0001__x0001__x000f__x0008__x0002__x0010_cb_x0001__x000e__x0001__x0001__x000f__x0008__x0002__x0010_db_x0001__x000e__x0001__x0001__x000f__x0008__x0002__x0010_eb_x0001__x000e__x0001__x0001__x000f__x0008__x0002__x0010_fb_x0001__x000e__x0001__x0001__x000f__x0008__x0002__x0010_gb_x0001__x000e__x0001__x0001__x000f__x0008__x0002__x0010_hb_x0001__x000e__x0001__x0001__x000f__x0008__x0002__x0010_ib_x0001__x000e__x0001__x0001__x000f__x0008__x0002__x0010_jb_x0001__x000e__x0001__x0001__x000f__x0008__x0002__x0010_kb_x0001__x000e__x0001__x0001__x000f__x0008__x0002__x0010_lb_x0001__x000e__x0001__x0001__x000f__x0008__x0002__x0010_mb_x0001__x000e__x0001__x0001__x000f__x0008__x0002__x0010_nb_x0001__x000e__x0001__x0001__x000f__x0008__x0002__x0010_ob_x0001__x000e__x0001__x0001__x000f__x0008__x0002__x0010_pb_x0001__x000e__x0001__x0001__x000f__x0008__x0002__x0010_qb_x0001__x000e__x0001__x0001__x000f__x0008__x0002__x0010_rb_x0001__x000e__x0001__x0001__x000f__x0008__x0002__x0010_sb_x0001__x000e__x0001__x0001__x000f__x0008__x0002__x0010_tb_x0001__x000e__x0001__x0001__x000f__x0008__x0002__x0010_ub_x0001__x000e__x0001__x0001__x000f__x0008__x0002__x0010_vb_x0001__x000e__x0001__x0001__x000f__x0008__x0002__x0010_wb_x0001__x000e__x0001__x0001__x000f__x0008__x0002__x0010_xb_x0001__x000e__x0001__x0001__x000f__x0008__x0002__x0010_yb_x0001__x000e__x0001__x0001__x000f__x0008__x0002__x0010_zb_x0001__x000e__x0001__x0001__x000f__x0008__x0002__x0010_{b_x0001__x000e__x0001__x0001__x000f__x0008__x0002__x0010_|b_x0001__x000e__x0001__x0001__x000f__x0008__x0002__x0010_}b_x0001__x000e__x0001__x0001__x000f__x0008__x0002__x0010_~b_x0001__x000e__x0001__x0001__x000f__x0008__x0002__x0010_b_x0001__x000e__x0001__x0001__x000f_×D€_x0002_l_x0002__x0008__x0002__x0010_€b_x0001__x000e__x0001__x0001__x000f__x0008__x0002__x0010_b_x0001__x000e__x0001__x0001__x000f__x0008__x0002__x0010_‚b_x0001__x000e__x0001__x0001__x000f__x0008__x0002__x0010_ƒb_x0001__x000e__x0001__x0001__x000f__x0008__x0002__x0010_„b_x0001__x000e__x0001__x0001__x000f__x0008__x0002__x0010_…b_x0001__x000e__x0001__x0001__x000f__x0008__x0002__x0010_†b_x0001__x000e__x0001__x0001__x000f__x0008__x0002__x0010_‡b_x0001__x000e__x0001__x0001__x000f__x0008__x0002__x0010_ˆb_x0001__x000e__x0001__x0001__x000f__x0008__x0002__x0010_‰b_x0001__x000e__x0001__x0001__x000f__x0008__x0002__x0010_Šb_x0001__x000e__x0001__x0001__x000f__x0008__x0002__x0010_‹b_x0001__x000e__x0001__x0001__x000f__x0008__x0002__x0010_Œb_x0001__x000e__x0001__x0001__x000f__x0008__x0002__x0010_b_x0001__x000e__x0001__x0001__x000f__x0008__x0002__x0010_Žb_x0001__x000e__x0001__x0001__x000f__x0008__x0002__x0010_b_x0001__x000e__x0001__x0001__x000f__x0008__x0002__x0010_b_x0001__x000e__x0001__x0001__x000f__x0008__x0002__x0010_‘b_x0001__x000e__x0001__x0001__x000f__x0008__x0002__x0010_’b_x0001__x000e__x0001__x0001__x000f__x0008__x0002__x0010_“b_x0001__x000e__x0001__x0001__x000f__x0008__x0002__x0010_”b_x0001__x000e__x0001__x0001__x000f__x0008__x0002__x0010_•b_x0001__x000e__x0001__x0001__x000f__x0008__x0002__x0010_–b_x0001__x000e__x0001__x0001__x000f__x0008__x0002__x0010_—b_x0001__x000e__x0001__x0001__x000f__x0008__x0002__x0010_˜b_x0001__x000e__x0001__x0001__x000f__x0008__x0002__x0010_™b_x0001__x000e__x0001__x0001__x000f__x0008__x0002__x0010_šb_x0001__x000e__x0001__x0001__x000f__x0008__x0002__x0010_›b_x0001__x000e__x0001__x0001__x000f__x0008__x0002__x0010_œb_x0001__x000e__x0001__x0001__x000f__x0008__x0002__x0010_b_x0001__x000e__x0001__x0001__x000f__x0008__x0002__x0010_žb_x0001__x000e__x0001__x0001__x000f__x0008__x0002__x0010_Ÿb_x0001__x000e__x0001__x0001__x000f_×D€_x0002_l_x0002__x0008__x0002__x0010_ b_x0001__x000e__x0001__x0001__x000f__x0008__x0002__x0010_¡b_x0001__x000e__x0001__x0001__x000f__x0008__x0002__x0010_¢b_x0001__x000e__x0001__x0001__x000f__x0008__x0002__x0010_£b_x0001__x000e__x0001__x0001__x000f__x0008__x0002__x0010_¤b_x0001__x000e__x0001__x0001__x000f__x0008__x0002__x0010_¥b_x0001__x000e__x0001__x0001__x000f__x0008__x0002__x0010_¦b_x0001__x000e__x0001__x0001__x000f__x0008__x0002__x0010_§b_x0001__x000e__x0001__x0001__x000f__x0008__x0002__x0010_¨b_x0001__x000e__x0001__x0001__x000f__x0008__x0002__x0010_©b_x0001__x000e__x0001__x0001__x000f__x0008__x0002__x0010_ªb_x0001__x000e__x0001__x0001__x000f__x0008__x0002__x0010_«b_x0001__x000e__x0001__x0001__x000f__x0008__x0002__x0010_¬b_x0001__x000e__x0001__x0001__x000f__x0008__x0002__x0010_­b_x0001__x000e__x0001__x0001__x000f__x0008__x0002__x0010_®b_x0001__x000e__x0001__x0001__x000f__x0008__x0002__x0010_¯b_x0001__x000e__x0001__x0001__x000f__x0008__x0002__x0010_°b_x0001__x000e__x0001__x0001__x000f__x0008__x0002__x0010_±b_x0001__x000e__x0001__x0001__x000f__x0008__x0002__x0010_²b_x0001__x000e__x0001__x0001__x000f__x0008__x0002__x0010_³b_x0001__x000e__x0001__x0001__x000f__x0008__x0002__x0010_´b_x0001__x000e__x0001__x0001__x000f__x0008__x0002__x0010_µb_x0001__x000e__x0001__x0001__x000f__x0008__x0002__x0010_¶b_x0001__x000e__x0001__x0001__x000f__x0008__x0002__x0010_·b_x0001__x000e__x0001__x0001__x000f__x0008__x0002__x0010_¸b_x0001__x000e__x0001__x0001__x000f__x0008__x0002__x0010_¹b_x0001__x000e__x0001__x0001__x000f__x0008__x0002__x0010_ºb_x0001__x000e__x0001__x0001__x000f__x0008__x0002__x0010_»b_x0001__x000e__x0001__x0001__x000f__x0008__x0002__x0010_¼b_x0001__x000e__x0001__x0001__x000f__x0008__x0002__x0010_½b_x0001__x000e__x0001__x0001__x000f__x0008__x0002__x0010_¾b_x0001__x000e__x0001__x0001__x000f__x0008__x0002__x0010_¿b_x0001__x000e__x0001__x0001__x000f_×D€_x0002_l_x0002__x0008__x0002__x0010_Àb_x0001__x000e__x0001__x0001__x000f__x0008__x0002__x0010_Áb_x0001__x000e__x0001__x0001__x000f__x0008__x0002__x0010_Âb_x0001__x000e__x0001__x0001__x000f__x0008__x0002__x0010_Ãb_x0001__x000e__x0001__x0001__x000f__x0008__x0002__x0010_Äb_x0001__x000e__x0001__x0001__x000f__x0008__x0002__x0010_Åb_x0001__x000e__x0001__x0001__x000f__x0008__x0002__x0010_Æb_x0001__x000e__x0001__x0001__x000f__x0008__x0002__x0010_Çb_x0001__x000e__x0001__x0001__x000f__x0008__x0002__x0010_Èb_x0001__x000e__x0001__x0001__x000f__x0008__x0002__x0010_Éb_x0001__x000e__x0001__x0001__x000f__x0008__x0002__x0010_Êb_x0001__x000e__x0001__x0001__x000f__x0008__x0002__x0010_Ëb_x0001__x000e__x0001__x0001__x000f__x0008__x0002__x0010_Ìb_x0001__x000e__x0001__x0001__x000f__x0008__x0002__x0010_Íb_x0001__x000e__x0001__x0001__x000f__x0008__x0002__x0010_Îb_x0001__x000e__x0001__x0001__x000f__x0008__x0002__x0010_Ïb_x0001__x000e__x0001__x0001__x000f__x0008__x0002__x0010_Ðb_x0001__x000e__x0001__x0001__x000f__x0008__x0002__x0010_Ñb_x0001__x000e__x0001__x0001__x000f__x0008__x0002__x0010_Òb_x0001__x000e__x0001__x0001__x000f__x0008__x0002__x0010_Ób_x0001__x000e__x0001__x0001__x000f__x0008__x0002__x0010_Ôb_x0001__x000e__x0001__x0001__x000f__x0008__x0002__x0010_Õb_x0001__x000e__x0001__x0001__x000f__x0008__x0002__x0010_Öb_x0001__x000e__x0001__x0001__x000f__x0008__x0002__x0010_×b_x0001__x000e__x0001__x0001__x000f__x0008__x0002__x0010_Øb_x0001__x000e__x0001__x0001__x000f__x0008__x0002__x0010_Ùb_x0001__x000e__x0001__x0001__x000f__x0008__x0002__x0010_Úb_x0001__x000e__x0001__x0001__x000f__x0008__x0002__x0010_Ûb_x0001__x000e__x0001__x0001__x000f__x0008__x0002__x0010_Üb_x0001__x000e__x0001__x0001__x000f__x0008__x0002__x0010_Ýb_x0001__x000e__x0001__x0001__x000f__x0008__x0002__x0010_Þb_x0001__x000e__x0001__x0001__x000f__x0008__x0002__x0010_ßb_x0001__x000e__x0001__x0001__x000f_×D€_x0002_l_x0002__x0008__x0002__x0010_àb_x0001__x000e__x0001__x0001__x000f__x0008__x0002__x0010_áb_x0001__x000e__x0001__x0001__x000f__x0008__x0002__x0010_âb_x0001__x000e__x0001__x0001__x000f__x0008__x0002__x0010_ãb_x0001__x000e__x0001__x0001__x000f__x0008__x0002__x0010_äb_x0001__x000e__x0001__x0001__x000f__x0008__x0002__x0010_åb_x0001__x000e__x0001__x0001__x000f__x0008__x0002__x0010_æb_x0001__x000e__x0001__x0001__x000f__x0008__x0002__x0010_çb_x0001__x000e__x0001__x0001__x000f__x0008__x0002__x0010_èb_x0001__x000e__x0001__x0001__x000f__x0008__x0002__x0010_éb_x0001__x000e__x0001__x0001__x000f__x0008__x0002__x0010_êb_x0001__x000e__x0001__x0001__x000f__x0008__x0002__x0010_ëb_x0001__x000e__x0001__x0001__x000f__x0008__x0002__x0010_ìb_x0001__x000e__x0001__x0001__x000f__x0008__x0002__x0010_íb_x0001__x000e__x0001__x0001__x000f__x0008__x0002__x0010_îb_x0001__x000e__x0001__x0001__x000f__x0008__x0002__x0010_ïb_x0001__x000e__x0001__x0001__x000f__x0008__x0002__x0010_ðb_x0001__x000e__x0001__x0001__x000f__x0008__x0002__x0010_ñb_x0001__x000e__x0001__x0001__x000f__x0008__x0002__x0010_òb_x0001__x000e__x0001__x0001__x000f__x0008__x0002__x0010_ób_x0001__x000e__x0001__x0001__x000f__x0008__x0002__x0010_ôb_x0001__x000e__x0001__x0001__x000f__x0008__x0002__x0010_õb_x0001__x000e__x0001__x0001__x000f__x0008__x0002__x0010_öb_x0001__x000e__x0001__x0001__x000f__x0008__x0002__x0010_÷b_x0001__x000e__x0001__x0001__x000f__x0008__x0002__x0010_øb_x0001__x000e__x0001__x0001__x000f__x0008__x0002__x0010_ùb_x0001__x000e__x0001__x0001__x000f__x0008__x0002__x0010_úb_x0001__x000e__x0001__x0001__x000f__x0008__x0002__x0010_ûb_x0001__x000e__x0001__x0001__x000f__x0008__x0002__x0010_üb_x0001__x000e__x0001__x0001__x000f__x0008__x0002__x0010_ýb_x0001__x000e__x0001__x0001__x000f__x0008__x0002__x0010_þb_x0001__x000e__x0001__x0001__x000f__x0008__x0002__x0010_ÿb_x0001__x000e__x0001__x0001__x000f_×D€_x0002_l_x0002__x0008__x0002__x0010_c_x0001__x000e__x0001__x0001__x000f__x0008__x0002__x0010__x0001_c_x0001__x000e__x0001__x0001__x000f__x0008__x0002__x0010__x0002_c_x0001__x000e__x0001__x0001__x000f__x0008__x0002__x0010__x0003_c_x0001__x000e__x0001__x0001__x000f__x0008__x0002__x0010__x0004_c_x0001__x000e__x0001__x0001__x000f__x0008__x0002__x0010__x0005_c_x0001__x000e__x0001__x0001__x000f__x0008__x0002__x0010__x0006_c_x0001__x000e__x0001__x0001__x000f__x0008__x0002__x0010__x0007_c_x0001__x000e__x0001__x0001__x000f__x0008__x0002__x0010__x0008_c_x0001__x000e__x0001__x0001__x000f__x0008__x0002__x0010_	c_x0001__x000e__x0001__x0001__x000f__x0008__x0002__x0010_</t>
  </si>
  <si>
    <t xml:space="preserve">c_x0001__x000e__x0001__x0001__x000f__x0008__x0002__x0010__x000b_c_x0001__x000e__x0001__x0001__x000f__x0008__x0002__x0010__x000c_c_x0001__x000e__x0001__x0001__x000f__x0008__x0002__x0010_</t>
  </si>
  <si>
    <t xml:space="preserve">c_x0001__x000e__x0001__x0001__x000f__x0008__x0002__x0010__x000e_c_x0001__x000e__x0001__x0001__x000f__x0008__x0002__x0010__x000f_c_x0001__x000e__x0001__x0001__x000f__x0008__x0002__x0010__x0010_c_x0001__x000e__x0001__x0001__x000f__x0008__x0002__x0010__x0011_c_x0001__x000e__x0001__x0001__x000f__x0008__x0002__x0010__x0012_c_x0001__x000e__x0001__x0001__x000f__x0008__x0002__x0010__x0013_c_x0001__x000e__x0001__x0001__x000f__x0008__x0002__x0010__x0014_c_x0001__x000e__x0001__x0001__x000f__x0008__x0002__x0010__x0015_c_x0001__x000e__x0001__x0001__x000f__x0008__x0002__x0010__x0016_c_x0001__x000e__x0001__x0001__x000f__x0008__x0002__x0010__x0017_c_x0001__x000e__x0001__x0001__x000f__x0008__x0002__x0010__x0018_c_x0001__x000e__x0001__x0001__x000f__x0008__x0002__x0010__x0019_c_x0001__x000e__x0001__x0001__x000f__x0008__x0002__x0010__x001a_c_x0001__x000e__x0001__x0001__x000f__x0008__x0002__x0010__x001b_c_x0001__x000e__x0001__x0001__x000f__x0008__x0002__x0010__x001c_c_x0001__x000e__x0001__x0001__x000f__x0008__x0002__x0010__x001d_c_x0001__x000e__x0001__x0001__x000f__x0008__x0002__x0010__x001e_c_x0001__x000e__x0001__x0001__x000f__x0008__x0002__x0010__x001f_c_x0001__x000e__x0001__x0001__x000f_×D€_x0002_l_x0002__x0008__x0002__x0010_ c_x0001__x000e__x0001__x0001__x000f__x0008__x0002__x0010_!c_x0001__x000e__x0001__x0001__x000f__x0008__x0002__x0010_"c_x0001__x000e__x0001__x0001__x000f__x0008__x0002__x0010_#c_x0001__x000e__x0001__x0001__x000f__x0008__x0002__x0010_$c_x0001__x000e__x0001__x0001__x000f__x0008__x0002__x0010_%c_x0001__x000e__x0001__x0001__x000f__x0008__x0002__x0010_&amp;c_x0001__x000e__x0001__x0001__x000f__x0008__x0002__x0010_'c_x0001__x000e__x0001__x0001__x000f__x0008__x0002__x0010_(c_x0001__x000e__x0001__x0001__x000f__x0008__x0002__x0010_)c_x0001__x000e__x0001__x0001__x000f__x0008__x0002__x0010_*c_x0001__x000e__x0001__x0001__x000f__x0008__x0002__x0010_+c_x0001__x000e__x0001__x0001__x000f__x0008__x0002__x0010_</t>
  </si>
  <si>
    <t xml:space="preserve">c_x0001__x000e__x0001__x0001__x000f__x0008__x0002__x0010_-c_x0001__x000e__x0001__x0001__x000f__x0008__x0002__x0010_.c_x0001__x000e__x0001__x0001__x000f__x0008__x0002__x0010_/c_x0001__x000e__x0001__x0001__x000f__x0008__x0002__x0010_0c_x0001__x000e__x0001__x0001__x000f__x0008__x0002__x0010_1c_x0001__x000e__x0001__x0001__x000f__x0008__x0002__x0010_2c_x0001__x000e__x0001__x0001__x000f__x0008__x0002__x0010_3c_x0001__x000e__x0001__x0001__x000f__x0008__x0002__x0010_4c_x0001__x000e__x0001__x0001__x000f__x0008__x0002__x0010_5c_x0001__x000e__x0001__x0001__x000f__x0008__x0002__x0010_6c_x0001__x000e__x0001__x0001__x000f__x0008__x0002__x0010_7c_x0001__x000e__x0001__x0001__x000f__x0008__x0002__x0010_8c_x0001__x000e__x0001__x0001__x000f__x0008__x0002__x0010_9c_x0001__x000e__x0001__x0001__x000f__x0008__x0002__x0010_:c_x0001__x000e__x0001__x0001__x000f__x0008__x0002__x0010_;c_x0001__x000e__x0001__x0001__x000f__x0008__x0002__x0010_&lt;c_x0001__x000e__x0001__x0001__x000f__x0008__x0002__x0010_=c_x0001__x000e__x0001__x0001__x000f__x0008__x0002__x0010_&gt;c_x0001__x000e__x0001__x0001__x000f__x0008__x0002__x0010_?c_x0001__x000e__x0001__x0001__x000f_×D€_x0002_l_x0002__x0008__x0002__x0010_@c_x0001__x000e__x0001__x0001__x000f__x0008__x0002__x0010_Ac_x0001__x000e__x0001__x0001__x000f__x0008__x0002__x0010_Bc_x0001__x000e__x0001__x0001__x000f__x0008__x0002__x0010_Cc_x0001__x000e__x0001__x0001__x000f__x0008__x0002__x0010_Dc_x0001__x000e__x0001__x0001__x000f__x0008__x0002__x0010_Ec_x0001__x000e__x0001__x0001__x000f__x0008__x0002__x0010_Fc_x0001__x000e__x0001__x0001__x000f__x0008__x0002__x0010_Gc_x0001__x000e__x0001__x0001__x000f__x0008__x0002__x0010_Hc_x0001__x000e__x0001__x0001__x000f__x0008__x0002__x0010_Ic_x0001__x000e__x0001__x0001__x000f__x0008__x0002__x0010_Jc_x0001__x000e__x0001__x0001__x000f__x0008__x0002__x0010_Kc_x0001__x000e__x0001__x0001__x000f__x0008__x0002__x0010_Lc_x0001__x000e__x0001__x0001__x000f__x0008__x0002__x0010_Mc_x0001__x000e__x0001__x0001__x000f__x0008__x0002__x0010_Nc_x0001__x000e__x0001__x0001__x000f__x0008__x0002__x0010_Oc_x0001__x000e__x0001__x0001__x000f__x0008__x0002__x0010_Pc_x0001__x000e__x0001__x0001__x000f__x0008__x0002__x0010_Qc_x0001__x000e__x0001__x0001__x000f__x0008__x0002__x0010_Rc_x0001__x000e__x0001__x0001__x000f__x0008__x0002__x0010_Sc_x0001__x000e__x0001__x0001__x000f__x0008__x0002__x0010_Tc_x0001__x000e__x0001__x0001__x000f__x0008__x0002__x0010_Uc_x0001__x000e__x0001__x0001__x000f__x0008__x0002__x0010_Vc_x0001__x000e__x0001__x0001__x000f__x0008__x0002__x0010_Wc_x0001__x000e__x0001__x0001__x000f__x0008__x0002__x0010_Xc_x0001__x000e__x0001__x0001__x000f__x0008__x0002__x0010_Yc_x0001__x000e__x0001__x0001__x000f__x0008__x0002__x0010_Zc_x0001__x000e__x0001__x0001__x000f__x0008__x0002__x0010_[c_x0001__x000e__x0001__x0001__x000f__x0008__x0002__x0010_\c_x0001__x000e__x0001__x0001__x000f__x0008__x0002__x0010_]c_x0001__x000e__x0001__x0001__x000f__x0008__x0002__x0010_^c_x0001__x000e__x0001__x0001__x000f__x0008__x0002__x0010__c_x0001__x000e__x0001__x0001__x000f_×D€_x0002_l_x0002__x0008__x0002__x0010_`c_x0001__x000e__x0001__x0001__x000f__x0008__x0002__x0010_ac_x0001__x000e__x0001__x0001__x000f__x0008__x0002__x0010_bc_x0001__x000e__x0001__x0001__x000f__x0008__x0002__x0010_cc_x0001__x000e__x0001__x0001__x000f__x0008__x0002__x0010_dc_x0001__x000e__x0001__x0001__x000f__x0008__x0002__x0010_ec_x0001__x000e__x0001__x0001__x000f__x0008__x0002__x0010_fc_x0001__x000e__x0001__x0001__x000f__x0008__x0002__x0010_gc_x0001__x000e__x0001__x0001__x000f__x0008__x0002__x0010_hc_x0001__x000e__x0001__x0001__x000f__x0008__x0002__x0010_ic_x0001__x000e__x0001__x0001__x000f__x0008__x0002__x0010_jc_x0001__x000e__x0001__x0001__x000f__x0008__x0002__x0010_kc_x0001__x000e__x0001__x0001__x000f__x0008__x0002__x0010_lc_x0001__x000e__x0001__x0001__x000f__x0008__x0002__x0010_mc_x0001__x000e__x0001__x0001__x000f__x0008__x0002__x0010_nc_x0001__x000e__x0001__x0001__x000f__x0008__x0002__x0010_oc_x0001__x000e__x0001__x0001__x000f__x0008__x0002__x0010_pc_x0001__x000e__x0001__x0001__x000f__x0008__x0002__x0010_qc_x0001__x000e__x0001__x0001__x000f__x0008__x0002__x0010_rc_x0001__x000e__x0001__x0001__x000f__x0008__x0002__x0010_sc_x0001__x000e__x0001__x0001__x000f__x0008__x0002__x0010_tc_x0001__x000e__x0001__x0001__x000f__x0008__x0002__x0010_uc_x0001__x000e__x0001__x0001__x000f__x0008__x0002__x0010_vc_x0001__x000e__x0001__x0001__x000f__x0008__x0002__x0010_wc_x0001__x000e__x0001__x0001__x000f__x0008__x0002__x0010_xc_x0001__x000e__x0001__x0001__x000f__x0008__x0002__x0010_yc_x0001__x000e__x0001__x0001__x000f__x0008__x0002__x0010_zc_x0001__x000e__x0001__x0001__x000f__x0008__x0002__x0010_{c_x0001__x000e__x0001__x0001__x000f__x0008__x0002__x0010_|c_x0001__x000e__x0001__x0001__x000f__x0008__x0002__x0010_}c_x0001__x000e__x0001__x0001__x000f__x0008__x0002__x0010_~c_x0001__x000e__x0001__x0001__x000f__x0008__x0002__x0010_c_x0001__x000e__x0001__x0001__x000f_×D€_x0002_l_x0002__x0008__x0002__x0010_€c_x0001__x000e__x0001__x0001__x000f__x0008__x0002__x0010_c_x0001__x000e__x0001__x0001__x000f__x0008__x0002__x0010_‚c_x0001__x000e__x0001__x0001__x000f__x0008__x0002__x0010_ƒc_x0001__x000e__x0001__x0001__x000f__x0008__x0002__x0010_„c_x0001__x000e__x0001__x0001__x000f__x0008__x0002__x0010_…c_x0001__x000e__x0001__x0001__x000f__x0008__x0002__x0010_†c_x0001__x000e__x0001__x0001__x000f__x0008__x0002__x0010_‡c_x0001__x000e__x0001__x0001__x000f__x0008__x0002__x0010_ˆc_x0001__x000e__x0001__x0001__x000f__x0008__x0002__x0010_‰c_x0001__x000e__x0001__x0001__x000f__x0008__x0002__x0010_Šc_x0001__x000e__x0001__x0001__x000f__x0008__x0002__x0010_‹c_x0001__x000e__x0001__x0001__x000f__x0008__x0002__x0010_Œc_x0001__x000e__x0001__x0001__x000f__x0008__x0002__x0010_c_x0001__x000e__x0001__x0001__x000f__x0008__x0002__x0010_Žc_x0001__x000e__x0001__x0001__x000f__x0008__x0002__x0010_c_x0001__x000e__x0001__x0001__x000f__x0008__x0002__x0010_c_x0001__x000e__x0001__x0001__x000f__x0008__x0002__x0010_‘c_x0001__x000e__x0001__x0001__x000f__x0008__x0002__x0010_’c_x0001__x000e__x0001__x0001__x000f__x0008__x0002__x0010_“c_x0001__x000e__x0001__x0001__x000f__x0008__x0002__x0010_”c_x0001__x000e__x0001__x0001__x000f__x0008__x0002__x0010_•c_x0001__x000e__x0001__x0001__x000f__x0008__x0002__x0010_–c_x0001__x000e__x0001__x0001__x000f__x0008__x0002__x0010_—c_x0001__x000e__x0001__x0001__x000f__x0008__x0002__x0010_˜c_x0001__x000e__x0001__x0001__x000f__x0008__x0002__x0010_™c_x0001__x000e__x0001__x0001__x000f__x0008__x0002__x0010_šc_x0001__x000e__x0001__x0001__x000f__x0008__x0002__x0010_›c_x0001__x000e__x0001__x0001__x000f__x0008__x0002__x0010_œc_x0001__x000e__x0001__x0001__x000f__x0008__x0002__x0010_c_x0001__x000e__x0001__x0001__x000f__x0008__x0002__x0010_žc_x0001__x000e__x0001__x0001__x000f__x0008__x0002__x0010_Ÿc_x0001__x000e__x0001__x0001__x000f_×D€_x0002_l_x0002__x0008__x0002__x0010_ c_x0001__x000e__x0001__x0001__x000f__x0008__x0002__x0010_¡c_x0001__x000e__x0001__x0001__x000f__x0008__x0002__x0010_¢c_x0001__x000e__x0001__x0001__x000f__x0008__x0002__x0010_£c_x0001__x000e__x0001__x0001__x000f__x0008__x0002__x0010_¤c_x0001__x000e__x0001__x0001__x000f__x0008__x0002__x0010_¥c_x0001__x000e__x0001__x0001__x000f__x0008__x0002__x0010_¦c_x0001__x000e__x0001__x0001__x000f__x0008__x0002__x0010_§c_x0001__x000e__x0001__x0001__x000f__x0008__x0002__x0010_¨c_x0001__x000e__x0001__x0001__x000f__x0008__x0002__x0010_©c_x0001__x000e__x0001__x0001__x000f__x0008__x0002__x0010_ªc_x0001__x000e__x0001__x0001__x000f__x0008__x0002__x0010_«c_x0001__x000e__x0001__x0001__x000f__x0008__x0002__x0010_¬c_x0001__x000e__x0001__x0001__x000f__x0008__x0002__x0010_­c_x0001__x000e__x0001__x0001__x000f__x0008__x0002__x0010_®c_x0001__x000e__x0001__x0001__x000f__x0008__x0002__x0010_¯c_x0001__x000e__x0001__x0001__x000f__x0008__x0002__x0010_°c_x0001__x000e__x0001__x0001__x000f__x0008__x0002__x0010_±c_x0001__x000e__x0001__x0001__x000f__x0008__x0002__x0010_²c_x0001__x000e__x0001__x0001__x000f__x0008__x0002__x0010_³c_x0001__x000e__x0001__x0001__x000f__x0008__x0002__x0010_´c_x0001__x000e__x0001__x0001__x000f__x0008__x0002__x0010_µc_x0001__x000e__x0001__x0001__x000f__x0008__x0002__x0010_¶c_x0001__x000e__x0001__x0001__x000f__x0008__x0002__x0010_·c_x0001__x000e__x0001__x0001__x000f__x0008__x0002__x0010_¸c_x0001__x000e__x0001__x0001__x000f__x0008__x0002__x0010_¹c_x0001__x000e__x0001__x0001__x000f__x0008__x0002__x0010_ºc_x0001__x000e__x0001__x0001__x000f__x0008__x0002__x0010_»c_x0001__x000e__x0001__x0001__x000f__x0008__x0002__x0010_¼c_x0001__x000e__x0001__x0001__x000f__x0008__x0002__x0010_½c_x0001__x000e__x0001__x0001__x000f__x0008__x0002__x0010_¾c_x0001__x000e__x0001__x0001__x000f__x0008__x0002__x0010_¿c_x0001__x000e__x0001__x0001__x000f_×D€_x0002_l_x0002__x0008__x0002__x0010_Àc_x0001__x000e__x0001__x0001__x000f__x0008__x0002__x0010_Ác_x0001__x000e__x0001__x0001__x000f__x0008__x0002__x0010_Âc_x0001__x000e__x0001__x0001__x000f__x0008__x0002__x0010_Ãc_x0001__x000e__x0001__x0001__x000f__x0008__x0002__x0010_Äc_x0001__x000e__x0001__x0001__x000f__x0008__x0002__x0010_Åc_x0001__x000e__x0001__x0001__x000f__x0008__x0002__x0010_Æc_x0001__x000e__x0001__x0001__x000f__x0008__x0002__x0010_Çc_x0001__x000e__x0001__x0001__x000f__x0008__x0002__x0010_Èc_x0001__x000e__x0001__x0001__x000f__x0008__x0002__x0010_Éc_x0001__x000e__x0001__x0001__x000f__x0008__x0002__x0010_Êc_x0001__x000e__x0001__x0001__x000f__x0008__x0002__x0010_Ëc_x0001__x000e__x0001__x0001__x000f__x0008__x0002__x0010_Ìc_x0001__x000e__x0001__x0001__x000f__x0008__x0002__x0010_Íc_x0001__x000e__x0001__x0001__x000f__x0008__x0002__x0010_Îc_x0001__x000e__x0001__x0001__x000f__x0008__x0002__x0010_Ïc_x0001__x000e__x0001__x0001__x000f__x0008__x0002__x0010_Ðc_x0001__x000e__x0001__x0001__x000f__x0008__x0002__x0010_Ñc_x0001__x000e__x0001__x0001__x000f__x0008__x0002__x0010_Òc_x0001__x000e__x0001__x0001__x000f__x0008__x0002__x0010_Óc_x0001__x000e__x0001__x0001__x000f__x0008__x0002__x0010_Ôc_x0001__x000e__x0001__x0001__x000f__x0008__x0002__x0010_Õc_x0001__x000e__x0001__x0001__x000f__x0008__x0002__x0010_Öc_x0001__x000e__x0001__x0001__x000f__x0008__x0002__x0010_×c_x0001__x000e__x0001__x0001__x000f__x0008__x0002__x0010_Øc_x0001__x000e__x0001__x0001__x000f__x0008__x0002__x0010_Ùc_x0001__x000e__x0001__x0001__x000f__x0008__x0002__x0010_Úc_x0001__x000e__x0001__x0001__x000f__x0008__x0002__x0010_Ûc_x0001__x000e__x0001__x0001__x000f__x0008__x0002__x0010_Üc_x0001__x000e__x0001__x0001__x000f__x0008__x0002__x0010_Ýc_x0001__x000e__x0001__x0001__x000f__x0008__x0002__x0010_Þc_x0001__x000e__x0001__x0001__x000f__x0008__x0002__x0010_ßc_x0001__x000e__x0001__x0001__x000f_×D€_x0002_l_x0002__x0008__x0002__x0010_àc_x0001__x000e__x0001__x0001__x000f__x0008__x0002__x0010_ác_x0001__x000e__x0001__x0001__x000f__x0008__x0002__x0010_âc_x0001__x000e__x0001__x0001__x000f__x0008__x0002__x0010_ãc_x0001__x000e__x0001__x0001__x000f__x0008__x0002__x0010_äc_x0001__x000e__x0001__x0001__x000f__x0008__x0002__x0010_åc_x0001__x000e__x0001__x0001__x000f__x0008__x0002__x0010_æc_x0001__x000e__x0001__x0001__x000f__x0008__x0002__x0010_çc_x0001__x000e__x0001__x0001__x000f__x0008__x0002__x0010_èc_x0001__x000e__x0001__x0001__x000f__x0008__x0002__x0010_éc_x0001__x000e__x0001__x0001__x000f__x0008__x0002__x0010_êc_x0001__x000e__x0001__x0001__x000f__x0008__x0002__x0010_ëc_x0001__x000e__x0001__x0001__x000f__x0008__x0002__x0010_ìc_x0001__x000e__x0001__x0001__x000f__x0008__x0002__x0010_íc_x0001__x000e__x0001__x0001__x000f__x0008__x0002__x0010_îc_x0001__x000e__x0001__x0001__x000f__x0008__x0002__x0010_ïc_x0001__x000e__x0001__x0001__x000f__x0008__x0002__x0010_ðc_x0001__x000e__x0001__x0001__x000f__x0008__x0002__x0010_ñc_x0001__x000e__x0001__x0001__x000f__x0008__x0002__x0010_òc_x0001__x000e__x0001__x0001__x000f__x0008__x0002__x0010_óc_x0001__x000e__x0001__x0001__x000f__x0008__x0002__x0010_ôc_x0001__x000e__x0001__x0001__x000f__x0008__x0002__x0010_õc_x0001__x000e__x0001__x0001__x000f__x0008__x0002__x0010_öc_x0001__x000e__x0001__x0001__x000f__x0008__x0002__x0010_÷c_x0001__x000e__x0001__x0001__x000f__x0008__x0002__x0010_øc_x0001__x000e__x0001__x0001__x000f__x0008__x0002__x0010_ùc_x0001__x000e__x0001__x0001__x000f__x0008__x0002__x0010_úc_x0001__x000e__x0001__x0001__x000f__x0008__x0002__x0010_ûc_x0001__x000e__x0001__x0001__x000f__x0008__x0002__x0010_üc_x0001__x000e__x0001__x0001__x000f__x0008__x0002__x0010_ýc_x0001__x000e__x0001__x0001__x000f__x0008__x0002__x0010_þc_x0001__x000e__x0001__x0001__x000f__x0008__x0002__x0010_ÿc_x0001__x000e__x0001__x0001__x000f_×D€_x0002_l_x0002__x0008__x0002__x0010_d_x0001__x000e__x0001__x0001__x000f__x0008__x0002__x0010__x0001_d_x0001__x000e__x0001__x0001__x000f__x0008__x0002__x0010__x0002_d_x0001__x000e__x0001__x0001__x000f__x0008__x0002__x0010__x0003_d_x0001__x000e__x0001__x0001__x000f__x0008__x0002__x0010__x0004_d_x0001__x000e__x0001__x0001__x000f__x0008__x0002__x0010__x0005_d_x0001__x000e__x0001__x0001__x000f__x0008__x0002__x0010__x0006_d_x0001__x000e__x0001__x0001__x000f__x0008__x0002__x0010__x0007_d_x0001__x000e__x0001__x0001__x000f__x0008__x0002__x0010__x0008_d_x0001__x000e__x0001__x0001__x000f__x0008__x0002__x0010_	d_x0001__x000e__x0001__x0001__x000f__x0008__x0002__x0010_</t>
  </si>
  <si>
    <t xml:space="preserve">d_x0001__x000e__x0001__x0001__x000f__x0008__x0002__x0010__x000b_d_x0001__x000e__x0001__x0001__x000f__x0008__x0002__x0010__x000c_d_x0001__x000e__x0001__x0001__x000f__x0008__x0002__x0010_</t>
  </si>
  <si>
    <t xml:space="preserve">d_x0001__x000e__x0001__x0001__x000f__x0008__x0002__x0010__x000e_d_x0001__x000e__x0001__x0001__x000f__x0008__x0002__x0010__x000f_d_x0001__x000e__x0001__x0001__x000f__x0008__x0002__x0010__x0010_d_x0001__x000e__x0001__x0001__x000f__x0008__x0002__x0010__x0011_d_x0001__x000e__x0001__x0001__x000f__x0008__x0002__x0010__x0012_d_x0001__x000e__x0001__x0001__x000f__x0008__x0002__x0010__x0013_d_x0001__x000e__x0001__x0001__x000f__x0008__x0002__x0010__x0014_d_x0001__x000e__x0001__x0001__x000f__x0008__x0002__x0010__x0015_d_x0001__x000e__x0001__x0001__x000f__x0008__x0002__x0010__x0016_d_x0001__x000e__x0001__x0001__x000f__x0008__x0002__x0010__x0017_d_x0001__x000e__x0001__x0001__x000f__x0008__x0002__x0010__x0018_d_x0001__x000e__x0001__x0001__x000f__x0008__x0002__x0010__x0019_d_x0001__x000e__x0001__x0001__x000f__x0008__x0002__x0010__x001a_d_x0001__x000e__x0001__x0001__x000f__x0008__x0002__x0010__x001b_d_x0001__x000e__x0001__x0001__x000f__x0008__x0002__x0010__x001c_d_x0001__x000e__x0001__x0001__x000f__x0008__x0002__x0010__x001d_d_x0001__x000e__x0001__x0001__x000f__x0008__x0002__x0010__x001e_d_x0001__x000e__x0001__x0001__x000f__x0008__x0002__x0010__x001f_d_x0001__x000e__x0001__x0001__x000f_×D€_x0002_l_x0002__x0008__x0002__x0010_ d_x0001__x000e__x0001__x0001__x000f__x0008__x0002__x0010_!d_x0001__x000e__x0001__x0001__x000f__x0008__x0002__x0010_"d_x0001__x000e__x0001__x0001__x000f__x0008__x0002__x0010_#d_x0001__x000e__x0001__x0001__x000f__x0008__x0002__x0010_$d_x0001__x000e__x0001__x0001__x000f__x0008__x0002__x0010_%d_x0001__x000e__x0001__x0001__x000f__x0008__x0002__x0010_&amp;d_x0001__x000e__x0001__x0001__x000f__x0008__x0002__x0010_'d_x0001__x000e__x0001__x0001__x000f__x0008__x0002__x0010_(d_x0001__x000e__x0001__x0001__x000f__x0008__x0002__x0010_)d_x0001__x000e__x0001__x0001__x000f__x0008__x0002__x0010_*d_x0001__x000e__x0001__x0001__x000f__x0008__x0002__x0010_+d_x0001__x000e__x0001__x0001__x000f__x0008__x0002__x0010_</t>
  </si>
  <si>
    <t xml:space="preserve">d_x0001__x000e__x0001__x0001__x000f__x0008__x0002__x0010_-d_x0001__x000e__x0001__x0001__x000f__x0008__x0002__x0010_.d_x0001__x000e__x0001__x0001__x000f__x0008__x0002__x0010_/d_x0001__x000e__x0001__x0001__x000f__x0008__x0002__x0010_0d_x0001__x000e__x0001__x0001__x000f__x0008__x0002__x0010_1d_x0001__x000e__x0001__x0001__x000f__x0008__x0002__x0010_2d_x0001__x000e__x0001__x0001__x000f__x0008__x0002__x0010_3d_x0001__x000e__x0001__x0001__x000f__x0008__x0002__x0010_4d_x0001__x000e__x0001__x0001__x000f__x0008__x0002__x0010_5d_x0001__x000e__x0001__x0001__x000f__x0008__x0002__x0010_6d_x0001__x000e__x0001__x0001__x000f__x0008__x0002__x0010_7d_x0001__x000e__x0001__x0001__x000f__x0008__x0002__x0010_8d_x0001__x000e__x0001__x0001__x000f__x0008__x0002__x0010_9d_x0001__x000e__x0001__x0001__x000f__x0008__x0002__x0010_:d_x0001__x000e__x0001__x0001__x000f__x0008__x0002__x0010_;d_x0001__x000e__x0001__x0001__x000f__x0008__x0002__x0010_&lt;d_x0001__x000e__x0001__x0001__x000f__x0008__x0002__x0010_=d_x0001__x000e__x0001__x0001__x000f__x0008__x0002__x0010_&gt;d_x0001__x000e__x0001__x0001__x000f__x0008__x0002__x0010_?d_x0001__x000e__x0001__x0001__x000f_×D€_x0002_l_x0002__x0008__x0002__x0010_@d_x0001__x000e__x0001__x0001__x000f__x0008__x0002__x0010_Ad_x0001__x000e__x0001__x0001__x000f__x0008__x0002__x0010_Bd_x0001__x000e__x0001__x0001__x000f__x0008__x0002__x0010_Cd_x0001__x000e__x0001__x0001__x000f__x0008__x0002__x0010_Dd_x0001__x000e__x0001__x0001__x000f__x0008__x0002__x0010_Ed_x0001__x000e__x0001__x0001__x000f__x0008__x0002__x0010_Fd_x0001__x000e__x0001__x0001__x000f__x0008__x0002__x0010_Gd_x0001__x000e__x0001__x0001__x000f__x0008__x0002__x0010_Hd_x0001__x000e__x0001__x0001__x000f__x0008__x0002__x0010_Id_x0001__x000e__x0001__x0001__x000f__x0008__x0002__x0010_Jd_x0001__x000e__x0001__x0001__x000f__x0008__x0002__x0010_Kd_x0001__x000e__x0001__x0001__x000f__x0008__x0002__x0010_Ld_x0001__x000e__x0001__x0001__x000f__x0008__x0002__x0010_Md_x0001__x000e__x0001__x0001__x000f__x0008__x0002__x0010_Nd_x0001__x000e__x0001__x0001__x000f__x0008__x0002__x0010_Od_x0001__x000e__x0001__x0001__x000f__x0008__x0002__x0010_Pd_x0001__x000e__x0001__x0001__x000f__x0008__x0002__x0010_Qd_x0001__x000e__x0001__x0001__x000f__x0008__x0002__x0010_Rd_x0001__x000e__x0001__x0001__x000f__x0008__x0002__x0010_Sd_x0001__x000e__x0001__x0001__x000f__x0008__x0002__x0010_Td_x0001__x000e__x0001__x0001__x000f__x0008__x0002__x0010_Ud_x0001__x000e__x0001__x0001__x000f__x0008__x0002__x0010_Vd_x0001__x000e__x0001__x0001__x000f__x0008__x0002__x0010_Wd_x0001__x000e__x0001__x0001__x000f__x0008__x0002__x0010_Xd_x0001__x000e__x0001__x0001__x000f__x0008__x0002__x0010_Yd_x0001__x000e__x0001__x0001__x000f__x0008__x0002__x0010_Zd_x0001__x000e__x0001__x0001__x000f__x0008__x0002__x0010_[d_x0001__x000e__x0001__x0001__x000f__x0008__x0002__x0010_\d_x0001__x000e__x0001__x0001__x000f__x0008__x0002__x0010_]d_x0001__x000e__x0001__x0001__x000f__x0008__x0002__x0010_^d_x0001__x000e__x0001__x0001__x000f__x0008__x0002__x0010__d_x0001__x000e__x0001__x0001__x000f_×D€_x0002_l_x0002__x0008__x0002__x0010_`d_x0001__x000e__x0001__x0001__x000f__x0008__x0002__x0010_ad_x0001__x000e__x0001__x0001__x000f__x0008__x0002__x0010_bd_x0001__x000e__x0001__x0001__x000f__x0008__x0002__x0010_cd_x0001__x000e__x0001__x0001__x000f__x0008__x0002__x0010_dd_x0001__x000e__x0001__x0001__x000f__x0008__x0002__x0010_ed_x0001__x000e__x0001__x0001__x000f__x0008__x0002__x0010_fd_x0001__x000e__x0001__x0001__x000f__x0008__x0002__x0010_gd_x0001__x000e__x0001__x0001__x000f__x0008__x0002__x0010_hd_x0001__x000e__x0001__x0001__x000f__x0008__x0002__x0010_id_x0001__x000e__x0001__x0001__x000f__x0008__x0002__x0010_jd_x0001__x000e__x0001__x0001__x000f__x0008__x0002__x0010_kd_x0001__x000e__x0001__x0001__x000f__x0008__x0002__x0010_ld_x0001__x000e__x0001__x0001__x000f__x0008__x0002__x0010_md_x0001__x000e__x0001__x0001__x000f__x0008__x0002__x0010_nd_x0001__x000e__x0001__x0001__x000f__x0008__x0002__x0010_od_x0001__x000e__x0001__x0001__x000f__x0008__x0002__x0010_pd_x0001__x000e__x0001__x0001__x000f__x0008__x0002__x0010_qd_x0001__x000e__x0001__x0001__x000f__x0008__x0002__x0010_rd_x0001__x000e__x0001__x0001__x000f__x0008__x0002__x0010_sd_x0001__x000e__x0001__x0001__x000f__x0008__x0002__x0010_td_x0001__x000e__x0001__x0001__x000f__x0008__x0002__x0010_ud_x0001__x000e__x0001__x0001__x000f__x0008__x0002__x0010_vd_x0001__x000e__x0001__x0001__x000f__x0008__x0002__x0010_wd_x0001__x000e__x0001__x0001__x000f__x0008__x0002__x0010_xd_x0001__x000e__x0001__x0001__x000f__x0008__x0002__x0010_yd_x0001__x000e__x0001__x0001__x000f__x0008__x0002__x0010_zd_x0001__x000e__x0001__x0001__x000f__x0008__x0002__x0010_{d_x0001__x000e__x0001__x0001__x000f__x0008__x0002__x0010_|d_x0001__x000e__x0001__x0001__x000f__x0008__x0002__x0010_}d_x0001__x000e__x0001__x0001__x000f__x0008__x0002__x0010_~d_x0001__x000e__x0001__x0001__x000f__x0008__x0002__x0010_d_x0001__x000e__x0001__x0001__x000f_×D€_x0002_l_x0002__x0008__x0002__x0010_€d_x0001__x000e__x0001__x0001__x000f__x0008__x0002__x0010_d_x0001__x000e__x0001__x0001__x000f__x0008__x0002__x0010_‚d_x0001__x000e__x0001__x0001__x000f__x0008__x0002__x0010_ƒd_x0001__x000e__x0001__x0001__x000f__x0008__x0002__x0010_„d_x0001__x000e__x0001__x0001__x000f__x0008__x0002__x0010_…d_x0001__x000e__x0001__x0001__x000f__x0008__x0002__x0010_†d_x0001__x000e__x0001__x0001__x000f__x0008__x0002__x0010_‡d_x0001__x000e__x0001__x0001__x000f__x0008__x0002__x0010_ˆd_x0001__x000e__x0001__x0001__x000f__x0008__x0002__x0010_‰d_x0001__x000e__x0001__x0001__x000f__x0008__x0002__x0010_Šd_x0001__x000e__x0001__x0001__x000f__x0008__x0002__x0010_‹d_x0001__x000e__x0001__x0001__x000f__x0008__x0002__x0010_Œd_x0001__x000e__x0001__x0001__x000f__x0008__x0002__x0010_d_x0001__x000e__x0001__x0001__x000f__x0008__x0002__x0010_Žd_x0001__x000e__x0001__x0001__x000f__x0008__x0002__x0010_d_x0001__x000e__x0001__x0001__x000f__x0008__x0002__x0010_d_x0001__x000e__x0001__x0001__x000f__x0008__x0002__x0010_‘d_x0001__x000e__x0001__x0001__x000f__x0008__x0002__x0010_’d_x0001__x000e__x0001__x0001__x000f__x0008__x0002__x0010_“d_x0001__x000e__x0001__x0001__x000f__x0008__x0002__x0010_”d_x0001__x000e__x0001__x0001__x000f__x0008__x0002__x0010_•d_x0001__x000e__x0001__x0001__x000f__x0008__x0002__x0010_–d_x0001__x000e__x0001__x0001__x000f__x0008__x0002__x0010_—d_x0001__x000e__x0001__x0001__x000f__x0008__x0002__x0010_˜d_x0001__x000e__x0001__x0001__x000f__x0008__x0002__x0010_™d_x0001__x000e__x0001__x0001__x000f__x0008__x0002__x0010_šd_x0001__x000e__x0001__x0001__x000f__x0008__x0002__x0010_›d_x0001__x000e__x0001__x0001__x000f__x0008__x0002__x0010_œd_x0001__x000e__x0001__x0001__x000f__x0008__x0002__x0010_d_x0001__x000e__x0001__x0001__x000f__x0008__x0002__x0010_žd_x0001__x000e__x0001__x0001__x000f__x0008__x0002__x0010_Ÿd_x0001__x000e__x0001__x0001__x000f_×D€_x0002_l_x0002__x0008__x0002__x0010_ d_x0001__x000e__x0001__x0001__x000f__x0008__x0002__x0010_¡d_x0001__x000e__x0001__x0001__x000f__x0008__x0002__x0010_¢d_x0001__x000e__x0001__x0001__x000f__x0008__x0002__x0010_£d_x0001__x000e__x0001__x0001__x000f__x0008__x0002__x0010_¤d_x0001__x000e__x0001__x0001__x000f__x0008__x0002__x0010_¥d_x0001__x000e__x0001__x0001__x000f__x0008__x0002__x0010_¦d_x0001__x000e__x0001__x0001__x000f__x0008__x0002__x0010_§d_x0001__x000e__x0001__x0001__x000f__x0008__x0002__x0010_¨d_x0001__x000e__x0001__x0001__x000f__x0008__x0002__x0010_©d_x0001__x000e__x0001__x0001__x000f__x0008__x0002__x0010_ªd_x0001__x000e__x0001__x0001__x000f__x0008__x0002__x0010_«d_x0001__x000e__x0001__x0001__x000f__x0008__x0002__x0010_¬d_x0001__x000e__x0001__x0001__x000f__x0008__x0002__x0010_­d_x0001__x000e__x0001__x0001__x000f__x0008__x0002__x0010_®d_x0001__x000e__x0001__x0001__x000f__x0008__x0002__x0010_¯d_x0001__x000e__x0001__x0001__x000f__x0008__x0002__x0010_°d_x0001__x000e__x0001__x0001__x000f__x0008__x0002__x0010_±d_x0001__x000e__x0001__x0001__x000f__x0008__x0002__x0010_²d_x0001__x000e__x0001__x0001__x000f__x0008__x0002__x0010_³d_x0001__x000e__x0001__x0001__x000f__x0008__x0002__x0010_´d_x0001__x000e__x0001__x0001__x000f__x0008__x0002__x0010_µd_x0001__x000e__x0001__x0001__x000f__x0008__x0002__x0010_¶d_x0001__x000e__x0001__x0001__x000f__x0008__x0002__x0010_·d_x0001__x000e__x0001__x0001__x000f__x0008__x0002__x0010_¸d_x0001__x000e__x0001__x0001__x000f__x0008__x0002__x0010_¹d_x0001__x000e__x0001__x0001__x000f__x0008__x0002__x0010_ºd_x0001__x000e__x0001__x0001__x000f__x0008__x0002__x0010_»d_x0001__x000e__x0001__x0001__x000f__x0008__x0002__x0010_¼d_x0001__x000e__x0001__x0001__x000f__x0008__x0002__x0010_½d_x0001__x000e__x0001__x0001__x000f__x0008__x0002__x0010_¾d_x0001__x000e__x0001__x0001__x000f__x0008__x0002__x0010_¿d_x0001__x000e__x0001__x0001__x000f_×D€_x0002_l_x0002__x0008__x0002__x0010_Àd_x0001__x000e__x0001__x0001__x000f__x0008__x0002__x0010_Ád_x0001__x000e__x0001__x0001__x000f__x0008__x0002__x0010_Âd_x0001__x000e__x0001__x0001__x000f__x0008__x0002__x0010_Ãd_x0001__x000e__x0001__x0001__x000f__x0008__x0002__x0010_Äd_x0001__x000e__x0001__x0001__x000f__x0008__x0002__x0010_Åd_x0001__x000e__x0001__x0001__x000f__x0008__x0002__x0010_Æd_x0001__x000e__x0001__x0001__x000f__x0008__x0002__x0010_Çd_x0001__x000e__x0001__x0001__x000f__x0008__x0002__x0010_Èd_x0001__x000e__x0001__x0001__x000f__x0008__x0002__x0010_Éd_x0001__x000e__x0001__x0001__x000f__x0008__x0002__x0010_Êd_x0001__x000e__x0001__x0001__x000f__x0008__x0002__x0010_Ëd_x0001__x000e__x0001__x0001__x000f__x0008__x0002__x0010_Ìd_x0001__x000e__x0001__x0001__x000f__x0008__x0002__x0010_Íd_x0001__x000e__x0001__x0001__x000f__x0008__x0002__x0010_Îd_x0001__x000e__x0001__x0001__x000f__x0008__x0002__x0010_Ïd_x0001__x000e__x0001__x0001__x000f__x0008__x0002__x0010_Ðd_x0001__x000e__x0001__x0001__x000f__x0008__x0002__x0010_Ñd_x0001__x000e__x0001__x0001__x000f__x0008__x0002__x0010_Òd_x0001__x000e__x0001__x0001__x000f__x0008__x0002__x0010_Ód_x0001__x000e__x0001__x0001__x000f__x0008__x0002__x0010_Ôd_x0001__x000e__x0001__x0001__x000f__x0008__x0002__x0010_Õd_x0001__x000e__x0001__x0001__x000f__x0008__x0002__x0010_Öd_x0001__x000e__x0001__x0001__x000f__x0008__x0002__x0010_×d_x0001__x000e__x0001__x0001__x000f__x0008__x0002__x0010_Ød_x0001__x000e__x0001__x0001__x000f__x0008__x0002__x0010_Ùd_x0001__x000e__x0001__x0001__x000f__x0008__x0002__x0010_Úd_x0001__x000e__x0001__x0001__x000f__x0008__x0002__x0010_Ûd_x0001__x000e__x0001__x0001__x000f__x0008__x0002__x0010_Üd_x0001__x000e__x0001__x0001__x000f__x0008__x0002__x0010_Ýd_x0001__x000e__x0001__x0001__x000f__x0008__x0002__x0010_Þd_x0001__x000e__x0001__x0001__x000f__x0008__x0002__x0010_ßd_x0001__x000e__x0001__x0001__x000f_×D€_x0002_l_x0002__x0008__x0002__x0010_àd_x0001__x000e__x0001__x0001__x000f__x0008__x0002__x0010_ád_x0001__x000e__x0001__x0001__x000f__x0008__x0002__x0010_âd_x0001__x000e__x0001__x0001__x000f__x0008__x0002__x0010_ãd_x0001__x000e__x0001__x0001__x000f__x0008__x0002__x0010_äd_x0001__x000e__x0001__x0001__x000f__x0008__x0002__x0010_åd_x0001__x000e__x0001__x0001__x000f__x0008__x0002__x0010_æd_x0001__x000e__x0001__x0001__x000f__x0008__x0002__x0010_çd_x0001__x000e__x0001__x0001__x000f__x0008__x0002__x0010_èd_x0001__x000e__x0001__x0001__x000f__x0008__x0002__x0010_éd_x0001__x000e__x0001__x0001__x000f__x0008__x0002__x0010_êd_x0001__x000e__x0001__x0001__x000f__x0008__x0002__x0010_ëd_x0001__x000e__x0001__x0001__x000f__x0008__x0002__x0010_ìd_x0001__x000e__x0001__x0001__x000f__x0008__x0002__x0010_íd_x0001__x000e__x0001__x0001__x000f__x0008__x0002__x0010_îd_x0001__x000e__x0001__x0001__x000f__x0008__x0002__x0010_ïd_x0001__x000e__x0001__x0001__x000f__x0008__x0002__x0010_ðd_x0001__x000e__x0001__x0001__x000f__x0008__x0002__x0010_ñd_x0001__x000e__x0001__x0001__x000f__x0008__x0002__x0010_òd_x0001__x000e__x0001__x0001__x000f__x0008__x0002__x0010_ód_x0001__x000e__x0001__x0001__x000f__x0008__x0002__x0010_ôd_x0001__x000e__x0001__x0001__x000f__x0008__x0002__x0010_õd_x0001__x000e__x0001__x0001__x000f__x0008__x0002__x0010_öd_x0001__x000e__x0001__x0001__x000f__x0008__x0002__x0010_÷d_x0001__x000e__x0001__x0001__x000f__x0008__x0002__x0010_ød_x0001__x000e__x0001__x0001__x000f__x0008__x0002__x0010_ùd_x0001__x000e__x0001__x0001__x000f__x0008__x0002__x0010_úd_x0001__x000e__x0001__x0001__x000f__x0008__x0002__x0010_ûd_x0001__x000e__x0001__x0001__x000f__x0008__x0002__x0010_üd_x0001__x000e__x0001__x0001__x000f__x0008__x0002__x0010_ýd_x0001__x000e__x0001__x0001__x000f__x0008__x0002__x0010_þd_x0001__x000e__x0001__x0001__x000f__x0008__x0002__x0010_ÿd_x0001__x000e__x0001__x0001__x000f_×D€_x0002_l_x0002__x0008__x0002__x0010_e_x0001__x000e__x0001__x0001__x000f__x0008__x0002__x0010__x0001_e_x0001__x000e__x0001__x0001__x000f__x0008__x0002__x0010__x0002_e_x0001__x000e__x0001__x0001__x000f__x0008__x0002__x0010__x0003_e_x0001__x000e__x0001__x0001__x000f__x0008__x0002__x0010__x0004_e_x0001__x000e__x0001__x0001__x000f__x0008__x0002__x0010__x0005_e_x0001__x000e__x0001__x0001__x000f__x0008__x0002__x0010__x0006_e_x0001__x000e__x0001__x0001__x000f__x0008__x0002__x0010__x0007_e_x0001__x000e__x0001__x0001__x000f__x0008__x0002__x0010__x0008_e_x0001__x000e__x0001__x0001__x000f__x0008__x0002__x0010_	e_x0001__x000e__x0001__x0001__x000f__x0008__x0002__x0010_</t>
  </si>
  <si>
    <t xml:space="preserve">e_x0001__x000e__x0001__x0001__x000f__x0008__x0002__x0010__x000b_e_x0001__x000e__x0001__x0001__x000f__x0008__x0002__x0010__x000c_e_x0001__x000e__x0001__x0001__x000f__x0008__x0002__x0010_</t>
  </si>
  <si>
    <t xml:space="preserve">e_x0001__x000e__x0001__x0001__x000f__x0008__x0002__x0010__x000e_e_x0001__x000e__x0001__x0001__x000f__x0008__x0002__x0010__x000f_e_x0001__x000e__x0001__x0001__x000f__x0008__x0002__x0010__x0010_e_x0001__x000e__x0001__x0001__x000f__x0008__x0002__x0010__x0011_e_x0001__x000e__x0001__x0001__x000f__x0008__x0002__x0010__x0012_e_x0001__x000e__x0001__x0001__x000f__x0008__x0002__x0010__x0013_e_x0001__x000e__x0001__x0001__x000f__x0008__x0002__x0010__x0014_e_x0001__x000e__x0001__x0001__x000f__x0008__x0002__x0010__x0015_e_x0001__x000e__x0001__x0001__x000f__x0008__x0002__x0010__x0016_e_x0001__x000e__x0001__x0001__x000f__x0008__x0002__x0010__x0017_e_x0001__x000e__x0001__x0001__x000f__x0008__x0002__x0010__x0018_e_x0001__x000e__x0001__x0001__x000f__x0008__x0002__x0010__x0019_e_x0001__x000e__x0001__x0001__x000f__x0008__x0002__x0010__x001a_e_x0001__x000e__x0001__x0001__x000f__x0008__x0002__x0010__x001b_e_x0001__x000e__x0001__x0001__x000f__x0008__x0002__x0010__x001c_e_x0001__x000e__x0001__x0001__x000f__x0008__x0002__x0010__x001d_e_x0001__x000e__x0001__x0001__x000f__x0008__x0002__x0010__x001e_e_x0001__x000e__x0001__x0001__x000f__x0008__x0002__x0010__x001f_e_x0001__x000e__x0001__x0001__x000f_×D€_x0002_l_x0002__x0008__x0002__x0010_ e_x0001__x000e__x0001__x0001__x000f__x0008__x0002__x0010_!e_x0001__x000e__x0001__x0001__x000f__x0008__x0002__x0010_"e_x0001__x000e__x0001__x0001__x000f__x0008__x0002__x0010_#e_x0001__x000e__x0001__x0001__x000f__x0008__x0002__x0010_$e_x0001__x000e__x0001__x0001__x000f__x0008__x0002__x0010_%e_x0001__x000e__x0001__x0001__x000f__x0008__x0002__x0010_&amp;e_x0001__x000e__x0001__x0001__x000f__x0008__x0002__x0010_'e_x0001__x000e__x0001__x0001__x000f__x0008__x0002__x0010_(e_x0001__x000e__x0001__x0001__x000f__x0008__x0002__x0010_)e_x0001__x000e__x0001__x0001__x000f__x0008__x0002__x0010_*e_x0001__x000e__x0001__x0001__x000f__x0008__x0002__x0010_+e_x0001__x000e__x0001__x0001__x000f__x0008__x0002__x0010_</t>
  </si>
  <si>
    <t xml:space="preserve">e_x0001__x000e__x0001__x0001__x000f__x0008__x0002__x0010_-e_x0001__x000e__x0001__x0001__x000f__x0008__x0002__x0010_.e_x0001__x000e__x0001__x0001__x000f__x0008__x0002__x0010_/e_x0001__x000e__x0001__x0001__x000f__x0008__x0002__x0010_0e_x0001__x000e__x0001__x0001__x000f__x0008__x0002__x0010_1e_x0001__x000e__x0001__x0001__x000f__x0008__x0002__x0010_2e_x0001__x000e__x0001__x0001__x000f__x0008__x0002__x0010_3e_x0001__x000e__x0001__x0001__x000f__x0008__x0002__x0010_4e_x0001__x000e__x0001__x0001__x000f__x0008__x0002__x0010_5e_x0001__x000e__x0001__x0001__x000f__x0008__x0002__x0010_6e_x0001__x000e__x0001__x0001__x000f__x0008__x0002__x0010_7e_x0001__x000e__x0001__x0001__x000f__x0008__x0002__x0010_8e_x0001__x000e__x0001__x0001__x000f__x0008__x0002__x0010_9e_x0001__x000e__x0001__x0001__x000f__x0008__x0002__x0010_:e_x0001__x000e__x0001__x0001__x000f__x0008__x0002__x0010_;e_x0001__x000e__x0001__x0001__x000f__x0008__x0002__x0010_&lt;e_x0001__x000e__x0001__x0001__x000f__x0008__x0002__x0010_=e_x0001__x000e__x0001__x0001__x000f__x0008__x0002__x0010_&gt;e_x0001__x000e__x0001__x0001__x000f__x0008__x0002__x0010_?e_x0001__x000e__x0001__x0001__x000f_×D€_x0002_l_x0002__x0008__x0002__x0010_@e_x0001__x000e__x0001__x0001__x000f__x0008__x0002__x0010_Ae_x0001__x000e__x0001__x0001__x000f__x0008__x0002__x0010_Be_x0001__x000e__x0001__x0001__x000f__x0008__x0002__x0010_Ce_x0001__x000e__x0001__x0001__x000f__x0008__x0002__x0010_De_x0001__x000e__x0001__x0001__x000f__x0008__x0002__x0010_Ee_x0001__x000e__x0001__x0001__x000f__x0008__x0002__x0010_Fe_x0001__x000e__x0001__x0001__x000f__x0008__x0002__x0010_Ge_x0001__x000e__x0001__x0001__x000f__x0008__x0002__x0010_He_x0001__x000e__x0001__x0001__x000f__x0008__x0002__x0010_Ie_x0001__x000e__x0001__x0001__x000f__x0008__x0002__x0010_Je_x0001__x000e__x0001__x0001__x000f__x0008__x0002__x0010_Ke_x0001__x000e__x0001__x0001__x000f__x0008__x0002__x0010_Le_x0001__x000e__x0001__x0001__x000f__x0008__x0002__x0010_Me_x0001__x000e__x0001__x0001__x000f__x0008__x0002__x0010_Ne_x0001__x000e__x0001__x0001__x000f__x0008__x0002__x0010_Oe_x0001__x000e__x0001__x0001__x000f__x0008__x0002__x0010_Pe_x0001__x000e__x0001__x0001__x000f__x0008__x0002__x0010_Qe_x0001__x000e__x0001__x0001__x000f__x0008__x0002__x0010_Re_x0001__x000e__x0001__x0001__x000f__x0008__x0002__x0010_Se_x0001__x000e__x0001__x0001__x000f__x0008__x0002__x0010_Te_x0001__x000e__x0001__x0001__x000f__x0008__x0002__x0010_Ue_x0001__x000e__x0001__x0001__x000f__x0008__x0002__x0010_Ve_x0001__x000e__x0001__x0001__x000f__x0008__x0002__x0010_We_x0001__x000e__x0001__x0001__x000f__x0008__x0002__x0010_Xe_x0001__x000e__x0001__x0001__x000f__x0008__x0002__x0010_Ye_x0001__x000e__x0001__x0001__x000f__x0008__x0002__x0010_Ze_x0001__x000e__x0001__x0001__x000f__x0008__x0002__x0010_[e_x0001__x000e__x0001__x0001__x000f__x0008__x0002__x0010_\e_x0001__x000e__x0001__x0001__x000f__x0008__x0002__x0010_]e_x0001__x000e__x0001__x0001__x000f__x0008__x0002__x0010_^e_x0001__x000e__x0001__x0001__x000f__x0008__x0002__x0010__e_x0001__x000e__x0001__x0001__x000f_×D€_x0002_l_x0002__x0008__x0002__x0010_`e_x0001__x000e__x0001__x0001__x000f__x0008__x0002__x0010_ae_x0001__x000e__x0001__x0001__x000f__x0008__x0002__x0010_be_x0001__x000e__x0001__x0001__x000f__x0008__x0002__x0010_ce_x0001__x000e__x0001__x0001__x000f__x0008__x0002__x0010_de_x0001__x000e__x0001__x0001__x000f__x0008__x0002__x0010_ee_x0001__x000e__x0001__x0001__x000f__x0008__x0002__x0010_fe_x0001__x000e__x0001__x0001__x000f__x0008__x0002__x0010_ge_x0001__x000e__x0001__x0001__x000f__x0008__x0002__x0010_he_x0001__x000e__x0001__x0001__x000f__x0008__x0002__x0010_ie_x0001__x000e__x0001__x0001__x000f__x0008__x0002__x0010_je_x0001__x000e__x0001__x0001__x000f__x0008__x0002__x0010_ke_x0001__x000e__x0001__x0001__x000f__x0008__x0002__x0010_le_x0001__x000e__x0001__x0001__x000f__x0008__x0002__x0010_me_x0001__x000e__x0001__x0001__x000f__x0008__x0002__x0010_ne_x0001__x000e__x0001__x0001__x000f__x0008__x0002__x0010_oe_x0001__x000e__x0001__x0001__x000f__x0008__x0002__x0010_pe_x0001__x000e__x0001__x0001__x000f__x0008__x0002__x0010_qe_x0001__x000e__x0001__x0001__x000f__x0008__x0002__x0010_re_x0001__x000e__x0001__x0001__x000f__x0008__x0002__x0010_se_x0001__x000e__x0001__x0001__x000f__x0008__x0002__x0010_te_x0001__x000e__x0001__x0001__x000f__x0008__x0002__x0010_ue_x0001__x000e__x0001__x0001__x000f__x0008__x0002__x0010_ve_x0001__x000e__x0001__x0001__x000f__x0008__x0002__x0010_we_x0001__x000e__x0001__x0001__x000f__x0008__x0002__x0010_xe_x0001__x000e__x0001__x0001__x000f__x0008__x0002__x0010_ye_x0001__x000e__x0001__x0001__x000f__x0008__x0002__x0010_ze_x0001__x000e__x0001__x0001__x000f__x0008__x0002__x0010_{e_x0001__x000e__x0001__x0001__x000f__x0008__x0002__x0010_|e_x0001__x000e__x0001__x0001__x000f__x0008__x0002__x0010_}e_x0001__x000e__x0001__x0001__x000f__x0008__x0002__x0010_~e_x0001__x000e__x0001__x0001__x000f__x0008__x0002__x0010_e_x0001__x000e__x0001__x0001__x000f_×D€_x0002_l_x0002__x0008__x0002__x0010_€e_x0001__x000e__x0001__x0001__x000f__x0008__x0002__x0010_e_x0001__x000e__x0001__x0001__x000f__x0008__x0002__x0010_‚e_x0001__x000e__x0001__x0001__x000f__x0008__x0002__x0010_ƒe_x0001__x000e__x0001__x0001__x000f__x0008__x0002__x0010_„e_x0001__x000e__x0001__x0001__x000f__x0008__x0002__x0010_…e_x0001__x000e__x0001__x0001__x000f__x0008__x0002__x0010_†e_x0001__x000e__x0001__x0001__x000f__x0008__x0002__x0010_‡e_x0001__x000e__x0001__x0001__x000f__x0008__x0002__x0010_ˆe_x0001__x000e__x0001__x0001__x000f__x0008__x0002__x0010_‰e_x0001__x000e__x0001__x0001__x000f__x0008__x0002__x0010_Še_x0001__x000e__x0001__x0001__x000f__x0008__x0002__x0010_‹e_x0001__x000e__x0001__x0001__x000f__x0008__x0002__x0010_Œe_x0001__x000e__x0001__x0001__x000f__x0008__x0002__x0010_e_x0001__x000e__x0001__x0001__x000f__x0008__x0002__x0010_Že_x0001__x000e__x0001__x0001__x000f__x0008__x0002__x0010_e_x0001__x000e__x0001__x0001__x000f__x0008__x0002__x0010_e_x0001__x000e__x0001__x0001__x000f__x0008__x0002__x0010_‘e_x0001__x000e__x0001__x0001__x000f__x0008__x0002__x0010_’e_x0001__x000e__x0001__x0001__x000f__x0008__x0002__x0010_“e_x0001__x000e__x0001__x0001__x000f__x0008__x0002__x0010_”e_x0001__x000e__x0001__x0001__x000f__x0008__x0002__x0010_•e_x0001__x000e__x0001__x0001__x000f__x0008__x0002__x0010_–e_x0001__x000e__x0001__x0001__x000f__x0008__x0002__x0010_—e_x0001__x000e__x0001__x0001__x000f__x0008__x0002__x0010_˜e_x0001__x000e__x0001__x0001__x000f__x0008__x0002__x0010_™e_x0001__x000e__x0001__x0001__x000f__x0008__x0002__x0010_še_x0001__x000e__x0001__x0001__x000f__x0008__x0002__x0010_›e_x0001__x000e__x0001__x0001__x000f__x0008__x0002__x0010_œe_x0001__x000e__x0001__x0001__x000f__x0008__x0002__x0010_e_x0001__x000e__x0001__x0001__x000f__x0008__x0002__x0010_že_x0001__x000e__x0001__x0001__x000f__x0008__x0002__x0010_Ÿe_x0001__x000e__x0001__x0001__x000f_×D€_x0002_l_x0002__x0008__x0002__x0010_ e_x0001__x000e__x0001__x0001__x000f__x0008__x0002__x0010_¡e_x0001__x000e__x0001__x0001__x000f__x0008__x0002__x0010_¢e_x0001__x000e__x0001__x0001__x000f__x0008__x0002__x0010_£e_x0001__x000e__x0001__x0001__x000f__x0008__x0002__x0010_¤e_x0001__x000e__x0001__x0001__x000f__x0008__x0002__x0010_¥e_x0001__x000e__x0001__x0001__x000f__x0008__x0002__x0010_¦e_x0001__x000e__x0001__x0001__x000f__x0008__x0002__x0010_§e_x0001__x000e__x0001__x0001__x000f__x0008__x0002__x0010_¨e_x0001__x000e__x0001__x0001__x000f__x0008__x0002__x0010_©e_x0001__x000e__x0001__x0001__x000f__x0008__x0002__x0010_ªe_x0001__x000e__x0001__x0001__x000f__x0008__x0002__x0010_«e_x0001__x000e__x0001__x0001__x000f__x0008__x0002__x0010_¬e_x0001__x000e__x0001__x0001__x000f__x0008__x0002__x0010_­e_x0001__x000e__x0001__x0001__x000f__x0008__x0002__x0010_®e_x0001__x000e__x0001__x0001__x000f__x0008__x0002__x0010_¯e_x0001__x000e__x0001__x0001__x000f__x0008__x0002__x0010_°e_x0001__x000e__x0001__x0001__x000f__x0008__x0002__x0010_±e_x0001__x000e__x0001__x0001__x000f__x0008__x0002__x0010_²e_x0001__x000e__x0001__x0001__x000f__x0008__x0002__x0010_³e_x0001__x000e__x0001__x0001__x000f__x0008__x0002__x0010_´e_x0001__x000e__x0001__x0001__x000f__x0008__x0002__x0010_µe_x0001__x000e__x0001__x0001__x000f__x0008__x0002__x0010_¶e_x0001__x000e__x0001__x0001__x000f__x0008__x0002__x0010_·e_x0001__x000e__x0001__x0001__x000f__x0008__x0002__x0010_¸e_x0001__x000e__x0001__x0001__x000f__x0008__x0002__x0010_¹e_x0001__x000e__x0001__x0001__x000f__x0008__x0002__x0010_ºe_x0001__x000e__x0001__x0001__x000f__x0008__x0002__x0010_»e_x0001__x000e__x0001__x0001__x000f__x0008__x0002__x0010_¼e_x0001__x000e__x0001__x0001__x000f__x0008__x0002__x0010_½e_x0001__x000e__x0001__x0001__x000f__x0008__x0002__x0010_¾e_x0001__x000e__x0001__x0001__x000f__x0008__x0002__x0010_¿e_x0001__x000e__x0001__x0001__x000f_×D€_x0002_l_x0002__x0008__x0002__x0010_Àe_x0001__x000e__x0001__x0001__x000f__x0008__x0002__x0010_Áe_x0001__x000e__x0001__x0001__x000f__x0008__x0002__x0010_Âe_x0001__x000e__x0001__x0001__x000f__x0008__x0002__x0010_Ãe_x0001__x000e__x0001__x0001__x000f__x0008__x0002__x0010_Äe_x0001__x000e__x0001__x0001__x000f__x0008__x0002__x0010_Åe_x0001__x000e__x0001__x0001__x000f__x0008__x0002__x0010_Æe_x0001__x000e__x0001__x0001__x000f__x0008__x0002__x0010_Çe_x0001__x000e__x0001__x0001__x000f__x0008__x0002__x0010_Èe_x0001__x000e__x0001__x0001__x000f__x0008__x0002__x0010_Ée_x0001__x000e__x0001__x0001__x000f__x0008__x0002__x0010_Êe_x0001__x000e__x0001__x0001__x000f__x0008__x0002__x0010_Ëe_x0001__x000e__x0001__x0001__x000f__x0008__x0002__x0010_Ìe_x0001__x000e__x0001__x0001__x000f__x0008__x0002__x0010_Íe_x0001__x000e__x0001__x0001__x000f__x0008__x0002__x0010_Îe_x0001__x000e__x0001__x0001__x000f__x0008__x0002__x0010_Ïe_x0001__x000e__x0001__x0001__x000f__x0008__x0002__x0010_Ðe_x0001__x000e__x0001__x0001__x000f__x0008__x0002__x0010_Ñe_x0001__x000e__x0001__x0001__x000f__x0008__x0002__x0010_Òe_x0001__x000e__x0001__x0001__x000f__x0008__x0002__x0010_Óe_x0001__x000e__x0001__x0001__x000f__x0008__x0002__x0010_Ôe_x0001__x000e__x0001__x0001__x000f__x0008__x0002__x0010_Õe_x0001__x000e__x0001__x0001__x000f__x0008__x0002__x0010_Öe_x0001__x000e__x0001__x0001__x000f__x0008__x0002__x0010_×e_x0001__x000e__x0001__x0001__x000f__x0008__x0002__x0010_Øe_x0001__x000e__x0001__x0001__x000f__x0008__x0002__x0010_Ùe_x0001__x000e__x0001__x0001__x000f__x0008__x0002__x0010_Úe_x0001__x000e__x0001__x0001__x000f__x0008__x0002__x0010_Ûe_x0001__x000e__x0001__x0001__x000f__x0008__x0002__x0010_Üe_x0001__x000e__x0001__x0001__x000f__x0008__x0002__x0010_Ýe_x0001__x000e__x0001__x0001__x000f__x0008__x0002__x0010_Þe_x0001__x000e__x0001__x0001__x000f__x0008__x0002__x0010_ße_x0001__x000e__x0001__x0001__x000f_×D€_x0002_l_x0002__x0008__x0002__x0010_àe_x0001__x000e__x0001__x0001__x000f__x0008__x0002__x0010_áe_x0001__x000e__x0001__x0001__x000f__x0008__x0002__x0010_âe_x0001__x000e__x0001__x0001__x000f__x0008__x0002__x0010_ãe_x0001__x000e__x0001__x0001__x000f__x0008__x0002__x0010_äe_x0001__x000e__x0001__x0001__x000f__x0008__x0002__x0010_åe_x0001__x000e__x0001__x0001__x000f__x0008__x0002__x0010_æe_x0001__x000e__x0001__x0001__x000f__x0008__x0002__x0010_çe_x0001__x000e__x0001__x0001__x000f__x0008__x0002__x0010_èe_x0001__x000e__x0001__x0001__x000f__x0008__x0002__x0010_ée_x0001__x000e__x0001__x0001__x000f__x0008__x0002__x0010_êe_x0001__x000e__x0001__x0001__x000f__x0008__x0002__x0010_ëe_x0001__x000e__x0001__x0001__x000f__x0008__x0002__x0010_ìe_x0001__x000e__x0001__x0001__x000f__x0008__x0002__x0010_íe_x0001__x000e__x0001__x0001__x000f__x0008__x0002__x0010_îe_x0001__x000e__x0001__x0001__x000f__x0008__x0002__x0010_ïe_x0001__x000e__x0001__x0001__x000f__x0008__x0002__x0010_ðe_x0001__x000e__x0001__x0001__x000f__x0008__x0002__x0010_ñe_x0001__x000e__x0001__x0001__x000f__x0008__x0002__x0010_òe_x0001__x000e__x0001__x0001__x000f__x0008__x0002__x0010_óe_x0001__x000e__x0001__x0001__x000f__x0008__x0002__x0010_ôe_x0001__x000e__x0001__x0001__x000f__x0008__x0002__x0010_õe_x0001__x000e__x0001__x0001__x000f__x0008__x0002__x0010_öe_x0001__x000e__x0001__x0001__x000f__x0008__x0002__x0010_÷e_x0001__x000e__x0001__x0001__x000f__x0008__x0002__x0010_øe_x0001__x000e__x0001__x0001__x000f__x0008__x0002__x0010_ùe_x0001__x000e__x0001__x0001__x000f__x0008__x0002__x0010_úe_x0001__x000e__x0001__x0001__x000f__x0008__x0002__x0010_ûe_x0001__x000e__x0001__x0001__x000f__x0008__x0002__x0010_üe_x0001__x000e__x0001__x0001__x000f__x0008__x0002__x0010_ýe_x0001__x000e__x0001__x0001__x000f__x0008__x0002__x0010_þe_x0001__x000e__x0001__x0001__x000f__x0008__x0002__x0010_ÿe_x0001__x000e__x0001__x0001__x000f_×D€_x0002_l_x0002__x0008__x0002__x0010_f_x0001__x000e__x0001__x0001__x000f__x0008__x0002__x0010__x0001_f_x0001__x000e__x0001__x0001__x000f__x0008__x0002__x0010__x0002_f_x0001__x000e__x0001__x0001__x000f__x0008__x0002__x0010__x0003_f_x0001__x000e__x0001__x0001__x000f__x0008__x0002__x0010__x0004_f_x0001__x000e__x0001__x0001__x000f__x0008__x0002__x0010__x0005_f_x0001__x000e__x0001__x0001__x000f__x0008__x0002__x0010__x0006_f_x0001__x000e__x0001__x0001__x000f__x0008__x0002__x0010__x0007_f_x0001__x000e__x0001__x0001__x000f__x0008__x0002__x0010__x0008_f_x0001__x000e__x0001__x0001__x000f__x0008__x0002__x0010_	f_x0001__x000e__x0001__x0001__x000f__x0008__x0002__x0010_</t>
  </si>
  <si>
    <t xml:space="preserve">f_x0001__x000e__x0001__x0001__x000f__x0008__x0002__x0010__x000b_f_x0001__x000e__x0001__x0001__x000f__x0008__x0002__x0010__x000c_f_x0001__x000e__x0001__x0001__x000f__x0008__x0002__x0010_</t>
  </si>
  <si>
    <t xml:space="preserve">f_x0001__x000e__x0001__x0001__x000f__x0008__x0002__x0010__x000e_f_x0001__x000e__x0001__x0001__x000f__x0008__x0002__x0010__x000f_f_x0001__x000e__x0001__x0001__x000f__x0008__x0002__x0010__x0010_f_x0001__x000e__x0001__x0001__x000f__x0008__x0002__x0010__x0011_f_x0001__x000e__x0001__x0001__x000f__x0008__x0002__x0010__x0012_f_x0001__x000e__x0001__x0001__x000f__x0008__x0002__x0010__x0013_f_x0001__x000e__x0001__x0001__x000f__x0008__x0002__x0010__x0014_f_x0001__x000e__x0001__x0001__x000f__x0008__x0002__x0010__x0015_f_x0001__x000e__x0001__x0001__x000f__x0008__x0002__x0010__x0016_f_x0001__x000e__x0001__x0001__x000f__x0008__x0002__x0010__x0017_f_x0001__x000e__x0001__x0001__x000f__x0008__x0002__x0010__x0018_f_x0001__x000e__x0001__x0001__x000f__x0008__x0002__x0010__x0019_f_x0001__x000e__x0001__x0001__x000f__x0008__x0002__x0010__x001a_f_x0001__x000e__x0001__x0001__x000f__x0008__x0002__x0010__x001b_f_x0001__x000e__x0001__x0001__x000f__x0008__x0002__x0010__x001c_f_x0001__x000e__x0001__x0001__x000f__x0008__x0002__x0010__x001d_f_x0001__x000e__x0001__x0001__x000f__x0008__x0002__x0010__x001e_f_x0001__x000e__x0001__x0001__x000f__x0008__x0002__x0010__x001f_f_x0001__x000e__x0001__x0001__x000f_×D€_x0002_l_x0002__x0008__x0002__x0010_ f_x0001__x000e__x0001__x0001__x000f__x0008__x0002__x0010_!f_x0001__x000e__x0001__x0001__x000f__x0008__x0002__x0010_"f_x0001__x000e__x0001__x0001__x000f__x0008__x0002__x0010_#f_x0001__x000e__x0001__x0001__x000f__x0008__x0002__x0010_$f_x0001__x000e__x0001__x0001__x000f__x0008__x0002__x0010_%f_x0001__x000e__x0001__x0001__x000f__x0008__x0002__x0010_&amp;f_x0001__x000e__x0001__x0001__x000f__x0008__x0002__x0010_'f_x0001__x000e__x0001__x0001__x000f__x0008__x0002__x0010_(f_x0001__x000e__x0001__x0001__x000f__x0008__x0002__x0010_)f_x0001__x000e__x0001__x0001__x000f__x0008__x0002__x0010_*f_x0001__x000e__x0001__x0001__x000f__x0008__x0002__x0010_+f_x0001__x000e__x0001__x0001__x000f__x0008__x0002__x0010_</t>
  </si>
  <si>
    <t xml:space="preserve">f_x0001__x000e__x0001__x0001__x000f__x0008__x0002__x0010_-f_x0001__x000e__x0001__x0001__x000f__x0008__x0002__x0010_.f_x0001__x000e__x0001__x0001__x000f__x0008__x0002__x0010_/f_x0001__x000e__x0001__x0001__x000f__x0008__x0002__x0010_0f_x0001__x000e__x0001__x0001__x000f__x0008__x0002__x0010_1f_x0001__x000e__x0001__x0001__x000f__x0008__x0002__x0010_2f_x0001__x000e__x0001__x0001__x000f__x0008__x0002__x0010_3f_x0001__x000e__x0001__x0001__x000f__x0008__x0002__x0010_4f_x0001__x000e__x0001__x0001__x000f__x0008__x0002__x0010_5f_x0001__x000e__x0001__x0001__x000f__x0008__x0002__x0010_6f_x0001__x000e__x0001__x0001__x000f__x0008__x0002__x0010_7f_x0001__x000e__x0001__x0001__x000f__x0008__x0002__x0010_8f_x0001__x000e__x0001__x0001__x000f__x0008__x0002__x0010_9f_x0001__x000e__x0001__x0001__x000f__x0008__x0002__x0010_:f_x0001__x000e__x0001__x0001__x000f__x0008__x0002__x0010_;f_x0001__x000e__x0001__x0001__x000f__x0008__x0002__x0010_&lt;f_x0001__x000e__x0001__x0001__x000f__x0008__x0002__x0010_=f_x0001__x000e__x0001__x0001__x000f__x0008__x0002__x0010_&gt;f_x0001__x000e__x0001__x0001__x000f__x0008__x0002__x0010_?f_x0001__x000e__x0001__x0001__x000f_×D€_x0002_l_x0002__x0008__x0002__x0010_@f_x0001__x000e__x0001__x0001__x000f__x0008__x0002__x0010_Af_x0001__x000e__x0001__x0001__x000f__x0008__x0002__x0010_Bf_x0001__x000e__x0001__x0001__x000f__x0008__x0002__x0010_Cf_x0001__x000e__x0001__x0001__x000f__x0008__x0002__x0010_Df_x0001__x000e__x0001__x0001__x000f__x0008__x0002__x0010_Ef_x0001__x000e__x0001__x0001__x000f__x0008__x0002__x0010_Ff_x0001__x000e__x0001__x0001__x000f__x0008__x0002__x0010_Gf_x0001__x000e__x0001__x0001__x000f__x0008__x0002__x0010_Hf_x0001__x000e__x0001__x0001__x000f__x0008__x0002__x0010_If_x0001__x000e__x0001__x0001__x000f__x0008__x0002__x0010_Jf_x0001__x000e__x0001__x0001__x000f__x0008__x0002__x0010_Kf_x0001__x000e__x0001__x0001__x000f__x0008__x0002__x0010_Lf_x0001__x000e__x0001__x0001__x000f__x0008__x0002__x0010_Mf_x0001__x000e__x0001__x0001__x000f__x0008__x0002__x0010_Nf_x0001__x000e__x0001__x0001__x000f__x0008__x0002__x0010_Of_x0001__x000e__x0001__x0001__x000f__x0008__x0002__x0010_Pf_x0001__x000e__x0001__x0001__x000f__x0008__x0002__x0010_Qf_x0001__x000e__x0001__x0001__x000f__x0008__x0002__x0010_Rf_x0001__x000e__x0001__x0001__x000f__x0008__x0002__x0010_Sf_x0001__x000e__x0001__x0001__x000f__x0008__x0002__x0010_Tf_x0001__x000e__x0001__x0001__x000f__x0008__x0002__x0010_Uf_x0001__x000e__x0001__x0001__x000f__x0008__x0002__x0010_Vf_x0001__x000e__x0001__x0001__x000f__x0008__x0002__x0010_Wf_x0001__x000e__x0001__x0001__x000f__x0008__x0002__x0010_Xf_x0001__x000e__x0001__x0001__x000f__x0008__x0002__x0010_Yf_x0001__x000e__x0001__x0001__x000f__x0008__x0002__x0010_Zf_x0001__x000e__x0001__x0001__x000f__x0008__x0002__x0010_[f_x0001__x000e__x0001__x0001__x000f__x0008__x0002__x0010_\f_x0001__x000e__x0001__x0001__x000f__x0008__x0002__x0010_]f_x0001__x000e__x0001__x0001__x000f__x0008__x0002__x0010_^f_x0001__x000e__x0001__x0001__x000f__x0008__x0002__x0010__f_x0001__x000e__x0001__x0001__x000f_×D€_x0002_l_x0002__x0008__x0002__x0010_`f_x0001__x000e__x0001__x0001__x000f__x0008__x0002__x0010_af_x0001__x000e__x0001__x0001__x000f__x0008__x0002__x0010_bf_x0001__x000e__x0001__x0001__x000f__x0008__x0002__x0010_cf_x0001__x000e__x0001__x0001__x000f__x0008__x0002__x0010_df_x0001__x000e__x0001__x0001__x000f__x0008__x0002__x0010_ef_x0001__x000e__x0001__x0001__x000f__x0008__x0002__x0010_ff_x0001__x000e__x0001__x0001__x000f__x0008__x0002__x0010_gf_x0001__x000e__x0001__x0001__x000f__x0008__x0002__x0010_hf_x0001__x000e__x0001__x0001__x000f__x0008__x0002__x0010_if_x0001__x000e__x0001__x0001__x000f__x0008__x0002__x0010_jf_x0001__x000e__x0001__x0001__x000f__x0008__x0002__x0010_kf_x0001__x000e__x0001__x0001__x000f__x0008__x0002__x0010_lf_x0001__x000e__x0001__x0001__x000f__x0008__x0002__x0010_mf_x0001__x000e__x0001__x0001__x000f__x0008__x0002__x0010_nf_x0001__x000e__x0001__x0001__x000f__x0008__x0002__x0010_of_x0001__x000e__x0001__x0001__x000f__x0008__x0002__x0010_pf_x0001__x000e__x0001__x0001__x000f__x0008__x0002__x0010_qf_x0001__x000e__x0001__x0001__x000f__x0008__x0002__x0010_rf_x0001__x000e__x0001__x0001__x000f__x0008__x0002__x0010_sf_x0001__x000e__x0001__x0001__x000f__x0008__x0002__x0010_tf_x0001__x000e__x0001__x0001__x000f__x0008__x0002__x0010_uf_x0001__x000e__x0001__x0001__x000f__x0008__x0002__x0010_vf_x0001__x000e__x0001__x0001__x000f__x0008__x0002__x0010_wf_x0001__x000e__x0001__x0001__x000f__x0008__x0002__x0010_xf_x0001__x000e__x0001__x0001__x000f__x0008__x0002__x0010_yf_x0001__x000e__x0001__x0001__x000f__x0008__x0002__x0010_zf_x0001__x000e__x0001__x0001__x000f__x0008__x0002__x0010_{f_x0001__x000e__x0001__x0001__x000f__x0008__x0002__x0010_|f_x0001__x000e__x0001__x0001__x000f__x0008__x0002__x0010_}f_x0001__x000e__x0001__x0001__x000f__x0008__x0002__x0010_~f_x0001__x000e__x0001__x0001__x000f__x0008__x0002__x0010_f_x0001__x000e__x0001__x0001__x000f_×D€_x0002_l_x0002__x0008__x0002__x0010_€f_x0001__x000e__x0001__x0001__x000f__x0008__x0002__x0010_f_x0001__x000e__x0001__x0001__x000f__x0008__x0002__x0010_‚f_x0001__x000e__x0001__x0001__x000f__x0008__x0002__x0010_ƒf_x0001__x000e__x0001__x0001__x000f__x0008__x0002__x0010_„f_x0001__x000e__x0001__x0001__x000f__x0008__x0002__x0010_…f_x0001__x000e__x0001__x0001__x000f__x0008__x0002__x0010_†f_x0001__x000e__x0001__x0001__x000f__x0008__x0002__x0010_‡f_x0001__x000e__x0001__x0001__x000f__x0008__x0002__x0010_ˆf_x0001__x000e__x0001__x0001__x000f__x0008__x0002__x0010_‰f_x0001__x000e__x0001__x0001__x000f__x0008__x0002__x0010_Šf_x0001__x000e__x0001__x0001__x000f__x0008__x0002__x0010_‹f_x0001__x000e__x0001__x0001__x000f__x0008__x0002__x0010_Œf_x0001__x000e__x0001__x0001__x000f__x0008__x0002__x0010_f_x0001__x000e__x0001__x0001__x000f__x0008__x0002__x0010_Žf_x0001__x000e__x0001__x0001__x000f__x0008__x0002__x0010_f_x0001__x000e__x0001__x0001__x000f__x0008__x0002__x0010_f_x0001__x000e__x0001__x0001__x000f__x0008__x0002__x0010_‘f_x0001__x000e__x0001__x0001__x000f__x0008__x0002__x0010_’f_x0001__x000e__x0001__x0001__x000f__x0008__x0002__x0010_“f_x0001__x000e__x0001__x0001__x000f__x0008__x0002__x0010_”f_x0001__x000e__x0001__x0001__x000f__x0008__x0002__x0010_•f_x0001__x000e__x0001__x0001__x000f__x0008__x0002__x0010_–f_x0001__x000e__x0001__x0001__x000f__x0008__x0002__x0010_—f_x0001__x000e__x0001__x0001__x000f__x0008__x0002__x0010_˜f_x0001__x000e__x0001__x0001__x000f__x0008__x0002__x0010_™f_x0001__x000e__x0001__x0001__x000f__x0008__x0002__x0010_šf_x0001__x000e__x0001__x0001__x000f__x0008__x0002__x0010_›f_x0001__x000e__x0001__x0001__x000f__x0008__x0002__x0010_œf_x0001__x000e__x0001__x0001__x000f__x0008__x0002__x0010_f_x0001__x000e__x0001__x0001__x000f__x0008__x0002__x0010_žf_x0001__x000e__x0001__x0001__x000f__x0008__x0002__x0010_Ÿf_x0001__x000e__x0001__x0001__x000f_×D€_x0002_l_x0002__x0008__x0002__x0010_ f_x0001__x000e__x0001__x0001__x000f__x0008__x0002__x0010_¡f_x0001__x000e__x0001__x0001__x000f__x0008__x0002__x0010_¢f_x0001__x000e__x0001__x0001__x000f__x0008__x0002__x0010_£f_x0001__x000e__x0001__x0001__x000f__x0008__x0002__x0010_¤f_x0001__x000e__x0001__x0001__x000f__x0008__x0002__x0010_¥f_x0001__x000e__x0001__x0001__x000f__x0008__x0002__x0010_¦f_x0001__x000e__x0001__x0001__x000f__x0008__x0002__x0010_§f_x0001__x000e__x0001__x0001__x000f__x0008__x0002__x0010_¨f_x0001__x000e__x0001__x0001__x000f__x0008__x0002__x0010_©f_x0001__x000e__x0001__x0001__x000f__x0008__x0002__x0010_ªf_x0001__x000e__x0001__x0001__x000f__x0008__x0002__x0010_«f_x0001__x000e__x0001__x0001__x000f__x0008__x0002__x0010_¬f_x0001__x000e__x0001__x0001__x000f__x0008__x0002__x0010_­f_x0001__x000e__x0001__x0001__x000f__x0008__x0002__x0010_®f_x0001__x000e__x0001__x0001__x000f__x0008__x0002__x0010_¯f_x0001__x000e__x0001__x0001__x000f__x0008__x0002__x0010_°f_x0001__x000e__x0001__x0001__x000f__x0008__x0002__x0010_±f_x0001__x000e__x0001__x0001__x000f__x0008__x0002__x0010_²f_x0001__x000e__x0001__x0001__x000f__x0008__x0002__x0010_³f_x0001__x000e__x0001__x0001__x000f__x0008__x0002__x0010_´f_x0001__x000e__x0001__x0001__x000f__x0008__x0002__x0010_µf_x0001__x000e__x0001__x0001__x000f__x0008__x0002__x0010_¶f_x0001__x000e__x0001__x0001__x000f__x0008__x0002__x0010_·f_x0001__x000e__x0001__x0001__x000f__x0008__x0002__x0010_¸f_x0001__x000e__x0001__x0001__x000f__x0008__x0002__x0010_¹f_x0001__x000e__x0001__x0001__x000f__x0008__x0002__x0010_ºf_x0001__x000e__x0001__x0001__x000f__x0008__x0002__x0010_»f_x0001__x000e__x0001__x0001__x000f__x0008__x0002__x0010_¼f_x0001__x000e__x0001__x0001__x000f__x0008__x0002__x0010_½f_x0001__x000e__x0001__x0001__x000f__x0008__x0002__x0010_¾f_x0001__x000e__x0001__x0001__x000f__x0008__x0002__x0010_¿f_x0001__x000e__x0001__x0001__x000f_×D€_x0002_l_x0002__x0008__x0002__x0010_Àf_x0001__x000e__x0001__x0001__x000f__x0008__x0002__x0010_Áf_x0001__x000e__x0001__x0001__x000f__x0008__x0002__x0010_Âf_x0001__x000e__x0001__x0001__x000f__x0008__x0002__x0010_Ãf_x0001__x000e__x0001__x0001__x000f__x0008__x0002__x0010_Äf_x0001__x000e__x0001__x0001__x000f__x0008__x0002__x0010_Åf_x0001__x000e__x0001__x0001__x000f__x0008__x0002__x0010_Æf_x0001__x000e__x0001__x0001__x000f__x0008__x0002__x0010_Çf_x0001__x000e__x0001__x0001__x000f__x0008__x0002__x0010_Èf_x0001__x000e__x0001__x0001__x000f__x0008__x0002__x0010_Éf_x0001__x000e__x0001__x0001__x000f__x0008__x0002__x0010_Êf_x0001__x000e__x0001__x0001__x000f__x0008__x0002__x0010_Ëf_x0001__x000e__x0001__x0001__x000f__x0008__x0002__x0010_Ìf_x0001__x000e__x0001__x0001__x000f__x0008__x0002__x0010_Íf_x0001__x000e__x0001__x0001__x000f__x0008__x0002__x0010_Îf_x0001__x000e__x0001__x0001__x000f__x0008__x0002__x0010_Ïf_x0001__x000e__x0001__x0001__x000f__x0008__x0002__x0010_Ðf_x0001__x000e__x0001__x0001__x000f__x0008__x0002__x0010_Ñf_x0001__x000e__x0001__x0001__x000f__x0008__x0002__x0010_Òf_x0001__x000e__x0001__x0001__x000f__x0008__x0002__x0010_Óf_x0001__x000e__x0001__x0001__x000f__x0008__x0002__x0010_Ôf_x0001__x000e__x0001__x0001__x000f__x0008__x0002__x0010_Õf_x0001__x000e__x0001__x0001__x000f__x0008__x0002__x0010_Öf_x0001__x000e__x0001__x0001__x000f__x0008__x0002__x0010_×f_x0001__x000e__x0001__x0001__x000f__x0008__x0002__x0010_Øf_x0001__x000e__x0001__x0001__x000f__x0008__x0002__x0010_Ùf_x0001__x000e__x0001__x0001__x000f__x0008__x0002__x0010_Úf_x0001__x000e__x0001__x0001__x000f__x0008__x0002__x0010_Ûf_x0001__x000e__x0001__x0001__x000f__x0008__x0002__x0010_Üf_x0001__x000e__x0001__x0001__x000f__x0008__x0002__x0010_Ýf_x0001__x000e__x0001__x0001__x000f__x0008__x0002__x0010_Þf_x0001__x000e__x0001__x0001__x000f__x0008__x0002__x0010_ßf_x0001__x000e__x0001__x0001__x000f_×D€_x0002_l_x0002__x0008__x0002__x0010_àf_x0001__x000e__x0001__x0001__x000f__x0008__x0002__x0010_áf_x0001__x000e__x0001__x0001__x000f__x0008__x0002__x0010_âf_x0001__x000e__x0001__x0001__x000f__x0008__x0002__x0010_ãf_x0001__x000e__x0001__x0001__x000f__x0008__x0002__x0010_äf_x0001__x000e__x0001__x0001__x000f__x0008__x0002__x0010_åf_x0001__x000e__x0001__x0001__x000f__x0008__x0002__x0010_æf_x0001__x000e__x0001__x0001__x000f__x0008__x0002__x0010_çf_x0001__x000e__x0001__x0001__x000f__x0008__x0002__x0010_èf_x0001__x000e__x0001__x0001__x000f__x0008__x0002__x0010_éf_x0001__x000e__x0001__x0001__x000f__x0008__x0002__x0010_êf_x0001__x000e__x0001__x0001__x000f__x0008__x0002__x0010_ëf_x0001__x000e__x0001__x0001__x000f__x0008__x0002__x0010_ìf_x0001__x000e__x0001__x0001__x000f__x0008__x0002__x0010_íf_x0001__x000e__x0001__x0001__x000f__x0008__x0002__x0010_îf_x0001__x000e__x0001__x0001__x000f__x0008__x0002__x0010_ïf_x0001__x000e__x0001__x0001__x000f__x0008__x0002__x0010_ðf_x0001__x000e__x0001__x0001__x000f__x0008__x0002__x0010_ñf_x0001__x000e__x0001__x0001__x000f__x0008__x0002__x0010_òf_x0001__x000e__x0001__x0001__x000f__x0008__x0002__x0010_óf_x0001__x000e__x0001__x0001__x000f__x0008__x0002__x0010_ôf_x0001__x000e__x0001__x0001__x000f__x0008__x0002__x0010_õf_x0001__x000e__x0001__x0001__x000f__x0008__x0002__x0010_öf_x0001__x000e__x0001__x0001__x000f__x0008__x0002__x0010_÷f_x0001__x000e__x0001__x0001__x000f__x0008__x0002__x0010_øf_x0001__x000e__x0001__x0001__x000f__x0008__x0002__x0010_ùf_x0001__x000e__x0001__x0001__x000f__x0008__x0002__x0010_úf_x0001__x000e__x0001__x0001__x000f__x0008__x0002__x0010_ûf_x0001__x000e__x0001__x0001__x000f__x0008__x0002__x0010_üf_x0001__x000e__x0001__x0001__x000f__x0008__x0002__x0010_ýf_x0001__x000e__x0001__x0001__x000f__x0008__x0002__x0010_þf_x0001__x000e__x0001__x0001__x000f__x0008__x0002__x0010_ÿf_x0001__x000e__x0001__x0001__x000f_×D€_x0002_l_x0002__x0008__x0002__x0010_g_x0001__x000e__x0001__x0001__x000f__x0008__x0002__x0010__x0001_g_x0001__x000e__x0001__x0001__x000f__x0008__x0002__x0010__x0002_g_x0001__x000e__x0001__x0001__x000f__x0008__x0002__x0010__x0003_g_x0001__x000e__x0001__x0001__x000f__x0008__x0002__x0010__x0004_g_x0001__x000e__x0001__x0001__x000f__x0008__x0002__x0010__x0005_g_x0001__x000e__x0001__x0001__x000f__x0008__x0002__x0010__x0006_g_x0001__x000e__x0001__x0001__x000f__x0008__x0002__x0010__x0007_g_x0001__x000e__x0001__x0001__x000f__x0008__x0002__x0010__x0008_g_x0001__x000e__x0001__x0001__x000f__x0008__x0002__x0010_	g_x0001__x000e__x0001__x0001__x000f__x0008__x0002__x0010_</t>
  </si>
  <si>
    <t xml:space="preserve">g_x0001__x000e__x0001__x0001__x000f__x0008__x0002__x0010__x000b_g_x0001__x000e__x0001__x0001__x000f__x0008__x0002__x0010__x000c_g_x0001__x000e__x0001__x0001__x000f__x0008__x0002__x0010_</t>
  </si>
  <si>
    <t xml:space="preserve">g_x0001__x000e__x0001__x0001__x000f__x0008__x0002__x0010__x000e_g_x0001__x000e__x0001__x0001__x000f__x0008__x0002__x0010__x000f_g_x0001__x000e__x0001__x0001__x000f__x0008__x0002__x0010__x0010_g_x0001__x000e__x0001__x0001__x000f__x0008__x0002__x0010__x0011_g_x0001__x000e__x0001__x0001__x000f__x0008__x0002__x0010__x0012_g_x0001__x000e__x0001__x0001__x000f__x0008__x0002__x0010__x0013_g_x0001__x000e__x0001__x0001__x000f__x0008__x0002__x0010__x0014_g_x0001__x000e__x0001__x0001__x000f__x0008__x0002__x0010__x0015_g_x0001__x000e__x0001__x0001__x000f__x0008__x0002__x0010__x0016_g_x0001__x000e__x0001__x0001__x000f__x0008__x0002__x0010__x0017_g_x0001__x000e__x0001__x0001__x000f__x0008__x0002__x0010__x0018_g_x0001__x000e__x0001__x0001__x000f__x0008__x0002__x0010__x0019_g_x0001__x000e__x0001__x0001__x000f__x0008__x0002__x0010__x001a_g_x0001__x000e__x0001__x0001__x000f__x0008__x0002__x0010__x001b_g_x0001__x000e__x0001__x0001__x000f__x0008__x0002__x0010__x001c_g_x0001__x000e__x0001__x0001__x000f__x0008__x0002__x0010__x001d_g_x0001__x000e__x0001__x0001__x000f__x0008__x0002__x0010__x001e_g_x0001__x000e__x0001__x0001__x000f__x0008__x0002__x0010__x001f_g_x0001__x000e__x0001__x0001__x000f_×D€_x0002_l_x0002__x0008__x0002__x0010_ g_x0001__x000e__x0001__x0001__x000f__x0008__x0002__x0010_!g_x0001__x000e__x0001__x0001__x000f__x0008__x0002__x0010_"g_x0001__x000e__x0001__x0001__x000f__x0008__x0002__x0010_#g_x0001__x000e__x0001__x0001__x000f__x0008__x0002__x0010_$g_x0001__x000e__x0001__x0001__x000f__x0008__x0002__x0010_%g_x0001__x000e__x0001__x0001__x000f__x0008__x0002__x0010_&amp;g_x0001__x000e__x0001__x0001__x000f__x0008__x0002__x0010_'g_x0001__x000e__x0001__x0001__x000f__x0008__x0002__x0010_(g_x0001__x000e__x0001__x0001__x000f__x0008__x0002__x0010_)g_x0001__x000e__x0001__x0001__x000f__x0008__x0002__x0010_*g_x0001__x000e__x0001__x0001__x000f__x0008__x0002__x0010_+g_x0001__x000e__x0001__x0001__x000f__x0008__x0002__x0010_</t>
  </si>
  <si>
    <t xml:space="preserve">g_x0001__x000e__x0001__x0001__x000f__x0008__x0002__x0010_-g_x0001__x000e__x0001__x0001__x000f__x0008__x0002__x0010_.g_x0001__x000e__x0001__x0001__x000f__x0008__x0002__x0010_/g_x0001__x000e__x0001__x0001__x000f__x0008__x0002__x0010_0g_x0001__x000e__x0001__x0001__x000f__x0008__x0002__x0010_1g_x0001__x000e__x0001__x0001__x000f__x0008__x0002__x0010_2g_x0001__x000e__x0001__x0001__x000f__x0008__x0002__x0010_3g_x0001__x000e__x0001__x0001__x000f__x0008__x0002__x0010_4g_x0001__x000e__x0001__x0001__x000f__x0008__x0002__x0010_5g_x0001__x000e__x0001__x0001__x000f__x0008__x0002__x0010_6g_x0001__x000e__x0001__x0001__x000f__x0008__x0002__x0010_7g_x0001__x000e__x0001__x0001__x000f__x0008__x0002__x0010_8g_x0001__x000e__x0001__x0001__x000f__x0008__x0002__x0010_9g_x0001__x000e__x0001__x0001__x000f__x0008__x0002__x0010_:g_x0001__x000e__x0001__x0001__x000f__x0008__x0002__x0010_;g_x0001__x000e__x0001__x0001__x000f__x0008__x0002__x0010_&lt;g_x0001__x000e__x0001__x0001__x000f__x0008__x0002__x0010_=g_x0001__x000e__x0001__x0001__x000f__x0008__x0002__x0010_&gt;g_x0001__x000e__x0001__x0001__x000f__x0008__x0002__x0010_?g_x0001__x000e__x0001__x0001__x000f_×D€_x0002_l_x0002__x0008__x0002__x0010_@g_x0001__x000e__x0001__x0001__x000f__x0008__x0002__x0010_Ag_x0001__x000e__x0001__x0001__x000f__x0008__x0002__x0010_Bg_x0001__x000e__x0001__x0001__x000f__x0008__x0002__x0010_Cg_x0001__x000e__x0001__x0001__x000f__x0008__x0002__x0010_Dg_x0001__x000e__x0001__x0001__x000f__x0008__x0002__x0010_Eg_x0001__x000e__x0001__x0001__x000f__x0008__x0002__x0010_Fg_x0001__x000e__x0001__x0001__x000f__x0008__x0002__x0010_Gg_x0001__x000e__x0001__x0001__x000f__x0008__x0002__x0010_Hg_x0001__x000e__x0001__x0001__x000f__x0008__x0002__x0010_Ig_x0001__x000e__x0001__x0001__x000f__x0008__x0002__x0010_Jg_x0001__x000e__x0001__x0001__x000f__x0008__x0002__x0010_Kg_x0001__x000e__x0001__x0001__x000f__x0008__x0002__x0010_Lg_x0001__x000e__x0001__x0001__x000f__x0008__x0002__x0010_Mg_x0001__x000e__x0001__x0001__x000f__x0008__x0002__x0010_Ng_x0001__x000e__x0001__x0001__x000f__x0008__x0002__x0010_Og_x0001__x000e__x0001__x0001__x000f__x0008__x0002__x0010_Pg_x0001__x000e__x0001__x0001__x000f__x0008__x0002__x0010_Qg_x0001__x000e__x0001__x0001__x000f__x0008__x0002__x0010_Rg_x0001__x000e__x0001__x0001__x000f__x0008__x0002__x0010_Sg_x0001__x000e__x0001__x0001__x000f__x0008__x0002__x0010_Tg_x0001__x000e__x0001__x0001__x000f__x0008__x0002__x0010_Ug_x0001__x000e__x0001__x0001__x000f__x0008__x0002__x0010_Vg_x0001__x000e__x0001__x0001__x000f__x0008__x0002__x0010_Wg_x0001__x000e__x0001__x0001__x000f__x0008__x0002__x0010_Xg_x0001__x000e__x0001__x0001__x000f__x0008__x0002__x0010_Yg_x0001__x000e__x0001__x0001__x000f__x0008__x0002__x0010_Zg_x0001__x000e__x0001__x0001__x000f__x0008__x0002__x0010_[g_x0001__x000e__x0001__x0001__x000f__x0008__x0002__x0010_\g_x0001__x000e__x0001__x0001__x000f__x0008__x0002__x0010_]g_x0001__x000e__x0001__x0001__x000f__x0008__x0002__x0010_^g_x0001__x000e__x0001__x0001__x000f__x0008__x0002__x0010__g_x0001__x000e__x0001__x0001__x000f_×D€_x0002_l_x0002__x0008__x0002__x0010_`g_x0001__x000e__x0001__x0001__x000f__x0008__x0002__x0010_ag_x0001__x000e__x0001__x0001__x000f__x0008__x0002__x0010_bg_x0001__x000e__x0001__x0001__x000f__x0008__x0002__x0010_cg_x0001__x000e__x0001__x0001__x000f__x0008__x0002__x0010_dg_x0001__x000e__x0001__x0001__x000f__x0008__x0002__x0010_eg_x0001__x000e__x0001__x0001__x000f__x0008__x0002__x0010_fg_x0001__x000e__x0001__x0001__x000f__x0008__x0002__x0010_gg_x0001__x000e__x0001__x0001__x000f__x0008__x0002__x0010_hg_x0001__x000e__x0001__x0001__x000f__x0008__x0002__x0010_ig_x0001__x000e__x0001__x0001__x000f__x0008__x0002__x0010_jg_x0001__x000e__x0001__x0001__x000f__x0008__x0002__x0010_kg_x0001__x000e__x0001__x0001__x000f__x0008__x0002__x0010_lg_x0001__x000e__x0001__x0001__x000f__x0008__x0002__x0010_mg_x0001__x000e__x0001__x0001__x000f__x0008__x0002__x0010_ng_x0001__x000e__x0001__x0001__x000f__x0008__x0002__x0010_og_x0001__x000e__x0001__x0001__x000f__x0008__x0002__x0010_pg_x0001__x000e__x0001__x0001__x000f__x0008__x0002__x0010_qg_x0001__x000e__x0001__x0001__x000f__x0008__x0002__x0010_rg_x0001__x000e__x0001__x0001__x000f__x0008__x0002__x0010_sg_x0001__x000e__x0001__x0001__x000f__x0008__x0002__x0010_tg_x0001__x000e__x0001__x0001__x000f__x0008__x0002__x0010_ug_x0001__x000e__x0001__x0001__x000f__x0008__x0002__x0010_vg_x0001__x000e__x0001__x0001__x000f__x0008__x0002__x0010_wg_x0001__x000e__x0001__x0001__x000f__x0008__x0002__x0010_xg_x0001__x000e__x0001__x0001__x000f__x0008__x0002__x0010_yg_x0001__x000e__x0001__x0001__x000f__x0008__x0002__x0010_zg_x0001__x000e__x0001__x0001__x000f__x0008__x0002__x0010_{g_x0001__x000e__x0001__x0001__x000f__x0008__x0002__x0010_|g_x0001__x000e__x0001__x0001__x000f__x0008__x0002__x0010_}g_x0001__x000e__x0001__x0001__x000f__x0008__x0002__x0010_~g_x0001__x000e__x0001__x0001__x000f__x0008__x0002__x0010_g_x0001__x000e__x0001__x0001__x000f_×D€_x0002_l_x0002__x0008__x0002__x0010_€g_x0001__x000e__x0001__x0001__x000f__x0008__x0002__x0010_g_x0001__x000e__x0001__x0001__x000f__x0008__x0002__x0010_‚g_x0001__x000e__x0001__x0001__x000f__x0008__x0002__x0010_ƒg_x0001__x000e__x0001__x0001__x000f__x0008__x0002__x0010_„g_x0001__x000e__x0001__x0001__x000f__x0008__x0002__x0010_…g_x0001__x000e__x0001__x0001__x000f__x0008__x0002__x0010_†g_x0001__x000e__x0001__x0001__x000f__x0008__x0002__x0010_‡g_x0001__x000e__x0001__x0001__x000f__x0008__x0002__x0010_ˆg_x0001__x000e__x0001__x0001__x000f__x0008__x0002__x0010_‰g_x0001__x000e__x0001__x0001__x000f__x0008__x0002__x0010_Šg_x0001__x000e__x0001__x0001__x000f__x0008__x0002__x0010_‹g_x0001__x000e__x0001__x0001__x000f__x0008__x0002__x0010_Œg_x0001__x000e__x0001__x0001__x000f__x0008__x0002__x0010_g_x0001__x000e__x0001__x0001__x000f__x0008__x0002__x0010_Žg_x0001__x000e__x0001__x0001__x000f__x0008__x0002__x0010_g_x0001__x000e__x0001__x0001__x000f__x0008__x0002__x0010_g_x0001__x000e__x0001__x0001__x000f__x0008__x0002__x0010_‘g_x0001__x000e__x0001__x0001__x000f__x0008__x0002__x0010_’g_x0001__x000e__x0001__x0001__x000f__x0008__x0002__x0010_“g_x0001__x000e__x0001__x0001__x000f__x0008__x0002__x0010_”g_x0001__x000e__x0001__x0001__x000f__x0008__x0002__x0010_•g_x0001__x000e__x0001__x0001__x000f__x0008__x0002__x0010_–g_x0001__x000e__x0001__x0001__x000f__x0008__x0002__x0010_—g_x0001__x000e__x0001__x0001__x000f__x0008__x0002__x0010_˜g_x0001__x000e__x0001__x0001__x000f__x0008__x0002__x0010_™g_x0001__x000e__x0001__x0001__x000f__x0008__x0002__x0010_šg_x0001__x000e__x0001__x0001__x000f__x0008__x0002__x0010_›g_x0001__x000e__x0001__x0001__x000f__x0008__x0002__x0010_œg_x0001__x000e__x0001__x0001__x000f__x0008__x0002__x0010_g_x0001__x000e__x0001__x0001__x000f__x0008__x0002__x0010_žg_x0001__x000e__x0001__x0001__x000f__x0008__x0002__x0010_Ÿg_x0001__x000e__x0001__x0001__x000f_×D€_x0002_l_x0002__x0008__x0002__x0010_ g_x0001__x000e__x0001__x0001__x000f__x0008__x0002__x0010_¡g_x0001__x000e__x0001__x0001__x000f__x0008__x0002__x0010_¢g_x0001__x000e__x0001__x0001__x000f__x0008__x0002__x0010_£g_x0001__x000e__x0001__x0001__x000f__x0008__x0002__x0010_¤g_x0001__x000e__x0001__x0001__x000f__x0008__x0002__x0010_¥g_x0001__x000e__x0001__x0001__x000f__x0008__x0002__x0010_¦g_x0001__x000e__x0001__x0001__x000f__x0008__x0002__x0010_§g_x0001__x000e__x0001__x0001__x000f__x0008__x0002__x0010_¨g_x0001__x000e__x0001__x0001__x000f__x0008__x0002__x0010_©g_x0001__x000e__x0001__x0001__x000f__x0008__x0002__x0010_ªg_x0001__x000e__x0001__x0001__x000f__x0008__x0002__x0010_«g_x0001__x000e__x0001__x0001__x000f__x0008__x0002__x0010_¬g_x0001__x000e__x0001__x0001__x000f__x0008__x0002__x0010_­g_x0001__x000e__x0001__x0001__x000f__x0008__x0002__x0010_®g_x0001__x000e__x0001__x0001__x000f__x0008__x0002__x0010_¯g_x0001__x000e__x0001__x0001__x000f__x0008__x0002__x0010_°g_x0001__x000e__x0001__x0001__x000f__x0008__x0002__x0010_±g_x0001__x000e__x0001__x0001__x000f__x0008__x0002__x0010_²g_x0001__x000e__x0001__x0001__x000f__x0008__x0002__x0010_³g_x0001__x000e__x0001__x0001__x000f__x0008__x0002__x0010_´g_x0001__x000e__x0001__x0001__x000f__x0008__x0002__x0010_µg_x0001__x000e__x0001__x0001__x000f__x0008__x0002__x0010_¶g_x0001__x000e__x0001__x0001__x000f__x0008__x0002__x0010_·g_x0001__x000e__x0001__x0001__x000f__x0008__x0002__x0010_¸g_x0001__x000e__x0001__x0001__x000f__x0008__x0002__x0010_¹g_x0001__x000e__x0001__x0001__x000f__x0008__x0002__x0010_ºg_x0001__x000e__x0001__x0001__x000f__x0008__x0002__x0010_»g_x0001__x000e__x0001__x0001__x000f__x0008__x0002__x0010_¼g_x0001__x000e__x0001__x0001__x000f__x0008__x0002__x0010_½g_x0001__x000e__x0001__x0001__x000f__x0008__x0002__x0010_¾g_x0001__x000e__x0001__x0001__x000f__x0008__x0002__x0010_¿g_x0001__x000e__x0001__x0001__x000f_×D€_x0002_l_x0002__x0008__x0002__x0010_Àg_x0001__x000e__x0001__x0001__x000f__x0008__x0002__x0010_Ág_x0001__x000e__x0001__x0001__x000f__x0008__x0002__x0010_Âg_x0001__x000e__x0001__x0001__x000f__x0008__x0002__x0010_Ãg_x0001__x000e__x0001__x0001__x000f__x0008__x0002__x0010_Äg_x0001__x000e__x0001__x0001__x000f__x0008__x0002__x0010_Åg_x0001__x000e__x0001__x0001__x000f__x0008__x0002__x0010_Æg_x0001__x000e__x0001__x0001__x000f__x0008__x0002__x0010_Çg_x0001__x000e__x0001__x0001__x000f__x0008__x0002__x0010_Èg_x0001__x000e__x0001__x0001__x000f__x0008__x0002__x0010_Ég_x0001__x000e__x0001__x0001__x000f__x0008__x0002__x0010_Êg_x0001__x000e__x0001__x0001__x000f__x0008__x0002__x0010_Ëg_x0001__x000e__x0001__x0001__x000f__x0008__x0002__x0010_Ìg_x0001__x000e__x0001__x0001__x000f__x0008__x0002__x0010_Íg_x0001__x000e__x0001__x0001__x000f__x0008__x0002__x0010_Îg_x0001__x000e__x0001__x0001__x000f__x0008__x0002__x0010_Ïg_x0001__x000e__x0001__x0001__x000f__x0008__x0002__x0010_Ðg_x0001__x000e__x0001__x0001__x000f__x0008__x0002__x0010_Ñg_x0001__x000e__x0001__x0001__x000f__x0008__x0002__x0010_Òg_x0001__x000e__x0001__x0001__x000f__x0008__x0002__x0010_Óg_x0001__x000e__x0001__x0001__x000f__x0008__x0002__x0010_Ôg_x0001__x000e__x0001__x0001__x000f__x0008__x0002__x0010_Õg_x0001__x000e__x0001__x0001__x000f__x0008__x0002__x0010_Ög_x0001__x000e__x0001__x0001__x000f__x0008__x0002__x0010_×g_x0001__x000e__x0001__x0001__x000f__x0008__x0002__x0010_Øg_x0001__x000e__x0001__x0001__x000f__x0008__x0002__x0010_Ùg_x0001__x000e__x0001__x0001__x000f__x0008__x0002__x0010_Úg_x0001__x000e__x0001__x0001__x000f__x0008__x0002__x0010_Ûg_x0001__x000e__x0001__x0001__x000f__x0008__x0002__x0010_Üg_x0001__x000e__x0001__x0001__x000f__x0008__x0002__x0010_Ýg_x0001__x000e__x0001__x0001__x000f__x0008__x0002__x0010_Þg_x0001__x000e__x0001__x0001__x000f__x0008__x0002__x0010_ßg_x0001__x000e__x0001__x0001__x000f_×D€_x0002_l_x0002__x0008__x0002__x0010_àg_x0001__x000e__x0001__x0001__x000f__x0008__x0002__x0010_ág_x0001__x000e__x0001__x0001__x000f__x0008__x0002__x0010_âg_x0001__x000e__x0001__x0001__x000f__x0008__x0002__x0010_ãg_x0001__x000e__x0001__x0001__x000f__x0008__x0002__x0010_äg_x0001__x000e__x0001__x0001__x000f__x0008__x0002__x0010_åg_x0001__x000e__x0001__x0001__x000f__x0008__x0002__x0010_æg_x0001__x000e__x0001__x0001__x000f__x0008__x0002__x0010_çg_x0001__x000e__x0001__x0001__x000f__x0008__x0002__x0010_èg_x0001__x000e__x0001__x0001__x000f__x0008__x0002__x0010_ég_x0001__x000e__x0001__x0001__x000f__x0008__x0002__x0010_êg_x0001__x000e__x0001__x0001__x000f__x0008__x0002__x0010_ëg_x0001__x000e__x0001__x0001__x000f__x0008__x0002__x0010_ìg_x0001__x000e__x0001__x0001__x000f__x0008__x0002__x0010_íg_x0001__x000e__x0001__x0001__x000f__x0008__x0002__x0010_îg_x0001__x000e__x0001__x0001__x000f__x0008__x0002__x0010_ïg_x0001__x000e__x0001__x0001__x000f__x0008__x0002__x0010_ðg_x0001__x000e__x0001__x0001__x000f__x0008__x0002__x0010_ñg_x0001__x000e__x0001__x0001__x000f__x0008__x0002__x0010_òg_x0001__x000e__x0001__x0001__x000f__x0008__x0002__x0010_óg_x0001__x000e__x0001__x0001__x000f__x0008__x0002__x0010_ôg_x0001__x000e__x0001__x0001__x000f__x0008__x0002__x0010_õg_x0001__x000e__x0001__x0001__x000f__x0008__x0002__x0010_ög_x0001__x000e__x0001__x0001__x000f__x0008__x0002__x0010_÷g_x0001__x000e__x0001__x0001__x000f__x0008__x0002__x0010_øg_x0001__x000e__x0001__x0001__x000f__x0008__x0002__x0010_ùg_x0001__x000e__x0001__x0001__x000f__x0008__x0002__x0010_úg_x0001__x000e__x0001__x0001__x000f__x0008__x0002__x0010_ûg_x0001__x000e__x0001__x0001__x000f__x0008__x0002__x0010_üg_x0001__x000e__x0001__x0001__x000f__x0008__x0002__x0010_ýg_x0001__x000e__x0001__x0001__x000f__x0008__x0002__x0010_þg_x0001__x000e__x0001__x0001__x000f__x0008__x0002__x0010_ÿg_x0001__x000e__x0001__x0001__x000f_×D€_x0002_l_x0002__x0008__x0002__x0010_h_x0001__x000e__x0001__x0001__x000f__x0008__x0002__x0010__x0001_h_x0001__x000e__x0001__x0001__x000f__x0008__x0002__x0010__x0002_h_x0001__x000e__x0001__x0001__x000f__x0008__x0002__x0010__x0003_h_x0001__x000e__x0001__x0001__x000f__x0008__x0002__x0010__x0004_h_x0001__x000e__x0001__x0001__x000f__x0008__x0002__x0010__x0005_h_x0001__x000e__x0001__x0001__x000f__x0008__x0002__x0010__x0006_h_x0001__x000e__x0001__x0001__x000f__x0008__x0002__x0010__x0007_h_x0001__x000e__x0001__x0001__x000f__x0008__x0002__x0010__x0008_h_x0001__x000e__x0001__x0001__x000f__x0008__x0002__x0010_	h_x0001__x000e__x0001__x0001__x000f__x0008__x0002__x0010_</t>
  </si>
  <si>
    <t xml:space="preserve">h_x0001__x000e__x0001__x0001__x000f__x0008__x0002__x0010__x000b_h_x0001__x000e__x0001__x0001__x000f__x0008__x0002__x0010__x000c_h_x0001__x000e__x0001__x0001__x000f__x0008__x0002__x0010_</t>
  </si>
  <si>
    <t xml:space="preserve">h_x0001__x000e__x0001__x0001__x000f__x0008__x0002__x0010__x000e_h_x0001__x000e__x0001__x0001__x000f__x0008__x0002__x0010__x000f_h_x0001__x000e__x0001__x0001__x000f__x0008__x0002__x0010__x0010_h_x0001__x000e__x0001__x0001__x000f__x0008__x0002__x0010__x0011_h_x0001__x000e__x0001__x0001__x000f__x0008__x0002__x0010__x0012_h_x0001__x000e__x0001__x0001__x000f__x0008__x0002__x0010__x0013_h_x0001__x000e__x0001__x0001__x000f__x0008__x0002__x0010__x0014_h_x0001__x000e__x0001__x0001__x000f__x0008__x0002__x0010__x0015_h_x0001__x000e__x0001__x0001__x000f__x0008__x0002__x0010__x0016_h_x0001__x000e__x0001__x0001__x000f__x0008__x0002__x0010__x0017_h_x0001__x000e__x0001__x0001__x000f__x0008__x0002__x0010__x0018_h_x0001__x000e__x0001__x0001__x000f__x0008__x0002__x0010__x0019_h_x0001__x000e__x0001__x0001__x000f__x0008__x0002__x0010__x001a_h_x0001__x000e__x0001__x0001__x000f__x0008__x0002__x0010__x001b_h_x0001__x000e__x0001__x0001__x000f__x0008__x0002__x0010__x001c_h_x0001__x000e__x0001__x0001__x000f__x0008__x0002__x0010__x001d_h_x0001__x000e__x0001__x0001__x000f__x0008__x0002__x0010__x001e_h_x0001__x000e__x0001__x0001__x000f__x0008__x0002__x0010__x001f_h_x0001__x000e__x0001__x0001__x000f_×D€_x0002_l_x0002__x0008__x0002__x0010_ h_x0001__x000e__x0001__x0001__x000f__x0008__x0002__x0010_!h_x0001__x000e__x0001__x0001__x000f__x0008__x0002__x0010_"h_x0001__x000e__x0001__x0001__x000f__x0008__x0002__x0010_#h_x0001__x000e__x0001__x0001__x000f__x0008__x0002__x0010_$h_x0001__x000e__x0001__x0001__x000f__x0008__x0002__x0010_%h_x0001__x000e__x0001__x0001__x000f__x0008__x0002__x0010_&amp;h_x0001__x000e__x0001__x0001__x000f__x0008__x0002__x0010_'h_x0001__x000e__x0001__x0001__x000f__x0008__x0002__x0010_(h_x0001__x000e__x0001__x0001__x000f__x0008__x0002__x0010_)h_x0001__x000e__x0001__x0001__x000f__x0008__x0002__x0010_*h_x0001__x000e__x0001__x0001__x000f__x0008__x0002__x0010_+h_x0001__x000e__x0001__x0001__x000f__x0008__x0002__x0010_</t>
  </si>
  <si>
    <t xml:space="preserve">h_x0001__x000e__x0001__x0001__x000f__x0008__x0002__x0010_-h_x0001__x000e__x0001__x0001__x000f__x0008__x0002__x0010_.h_x0001__x000e__x0001__x0001__x000f__x0008__x0002__x0010_/h_x0001__x000e__x0001__x0001__x000f__x0008__x0002__x0010_0h_x0001__x000e__x0001__x0001__x000f__x0008__x0002__x0010_1h_x0001__x000e__x0001__x0001__x000f__x0008__x0002__x0010_2h_x0001__x000e__x0001__x0001__x000f__x0008__x0002__x0010_3h_x0001__x000e__x0001__x0001__x000f__x0008__x0002__x0010_4h_x0001__x000e__x0001__x0001__x000f__x0008__x0002__x0010_5h_x0001__x000e__x0001__x0001__x000f__x0008__x0002__x0010_6h_x0001__x000e__x0001__x0001__x000f__x0008__x0002__x0010_7h_x0001__x000e__x0001__x0001__x000f__x0008__x0002__x0010_8h_x0001__x000e__x0001__x0001__x000f__x0008__x0002__x0010_9h_x0001__x000e__x0001__x0001__x000f__x0008__x0002__x0010_:h_x0001__x000e__x0001__x0001__x000f__x0008__x0002__x0010_;h_x0001__x000e__x0001__x0001__x000f__x0008__x0002__x0010_&lt;h_x0001__x000e__x0001__x0001__x000f__x0008__x0002__x0010_=h_x0001__x000e__x0001__x0001__x000f__x0008__x0002__x0010_&gt;h_x0001__x000e__x0001__x0001__x000f__x0008__x0002__x0010_?h_x0001__x000e__x0001__x0001__x000f_×D€_x0002_l_x0002__x0008__x0002__x0010_@h_x0001__x000e__x0001__x0001__x000f__x0008__x0002__x0010_Ah_x0001__x000e__x0001__x0001__x000f__x0008__x0002__x0010_Bh_x0001__x000e__x0001__x0001__x000f__x0008__x0002__x0010_Ch_x0001__x000e__x0001__x0001__x000f__x0008__x0002__x0010_Dh_x0001__x000e__x0001__x0001__x000f__x0008__x0002__x0010_Eh_x0001__x000e__x0001__x0001__x000f__x0008__x0002__x0010_Fh_x0001__x000e__x0001__x0001__x000f__x0008__x0002__x0010_Gh_x0001__x000e__x0001__x0001__x000f__x0008__x0002__x0010_Hh_x0001__x000e__x0001__x0001__x000f__x0008__x0002__x0010_Ih_x0001__x000e__x0001__x0001__x000f__x0008__x0002__x0010_Jh_x0001__x000e__x0001__x0001__x000f__x0008__x0002__x0010_Kh_x0001__x000e__x0001__x0001__x000f__x0008__x0002__x0010_Lh_x0001__x000e__x0001__x0001__x000f__x0008__x0002__x0010_Mh_x0001__x000e__x0001__x0001__x000f__x0008__x0002__x0010_Nh_x0001__x000e__x0001__x0001__x000f__x0008__x0002__x0010_Oh_x0001__x000e__x0001__x0001__x000f__x0008__x0002__x0010_Ph_x0001__x000e__x0001__x0001__x000f__x0008__x0002__x0010_Qh_x0001__x000e__x0001__x0001__x000f__x0008__x0002__x0010_Rh_x0001__x000e__x0001__x0001__x000f__x0008__x0002__x0010_Sh_x0001__x000e__x0001__x0001__x000f__x0008__x0002__x0010_Th_x0001__x000e__x0001__x0001__x000f__x0008__x0002__x0010_Uh_x0001__x000e__x0001__x0001__x000f__x0008__x0002__x0010_Vh_x0001__x000e__x0001__x0001__x000f__x0008__x0002__x0010_Wh_x0001__x000e__x0001__x0001__x000f__x0008__x0002__x0010_Xh_x0001__x000e__x0001__x0001__x000f__x0008__x0002__x0010_Yh_x0001__x000e__x0001__x0001__x000f__x0008__x0002__x0010_Zh_x0001__x000e__x0001__x0001__x000f__x0008__x0002__x0010_[h_x0001__x000e__x0001__x0001__x000f__x0008__x0002__x0010_\h_x0001__x000e__x0001__x0001__x000f__x0008__x0002__x0010_]h_x0001__x000e__x0001__x0001__x000f__x0008__x0002__x0010_^h_x0001__x000e__x0001__x0001__x000f__x0008__x0002__x0010__h_x0001__x000e__x0001__x0001__x000f_×D€_x0002_l_x0002__x0008__x0002__x0010_`h_x0001__x000e__x0001__x0001__x000f__x0008__x0002__x0010_ah_x0001__x000e__x0001__x0001__x000f__x0008__x0002__x0010_bh_x0001__x000e__x0001__x0001__x000f__x0008__x0002__x0010_ch_x0001__x000e__x0001__x0001__x000f__x0008__x0002__x0010_dh_x0001__x000e__x0001__x0001__x000f__x0008__x0002__x0010_eh_x0001__x000e__x0001__x0001__x000f__x0008__x0002__x0010_fh_x0001__x000e__x0001__x0001__x000f__x0008__x0002__x0010_gh_x0001__x000e__x0001__x0001__x000f__x0008__x0002__x0010_hh_x0001__x000e__x0001__x0001__x000f__x0008__x0002__x0010_ih_x0001__x000e__x0001__x0001__x000f__x0008__x0002__x0010_jh_x0001__x000e__x0001__x0001__x000f__x0008__x0002__x0010_kh_x0001__x000e__x0001__x0001__x000f__x0008__x0002__x0010_lh_x0001__x000e__x0001__x0001__x000f__x0008__x0002__x0010_mh_x0001__x000e__x0001__x0001__x000f__x0008__x0002__x0010_nh_x0001__x000e__x0001__x0001__x000f__x0008__x0002__x0010_oh_x0001__x000e__x0001__x0001__x000f__x0008__x0002__x0010_ph_x0001__x000e__x0001__x0001__x000f__x0008__x0002__x0010_qh_x0001__x000e__x0001__x0001__x000f__x0008__x0002__x0010_rh_x0001__x000e__x0001__x0001__x000f__x0008__x0002__x0010_sh_x0001__x000e__x0001__x0001__x000f__x0008__x0002__x0010_th_x0001__x000e__x0001__x0001__x000f__x0008__x0002__x0010_uh_x0001__x000e__x0001__x0001__x000f__x0008__x0002__x0010_vh_x0001__x000e__x0001__x0001__x000f__x0008__x0002__x0010_wh_x0001__x000e__x0001__x0001__x000f__x0008__x0002__x0010_xh_x0001__x000e__x0001__x0001__x000f__x0008__x0002__x0010_yh_x0001__x000e__x0001__x0001__x000f__x0008__x0002__x0010_zh_x0001__x000e__x0001__x0001__x000f__x0008__x0002__x0010_{h_x0001__x000e__x0001__x0001__x000f__x0008__x0002__x0010_|h_x0001__x000e__x0001__x0001__x000f__x0008__x0002__x0010_}h_x0001__x000e__x0001__x0001__x000f__x0008__x0002__x0010_~h_x0001__x000e__x0001__x0001__x000f__x0008__x0002__x0010_h_x0001__x000e__x0001__x0001__x000f_×D€_x0002_l_x0002__x0008__x0002__x0010_€h_x0001__x000e__x0001__x0001__x000f__x0008__x0002__x0010_h_x0001__x000e__x0001__x0001__x000f__x0008__x0002__x0010_‚h_x0001__x000e__x0001__x0001__x000f__x0008__x0002__x0010_ƒh_x0001__x000e__x0001__x0001__x000f__x0008__x0002__x0010_„h_x0001__x000e__x0001__x0001__x000f__x0008__x0002__x0010_…h_x0001__x000e__x0001__x0001__x000f__x0008__x0002__x0010_†h_x0001__x000e__x0001__x0001__x000f__x0008__x0002__x0010_‡h_x0001__x000e__x0001__x0001__x000f__x0008__x0002__x0010_ˆh_x0001__x000e__x0001__x0001__x000f__x0008__x0002__x0010_‰h_x0001__x000e__x0001__x0001__x000f__x0008__x0002__x0010_Šh_x0001__x000e__x0001__x0001__x000f__x0008__x0002__x0010_‹h_x0001__x000e__x0001__x0001__x000f__x0008__x0002__x0010_Œh_x0001__x000e__x0001__x0001__x000f__x0008__x0002__x0010_h_x0001__x000e__x0001__x0001__x000f__x0008__x0002__x0010_Žh_x0001__x000e__x0001__x0001__x000f__x0008__x0002__x0010_h_x0001__x000e__x0001__x0001__x000f__x0008__x0002__x0010_h_x0001__x000e__x0001__x0001__x000f__x0008__x0002__x0010_‘h_x0001__x000e__x0001__x0001__x000f__x0008__x0002__x0010_’h_x0001__x000e__x0001__x0001__x000f__x0008__x0002__x0010_“h_x0001__x000e__x0001__x0001__x000f__x0008__x0002__x0010_”h_x0001__x000e__x0001__x0001__x000f__x0008__x0002__x0010_•h_x0001__x000e__x0001__x0001__x000f__x0008__x0002__x0010_–h_x0001__x000e__x0001__x0001__x000f__x0008__x0002__x0010_—h_x0001__x000e__x0001__x0001__x000f__x0008__x0002__x0010_˜h_x0001__x000e__x0001__x0001__x000f__x0008__x0002__x0010_™h_x0001__x000e__x0001__x0001__x000f__x0008__x0002__x0010_šh_x0001__x000e__x0001__x0001__x000f__x0008__x0002__x0010_›h_x0001__x000e__x0001__x0001__x000f__x0008__x0002__x0010_œh_x0001__x000e__x0001__x0001__x000f__x0008__x0002__x0010_h_x0001__x000e__x0001__x0001__x000f__x0008__x0002__x0010_žh_x0001__x000e__x0001__x0001__x000f__x0008__x0002__x0010_Ÿh_x0001__x000e__x0001__x0001__x000f_×D€_x0002_l_x0002__x0008__x0002__x0010_ h_x0001__x000e__x0001__x0001__x000f__x0008__x0002__x0010_¡h_x0001__x000e__x0001__x0001__x000f__x0008__x0002__x0010_¢h_x0001__x000e__x0001__x0001__x000f__x0008__x0002__x0010_£h_x0001__x000e__x0001__x0001__x000f__x0008__x0002__x0010_¤h_x0001__x000e__x0001__x0001__x000f__x0008__x0002__x0010_¥h_x0001__x000e__x0001__x0001__x000f__x0008__x0002__x0010_¦h_x0001__x000e__x0001__x0001__x000f__x0008__x0002__x0010_§h_x0001__x000e__x0001__x0001__x000f__x0008__x0002__x0010_¨h_x0001__x000e__x0001__x0001__x000f__x0008__x0002__x0010_©h_x0001__x000e__x0001__x0001__x000f__x0008__x0002__x0010_ªh_x0001__x000e__x0001__x0001__x000f__x0008__x0002__x0010_«h_x0001__x000e__x0001__x0001__x000f__x0008__x0002__x0010_¬h_x0001__x000e__x0001__x0001__x000f__x0008__x0002__x0010_­h_x0001__x000e__x0001__x0001__x000f__x0008__x0002__x0010_®h_x0001__x000e__x0001__x0001__x000f__x0008__x0002__x0010_¯h_x0001__x000e__x0001__x0001__x000f__x0008__x0002__x0010_°h_x0001__x000e__x0001__x0001__x000f__x0008__x0002__x0010_±h_x0001__x000e__x0001__x0001__x000f__x0008__x0002__x0010_²h_x0001__x000e__x0001__x0001__x000f__x0008__x0002__x0010_³h_x0001__x000e__x0001__x0001__x000f__x0008__x0002__x0010_´h_x0001__x000e__x0001__x0001__x000f__x0008__x0002__x0010_µh_x0001__x000e__x0001__x0001__x000f__x0008__x0002__x0010_¶h_x0001__x000e__x0001__x0001__x000f__x0008__x0002__x0010_·h_x0001__x000e__x0001__x0001__x000f__x0008__x0002__x0010_¸h_x0001__x000e__x0001__x0001__x000f__x0008__x0002__x0010_¹h_x0001__x000e__x0001__x0001__x000f__x0008__x0002__x0010_ºh_x0001__x000e__x0001__x0001__x000f__x0008__x0002__x0010_»h_x0001__x000e__x0001__x0001__x000f__x0008__x0002__x0010_¼h_x0001__x000e__x0001__x0001__x000f__x0008__x0002__x0010_½h_x0001__x000e__x0001__x0001__x000f__x0008__x0002__x0010_¾h_x0001__x000e__x0001__x0001__x000f__x0008__x0002__x0010_¿h_x0001__x000e__x0001__x0001__x000f_×D€_x0002_l_x0002__x0008__x0002__x0010_Àh_x0001__x000e__x0001__x0001__x000f__x0008__x0002__x0010_Áh_x0001__x000e__x0001__x0001__x000f__x0008__x0002__x0010_Âh_x0001__x000e__x0001__x0001__x000f__x0008__x0002__x0010_Ãh_x0001__x000e__x0001__x0001__x000f__x0008__x0002__x0010_Äh_x0001__x000e__x0001__x0001__x000f__x0008__x0002__x0010_Åh_x0001__x000e__x0001__x0001__x000f__x0008__x0002__x0010_Æh_x0001__x000e__x0001__x0001__x000f__x0008__x0002__x0010_Çh_x0001__x000e__x0001__x0001__x000f__x0008__x0002__x0010_Èh_x0001__x000e__x0001__x0001__x000f__x0008__x0002__x0010_Éh_x0001__x000e__x0001__x0001__x000f__x0008__x0002__x0010_Êh_x0001__x000e__x0001__x0001__x000f__x0008__x0002__x0010_Ëh_x0001__x000e__x0001__x0001__x000f__x0008__x0002__x0010_Ìh_x0001__x000e__x0001__x0001__x000f__x0008__x0002__x0010_Íh_x0001__x000e__x0001__x0001__x000f__x0008__x0002__x0010_Îh_x0001__x000e__x0001__x0001__x000f__x0008__x0002__x0010_Ïh_x0001__x000e__x0001__x0001__x000f__x0008__x0002__x0010_Ðh_x0001__x000e__x0001__x0001__x000f__x0008__x0002__x0010_Ñh_x0001__x000e__x0001__x0001__x000f__x0008__x0002__x0010_Òh_x0001__x000e__x0001__x0001__x000f__x0008__x0002__x0010_Óh_x0001__x000e__x0001__x0001__x000f__x0008__x0002__x0010_Ôh_x0001__x000e__x0001__x0001__x000f__x0008__x0002__x0010_Õh_x0001__x000e__x0001__x0001__x000f__x0008__x0002__x0010_Öh_x0001__x000e__x0001__x0001__x000f__x0008__x0002__x0010_×h_x0001__x000e__x0001__x0001__x000f__x0008__x0002__x0010_Øh_x0001__x000e__x0001__x0001__x000f__x0008__x0002__x0010_Ùh_x0001__x000e__x0001__x0001__x000f__x0008__x0002__x0010_Úh_x0001__x000e__x0001__x0001__x000f__x0008__x0002__x0010_Ûh_x0001__x000e__x0001__x0001__x000f__x0008__x0002__x0010_Üh_x0001__x000e__x0001__x0001__x000f__x0008__x0002__x0010_Ýh_x0001__x000e__x0001__x0001__x000f__x0008__x0002__x0010_Þh_x0001__x000e__x0001__x0001__x000f__x0008__x0002__x0010_ßh_x0001__x000e__x0001__x0001__x000f_×D€_x0002_l_x0002__x0008__x0002__x0010_àh_x0001__x000e__x0001__x0001__x000f__x0008__x0002__x0010_áh_x0001__x000e__x0001__x0001__x000f__x0008__x0002__x0010_âh_x0001__x000e__x0001__x0001__x000f__x0008__x0002__x0010_ãh_x0001__x000e__x0001__x0001__x000f__x0008__x0002__x0010_äh_x0001__x000e__x0001__x0001__x000f__x0008__x0002__x0010_åh_x0001__x000e__x0001__x0001__x000f__x0008__x0002__x0010_æh_x0001__x000e__x0001__x0001__x000f__x0008__x0002__x0010_çh_x0001__x000e__x0001__x0001__x000f__x0008__x0002__x0010_èh_x0001__x000e__x0001__x0001__x000f__x0008__x0002__x0010_éh_x0001__x000e__x0001__x0001__x000f__x0008__x0002__x0010_êh_x0001__x000e__x0001__x0001__x000f__x0008__x0002__x0010_ëh_x0001__x000e__x0001__x0001__x000f__x0008__x0002__x0010_ìh_x0001__x000e__x0001__x0001__x000f__x0008__x0002__x0010_íh_x0001__x000e__x0001__x0001__x000f__x0008__x0002__x0010_îh_x0001__x000e__x0001__x0001__x000f__x0008__x0002__x0010_ïh_x0001__x000e__x0001__x0001__x000f__x0008__x0002__x0010_ðh_x0001__x000e__x0001__x0001__x000f__x0008__x0002__x0010_ñh_x0001__x000e__x0001__x0001__x000f__x0008__x0002__x0010_òh_x0001__x000e__x0001__x0001__x000f__x0008__x0002__x0010_óh_x0001__x000e__x0001__x0001__x000f__x0008__x0002__x0010_ôh_x0001__x000e__x0001__x0001__x000f__x0008__x0002__x0010_õh_x0001__x000e__x0001__x0001__x000f__x0008__x0002__x0010_öh_x0001__x000e__x0001__x0001__x000f__x0008__x0002__x0010_÷h_x0001__x000e__x0001__x0001__x000f__x0008__x0002__x0010_øh_x0001__x000e__x0001__x0001__x000f__x0008__x0002__x0010_ùh_x0001__x000e__x0001__x0001__x000f__x0008__x0002__x0010_úh_x0001__x000e__x0001__x0001__x000f__x0008__x0002__x0010_ûh_x0001__x000e__x0001__x0001__x000f__x0008__x0002__x0010_üh_x0001__x000e__x0001__x0001__x000f__x0008__x0002__x0010_ýh_x0001__x000e__x0001__x0001__x000f__x0008__x0002__x0010_þh_x0001__x000e__x0001__x0001__x000f__x0008__x0002__x0010_ÿh_x0001__x000e__x0001__x0001__x000f_×D€_x0002_l_x0002__x0008__x0002__x0010_i_x0001__x000e__x0001__x0001__x000f__x0008__x0002__x0010__x0001_i_x0001__x000e__x0001__x0001__x000f__x0008__x0002__x0010__x0002_i_x0001__x000e__x0001__x0001__x000f__x0008__x0002__x0010__x0003_i_x0001__x000e__x0001__x0001__x000f__x0008__x0002__x0010__x0004_i_x0001__x000e__x0001__x0001__x000f__x0008__x0002__x0010__x0005_i_x0001__x000e__x0001__x0001__x000f__x0008__x0002__x0010__x0006_i_x0001__x000e__x0001__x0001__x000f__x0008__x0002__x0010__x0007_i_x0001__x000e__x0001__x0001__x000f__x0008__x0002__x0010__x0008_i_x0001__x000e__x0001__x0001__x000f__x0008__x0002__x0010_	i_x0001__x000e__x0001__x0001__x000f__x0008__x0002__x0010_</t>
  </si>
  <si>
    <t xml:space="preserve">i_x0001__x000e__x0001__x0001__x000f__x0008__x0002__x0010__x000b_i_x0001__x000e__x0001__x0001__x000f__x0008__x0002__x0010__x000c_i_x0001__x000e__x0001__x0001__x000f__x0008__x0002__x0010_</t>
  </si>
  <si>
    <t xml:space="preserve">i_x0001__x000e__x0001__x0001__x000f__x0008__x0002__x0010__x000e_i_x0001__x000e__x0001__x0001__x000f__x0008__x0002__x0010__x000f_i_x0001__x000e__x0001__x0001__x000f__x0008__x0002__x0010__x0010_i_x0001__x000e__x0001__x0001__x000f__x0008__x0002__x0010__x0011_i_x0001__x000e__x0001__x0001__x000f__x0008__x0002__x0010__x0012_i_x0001__x000e__x0001__x0001__x000f__x0008__x0002__x0010__x0013_i_x0001__x000e__x0001__x0001__x000f__x0008__x0002__x0010__x0014_i_x0001__x000e__x0001__x0001__x000f__x0008__x0002__x0010__x0015_i_x0001__x000e__x0001__x0001__x000f__x0008__x0002__x0010__x0016_i_x0001__x000e__x0001__x0001__x000f__x0008__x0002__x0010__x0017_i_x0001__x000e__x0001__x0001__x000f__x0008__x0002__x0010__x0018_i_x0001__x000e__x0001__x0001__x000f__x0008__x0002__x0010__x0019_i_x0001__x000e__x0001__x0001__x000f__x0008__x0002__x0010__x001a_i_x0001__x000e__x0001__x0001__x000f__x0008__x0002__x0010__x001b_i_x0001__x000e__x0001__x0001__x000f__x0008__x0002__x0010__x001c_i_x0001__x000e__x0001__x0001__x000f__x0008__x0002__x0010__x001d_i_x0001__x000e__x0001__x0001__x000f__x0008__x0002__x0010__x001e_i_x0001__x000e__x0001__x0001__x000f__x0008__x0002__x0010__x001f_i_x0001__x000e__x0001__x0001__x000f_×D€_x0002_l_x0002__x0008__x0002__x0010_ i_x0001__x000e__x0001__x0001__x000f__x0008__x0002__x0010_!i_x0001__x000e__x0001__x0001__x000f__x0008__x0002__x0010_"i_x0001__x000e__x0001__x0001__x000f__x0008__x0002__x0010_#i_x0001__x000e__x0001__x0001__x000f__x0008__x0002__x0010_$i_x0001__x000e__x0001__x0001__x000f__x0008__x0002__x0010_%i_x0001__x000e__x0001__x0001__x000f__x0008__x0002__x0010_&amp;i_x0001__x000e__x0001__x0001__x000f__x0008__x0002__x0010_'i_x0001__x000e__x0001__x0001__x000f__x0008__x0002__x0010_(i_x0001__x000e__x0001__x0001__x000f__x0008__x0002__x0010_)i_x0001__x000e__x0001__x0001__x000f__x0008__x0002__x0010_*i_x0001__x000e__x0001__x0001__x000f__x0008__x0002__x0010_+i_x0001__x000e__x0001__x0001__x000f__x0008__x0002__x0010_</t>
  </si>
  <si>
    <t xml:space="preserve">i_x0001__x000e__x0001__x0001__x000f__x0008__x0002__x0010_-i_x0001__x000e__x0001__x0001__x000f__x0008__x0002__x0010_.i_x0001__x000e__x0001__x0001__x000f__x0008__x0002__x0010_/i_x0001__x000e__x0001__x0001__x000f__x0008__x0002__x0010_0i_x0001__x000e__x0001__x0001__x000f__x0008__x0002__x0010_1i_x0001__x000e__x0001__x0001__x000f__x0008__x0002__x0010_2i_x0001__x000e__x0001__x0001__x000f__x0008__x0002__x0010_3i_x0001__x000e__x0001__x0001__x000f__x0008__x0002__x0010_4i_x0001__x000e__x0001__x0001__x000f__x0008__x0002__x0010_5i_x0001__x000e__x0001__x0001__x000f__x0008__x0002__x0010_6i_x0001__x000e__x0001__x0001__x000f__x0008__x0002__x0010_7i_x0001__x000e__x0001__x0001__x000f__x0008__x0002__x0010_8i_x0001__x000e__x0001__x0001__x000f__x0008__x0002__x0010_9i_x0001__x000e__x0001__x0001__x000f__x0008__x0002__x0010_:i_x0001__x000e__x0001__x0001__x000f__x0008__x0002__x0010_;i_x0001__x000e__x0001__x0001__x000f__x0008__x0002__x0010_&lt;i_x0001__x000e__x0001__x0001__x000f__x0008__x0002__x0010_=i_x0001__x000e__x0001__x0001__x000f__x0008__x0002__x0010_&gt;i_x0001__x000e__x0001__x0001__x000f__x0008__x0002__x0010_?i_x0001__x000e__x0001__x0001__x000f_×D€_x0002_l_x0002__x0008__x0002__x0010_@i_x0001__x000e__x0001__x0001__x000f__x0008__x0002__x0010_Ai_x0001__x000e__x0001__x0001__x000f__x0008__x0002__x0010_Bi_x0001__x000e__x0001__x0001__x000f__x0008__x0002__x0010_Ci_x0001__x000e__x0001__x0001__x000f__x0008__x0002__x0010_Di_x0001__x000e__x0001__x0001__x000f__x0008__x0002__x0010_Ei_x0001__x000e__x0001__x0001__x000f__x0008__x0002__x0010_Fi_x0001__x000e__x0001__x0001__x000f__x0008__x0002__x0010_Gi_x0001__x000e__x0001__x0001__x000f__x0008__x0002__x0010_Hi_x0001__x000e__x0001__x0001__x000f__x0008__x0002__x0010_Ii_x0001__x000e__x0001__x0001__x000f__x0008__x0002__x0010_Ji_x0001__x000e__x0001__x0001__x000f__x0008__x0002__x0010_Ki_x0001__x000e__x0001__x0001__x000f__x0008__x0002__x0010_Li_x0001__x000e__x0001__x0001__x000f__x0008__x0002__x0010_Mi_x0001__x000e__x0001__x0001__x000f__x0008__x0002__x0010_Ni_x0001__x000e__x0001__x0001__x000f__x0008__x0002__x0010_Oi_x0001__x000e__x0001__x0001__x000f__x0008__x0002__x0010_Pi_x0001__x000e__x0001__x0001__x000f__x0008__x0002__x0010_Qi_x0001__x000e__x0001__x0001__x000f__x0008__x0002__x0010_Ri_x0001__x000e__x0001__x0001__x000f__x0008__x0002__x0010_Si_x0001__x000e__x0001__x0001__x000f__x0008__x0002__x0010_Ti_x0001__x000e__x0001__x0001__x000f__x0008__x0002__x0010_Ui_x0001__x000e__x0001__x0001__x000f__x0008__x0002__x0010_Vi_x0001__x000e__x0001__x0001__x000f__x0008__x0002__x0010_Wi_x0001__x000e__x0001__x0001__x000f__x0008__x0002__x0010_Xi_x0001__x000e__x0001__x0001__x000f__x0008__x0002__x0010_Yi_x0001__x000e__x0001__x0001__x000f__x0008__x0002__x0010_Zi_x0001__x000e__x0001__x0001__x000f__x0008__x0002__x0010_[i_x0001__x000e__x0001__x0001__x000f__x0008__x0002__x0010_\i_x0001__x000e__x0001__x0001__x000f__x0008__x0002__x0010_]i_x0001__x000e__x0001__x0001__x000f__x0008__x0002__x0010_^i_x0001__x000e__x0001__x0001__x000f__x0008__x0002__x0010__i_x0001__x000e__x0001__x0001__x000f_×D€_x0002_l_x0002__x0008__x0002__x0010_`i_x0001__x000e__x0001__x0001__x000f__x0008__x0002__x0010_ai_x0001__x000e__x0001__x0001__x000f__x0008__x0002__x0010_bi_x0001__x000e__x0001__x0001__x000f__x0008__x0002__x0010_ci_x0001__x000e__x0001__x0001__x000f__x0008__x0002__x0010_di_x0001__x000e__x0001__x0001__x000f__x0008__x0002__x0010_ei_x0001__x000e__x0001__x0001__x000f__x0008__x0002__x0010_fi_x0001__x000e__x0001__x0001__x000f__x0008__x0002__x0010_gi_x0001__x000e__x0001__x0001__x000f__x0008__x0002__x0010_hi_x0001__x000e__x0001__x0001__x000f__x0008__x0002__x0010_ii_x0001__x000e__x0001__x0001__x000f__x0008__x0002__x0010_ji_x0001__x000e__x0001__x0001__x000f__x0008__x0002__x0010_ki_x0001__x000e__x0001__x0001__x000f__x0008__x0002__x0010_li_x0001__x000e__x0001__x0001__x000f__x0008__x0002__x0010_mi_x0001__x000e__x0001__x0001__x000f__x0008__x0002__x0010_ni_x0001__x000e__x0001__x0001__x000f__x0008__x0002__x0010_oi_x0001__x000e__x0001__x0001__x000f__x0008__x0002__x0010_pi_x0001__x000e__x0001__x0001__x000f__x0008__x0002__x0010_qi_x0001__x000e__x0001__x0001__x000f__x0008__x0002__x0010_ri_x0001__x000e__x0001__x0001__x000f__x0008__x0002__x0010_si_x0001__x000e__x0001__x0001__x000f__x0008__x0002__x0010_ti_x0001__x000e__x0001__x0001__x000f__x0008__x0002__x0010_ui_x0001__x000e__x0001__x0001__x000f__x0008__x0002__x0010_vi_x0001__x000e__x0001__x0001__x000f__x0008__x0002__x0010_wi_x0001__x000e__x0001__x0001__x000f__x0008__x0002__x0010_xi_x0001__x000e__x0001__x0001__x000f__x0008__x0002__x0010_yi_x0001__x000e__x0001__x0001__x000f__x0008__x0002__x0010_zi_x0001__x000e__x0001__x0001__x000f__x0008__x0002__x0010_{i_x0001__x000e__x0001__x0001__x000f__x0008__x0002__x0010_|i_x0001__x000e__x0001__x0001__x000f__x0008__x0002__x0010_}i_x0001__x000e__x0001__x0001__x000f__x0008__x0002__x0010_~i_x0001__x000e__x0001__x0001__x000f__x0008__x0002__x0010_i_x0001__x000e__x0001__x0001__x000f_×D€_x0002_l_x0002__x0008__x0002__x0010_€i_x0001__x000e__x0001__x0001__x000f__x0008__x0002__x0010_i_x0001__x000e__x0001__x0001__x000f__x0008__x0002__x0010_‚i_x0001__x000e__x0001__x0001__x000f__x0008__x0002__x0010_ƒi_x0001__x000e__x0001__x0001__x000f__x0008__x0002__x0010_„i_x0001__x000e__x0001__x0001__x000f__x0008__x0002__x0010_…i_x0001__x000e__x0001__x0001__x000f__x0008__x0002__x0010_†i_x0001__x000e__x0001__x0001__x000f__x0008__x0002__x0010_‡i_x0001__x000e__x0001__x0001__x000f__x0008__x0002__x0010_ˆi_x0001__x000e__x0001__x0001__x000f__x0008__x0002__x0010_‰i_x0001__x000e__x0001__x0001__x000f__x0008__x0002__x0010_Ši_x0001__x000e__x0001__x0001__x000f__x0008__x0002__x0010_‹i_x0001__x000e__x0001__x0001__x000f__x0008__x0002__x0010_Œi_x0001__x000e__x0001__x0001__x000f__x0008__x0002__x0010_i_x0001__x000e__x0001__x0001__x000f__x0008__x0002__x0010_Ži_x0001__x000e__x0001__x0001__x000f__x0008__x0002__x0010_i_x0001__x000e__x0001__x0001__x000f__x0008__x0002__x0010_i_x0001__x000e__x0001__x0001__x000f__x0008__x0002__x0010_‘i_x0001__x000e__x0001__x0001__x000f__x0008__x0002__x0010_’i_x0001__x000e__x0001__x0001__x000f__x0008__x0002__x0010_“i_x0001__x000e__x0001__x0001__x000f__x0008__x0002__x0010_”i_x0001__x000e__x0001__x0001__x000f__x0008__x0002__x0010_•i_x0001__x000e__x0001__x0001__x000f__x0008__x0002__x0010_–i_x0001__x000e__x0001__x0001__x000f__x0008__x0002__x0010_—i_x0001__x000e__x0001__x0001__x000f__x0008__x0002__x0010_˜i_x0001__x000e__x0001__x0001__x000f__x0008__x0002__x0010_™i_x0001__x000e__x0001__x0001__x000f__x0008__x0002__x0010_ši_x0001__x000e__x0001__x0001__x000f__x0008__x0002__x0010_›i_x0001__x000e__x0001__x0001__x000f__x0008__x0002__x0010_œi_x0001__x000e__x0001__x0001__x000f__x0008__x0002__x0010_i_x0001__x000e__x0001__x0001__x000f__x0008__x0002__x0010_ži_x0001__x000e__x0001__x0001__x000f__x0008__x0002__x0010_Ÿi_x0001__x000e__x0001__x0001__x000f_×D€_x0002_l_x0002__x0008__x0002__x0010_ i_x0001__x000e__x0001__x0001__x000f__x0008__x0002__x0010_¡i_x0001__x000e__x0001__x0001__x000f__x0008__x0002__x0010_¢i_x0001__x000e__x0001__x0001__x000f__x0008__x0002__x0010_£i_x0001__x000e__x0001__x0001__x000f__x0008__x0002__x0010_¤i_x0001__x000e__x0001__x0001__x000f__x0008__x0002__x0010_¥i_x0001__x000e__x0001__x0001__x000f__x0008__x0002__x0010_¦i_x0001__x000e__x0001__x0001__x000f__x0008__x0002__x0010_§i_x0001__x000e__x0001__x0001__x000f__x0008__x0002__x0010_¨i_x0001__x000e__x0001__x0001__x000f__x0008__x0002__x0010_©i_x0001__x000e__x0001__x0001__x000f__x0008__x0002__x0010_ªi_x0001__x000e__x0001__x0001__x000f__x0008__x0002__x0010_«i_x0001__x000e__x0001__x0001__x000f__x0008__x0002__x0010_¬i_x0001__x000e__x0001__x0001__x000f__x0008__x0002__x0010_­i_x0001__x000e__x0001__x0001__x000f__x0008__x0002__x0010_®i_x0001__x000e__x0001__x0001__x000f__x0008__x0002__x0010_¯i_x0001__x000e__x0001__x0001__x000f__x0008__x0002__x0010_°i_x0001__x000e__x0001__x0001__x000f__x0008__x0002__x0010_±i_x0001__x000e__x0001__x0001__x000f__x0008__x0002__x0010_²i_x0001__x000e__x0001__x0001__x000f__x0008__x0002__x0010_³i_x0001__x000e__x0001__x0001__x000f__x0008__x0002__x0010_´i_x0001__x000e__x0001__x0001__x000f__x0008__x0002__x0010_µi_x0001__x000e__x0001__x0001__x000f__x0008__x0002__x0010_¶i_x0001__x000e__x0001__x0001__x000f__x0008__x0002__x0010_·i_x0001__x000e__x0001__x0001__x000f__x0008__x0002__x0010_¸i_x0001__x000e__x0001__x0001__x000f__x0008__x0002__x0010_¹i_x0001__x000e__x0001__x0001__x000f__x0008__x0002__x0010_ºi_x0001__x000e__x0001__x0001__x000f__x0008__x0002__x0010_»i_x0001__x000e__x0001__x0001__x000f__x0008__x0002__x0010_¼i_x0001__x000e__x0001__x0001__x000f__x0008__x0002__x0010_½i_x0001__x000e__x0001__x0001__x000f__x0008__x0002__x0010_¾i_x0001__x000e__x0001__x0001__x000f__x0008__x0002__x0010_¿i_x0001__x000e__x0001__x0001__x000f_×D€_x0002_l_x0002__x0008__x0002__x0010_Ài_x0001__x000e__x0001__x0001__x000f__x0008__x0002__x0010_Ái_x0001__x000e__x0001__x0001__x000f__x0008__x0002__x0010_Âi_x0001__x000e__x0001__x0001__x000f__x0008__x0002__x0010_Ãi_x0001__x000e__x0001__x0001__x000f__x0008__x0002__x0010_Äi_x0001__x000e__x0001__x0001__x000f__x0008__x0002__x0010_Åi_x0001__x000e__x0001__x0001__x000f__x0008__x0002__x0010_Æi_x0001__x000e__x0001__x0001__x000f__x0008__x0002__x0010_Çi_x0001__x000e__x0001__x0001__x000f__x0008__x0002__x0010_Èi_x0001__x000e__x0001__x0001__x000f__x0008__x0002__x0010_Éi_x0001__x000e__x0001__x0001__x000f__x0008__x0002__x0010_Êi_x0001__x000e__x0001__x0001__x000f__x0008__x0002__x0010_Ëi_x0001__x000e__x0001__x0001__x000f__x0008__x0002__x0010_Ìi_x0001__x000e__x0001__x0001__x000f__x0008__x0002__x0010_Íi_x0001__x000e__x0001__x0001__x000f__x0008__x0002__x0010_Îi_x0001__x000e__x0001__x0001__x000f__x0008__x0002__x0010_Ïi_x0001__x000e__x0001__x0001__x000f__x0008__x0002__x0010_Ði_x0001__x000e__x0001__x0001__x000f__x0008__x0002__x0010_Ñi_x0001__x000e__x0001__x0001__x000f__x0008__x0002__x0010_Òi_x0001__x000e__x0001__x0001__x000f__x0008__x0002__x0010_Ói_x0001__x000e__x0001__x0001__x000f__x0008__x0002__x0010_Ôi_x0001__x000e__x0001__x0001__x000f__x0008__x0002__x0010_Õi_x0001__x000e__x0001__x0001__x000f__x0008__x0002__x0010_Öi_x0001__x000e__x0001__x0001__x000f__x0008__x0002__x0010_×i_x0001__x000e__x0001__x0001__x000f__x0008__x0002__x0010_Øi_x0001__x000e__x0001__x0001__x000f__x0008__x0002__x0010_Ùi_x0001__x000e__x0001__x0001__x000f__x0008__x0002__x0010_Úi_x0001__x000e__x0001__x0001__x000f__x0008__x0002__x0010_Ûi_x0001__x000e__x0001__x0001__x000f__x0008__x0002__x0010_Üi_x0001__x000e__x0001__x0001__x000f__x0008__x0002__x0010_Ýi_x0001__x000e__x0001__x0001__x000f__x0008__x0002__x0010_Þi_x0001__x000e__x0001__x0001__x000f__x0008__x0002__x0010_ßi_x0001__x000e__x0001__x0001__x000f_×D€_x0002_l_x0002__x0008__x0002__x0010_ài_x0001__x000e__x0001__x0001__x000f__x0008__x0002__x0010_ái_x0001__x000e__x0001__x0001__x000f__x0008__x0002__x0010_âi_x0001__x000e__x0001__x0001__x000f__x0008__x0002__x0010_ãi_x0001__x000e__x0001__x0001__x000f__x0008__x0002__x0010_äi_x0001__x000e__x0001__x0001__x000f__x0008__x0002__x0010_åi_x0001__x000e__x0001__x0001__x000f__x0008__x0002__x0010_æi_x0001__x000e__x0001__x0001__x000f__x0008__x0002__x0010_çi_x0001__x000e__x0001__x0001__x000f__x0008__x0002__x0010_èi_x0001__x000e__x0001__x0001__x000f__x0008__x0002__x0010_éi_x0001__x000e__x0001__x0001__x000f__x0008__x0002__x0010_êi_x0001__x000e__x0001__x0001__x000f__x0008__x0002__x0010_ëi_x0001__x000e__x0001__x0001__x000f__x0008__x0002__x0010_ìi_x0001__x000e__x0001__x0001__x000f__x0008__x0002__x0010_íi_x0001__x000e__x0001__x0001__x000f__x0008__x0002__x0010_îi_x0001__x000e__x0001__x0001__x000f__x0008__x0002__x0010_ïi_x0001__x000e__x0001__x0001__x000f__x0008__x0002__x0010_ði_x0001__x000e__x0001__x0001__x000f__x0008__x0002__x0010_ñi_x0001__x000e__x0001__x0001__x000f__x0008__x0002__x0010_òi_x0001__x000e__x0001__x0001__x000f__x0008__x0002__x0010_ói_x0001__x000e__x0001__x0001__x000f__x0008__x0002__x0010_ôi_x0001__x000e__x0001__x0001__x000f__x0008__x0002__x0010_õi_x0001__x000e__x0001__x0001__x000f__x0008__x0002__x0010_öi_x0001__x000e__x0001__x0001__x000f__x0008__x0002__x0010_÷i_x0001__x000e__x0001__x0001__x000f__x0008__x0002__x0010_øi_x0001__x000e__x0001__x0001__x000f__x0008__x0002__x0010_ùi_x0001__x000e__x0001__x0001__x000f__x0008__x0002__x0010_úi_x0001__x000e__x0001__x0001__x000f__x0008__x0002__x0010_ûi_x0001__x000e__x0001__x0001__x000f__x0008__x0002__x0010_üi_x0001__x000e__x0001__x0001__x000f__x0008__x0002__x0010_ýi_x0001__x000e__x0001__x0001__x000f__x0008__x0002__x0010_þi_x0001__x000e__x0001__x0001__x000f__x0008__x0002__x0010_ÿi_x0001__x000e__x0001__x0001__x000f_×D€_x0002_l_x0002__x0008__x0002__x0010_j_x0001__x000e__x0001__x0001__x000f__x0008__x0002__x0010__x0001_j_x0001__x000e__x0001__x0001__x000f__x0008__x0002__x0010__x0002_j_x0001__x000e__x0001__x0001__x000f__x0008__x0002__x0010__x0003_j_x0001__x000e__x0001__x0001__x000f__x0008__x0002__x0010__x0004_j_x0001__x000e__x0001__x0001__x000f__x0008__x0002__x0010__x0005_j_x0001__x000e__x0001__x0001__x000f__x0008__x0002__x0010__x0006_j_x0001__x000e__x0001__x0001__x000f__x0008__x0002__x0010__x0007_j_x0001__x000e__x0001__x0001__x000f__x0008__x0002__x0010__x0008_j_x0001__x000e__x0001__x0001__x000f__x0008__x0002__x0010_	j_x0001__x000e__x0001__x0001__x000f__x0008__x0002__x0010_</t>
  </si>
  <si>
    <t xml:space="preserve">j_x0001__x000e__x0001__x0001__x000f__x0008__x0002__x0010__x000b_j_x0001__x000e__x0001__x0001__x000f__x0008__x0002__x0010__x000c_j_x0001__x000e__x0001__x0001__x000f__x0008__x0002__x0010_</t>
  </si>
  <si>
    <t xml:space="preserve">j_x0001__x000e__x0001__x0001__x000f__x0008__x0002__x0010__x000e_j_x0001__x000e__x0001__x0001__x000f__x0008__x0002__x0010__x000f_j_x0001__x000e__x0001__x0001__x000f__x0008__x0002__x0010__x0010_j_x0001__x000e__x0001__x0001__x000f__x0008__x0002__x0010__x0011_j_x0001__x000e__x0001__x0001__x000f__x0008__x0002__x0010__x0012_j_x0001__x000e__x0001__x0001__x000f__x0008__x0002__x0010__x0013_j_x0001__x000e__x0001__x0001__x000f__x0008__x0002__x0010__x0014_j_x0001__x000e__x0001__x0001__x000f__x0008__x0002__x0010__x0015_j_x0001__x000e__x0001__x0001__x000f__x0008__x0002__x0010__x0016_j_x0001__x000e__x0001__x0001__x000f__x0008__x0002__x0010__x0017_j_x0001__x000e__x0001__x0001__x000f__x0008__x0002__x0010__x0018_j_x0001__x000e__x0001__x0001__x000f__x0008__x0002__x0010__x0019_j_x0001__x000e__x0001__x0001__x000f__x0008__x0002__x0010__x001a_j_x0001__x000e__x0001__x0001__x000f__x0008__x0002__x0010__x001b_j_x0001__x000e__x0001__x0001__x000f__x0008__x0002__x0010__x001c_j_x0001__x000e__x0001__x0001__x000f__x0008__x0002__x0010__x001d_j_x0001__x000e__x0001__x0001__x000f__x0008__x0002__x0010__x001e_j_x0001__x000e__x0001__x0001__x000f__x0008__x0002__x0010__x001f_j_x0001__x000e__x0001__x0001__x000f_×D€_x0002_l_x0002__x0008__x0002__x0010_ j_x0001__x000e__x0001__x0001__x000f__x0008__x0002__x0010_!j_x0001__x000e__x0001__x0001__x000f__x0008__x0002__x0010_"j_x0001__x000e__x0001__x0001__x000f__x0008__x0002__x0010_#j_x0001__x000e__x0001__x0001__x000f__x0008__x0002__x0010_$j_x0001__x000e__x0001__x0001__x000f__x0008__x0002__x0010_%j_x0001__x000e__x0001__x0001__x000f__x0008__x0002__x0010_&amp;j_x0001__x000e__x0001__x0001__x000f__x0008__x0002__x0010_'j_x0001__x000e__x0001__x0001__x000f__x0008__x0002__x0010_(j_x0001__x000e__x0001__x0001__x000f__x0008__x0002__x0010_)j_x0001__x000e__x0001__x0001__x000f__x0008__x0002__x0010_*j_x0001__x000e__x0001__x0001__x000f__x0008__x0002__x0010_+j_x0001__x000e__x0001__x0001__x000f__x0008__x0002__x0010_</t>
  </si>
  <si>
    <t xml:space="preserve">j_x0001__x000e__x0001__x0001__x000f__x0008__x0002__x0010_-j_x0001__x000e__x0001__x0001__x000f__x0008__x0002__x0010_.j_x0001__x000e__x0001__x0001__x000f__x0008__x0002__x0010_/j_x0001__x000e__x0001__x0001__x000f__x0008__x0002__x0010_0j_x0001__x000e__x0001__x0001__x000f__x0008__x0002__x0010_1j_x0001__x000e__x0001__x0001__x000f__x0008__x0002__x0010_2j_x0001__x000e__x0001__x0001__x000f__x0008__x0002__x0010_3j_x0001__x000e__x0001__x0001__x000f__x0008__x0002__x0010_4j_x0001__x000e__x0001__x0001__x000f__x0008__x0002__x0010_5j_x0001__x000e__x0001__x0001__x000f__x0008__x0002__x0010_6j_x0001__x000e__x0001__x0001__x000f__x0008__x0002__x0010_7j_x0001__x000e__x0001__x0001__x000f__x0008__x0002__x0010_8j_x0001__x000e__x0001__x0001__x000f__x0008__x0002__x0010_9j_x0001__x000e__x0001__x0001__x000f__x0008__x0002__x0010_:j_x0001__x000e__x0001__x0001__x000f__x0008__x0002__x0010_;j_x0001__x000e__x0001__x0001__x000f__x0008__x0002__x0010_&lt;j_x0001__x000e__x0001__x0001__x000f__x0008__x0002__x0010_=j_x0001__x000e__x0001__x0001__x000f__x0008__x0002__x0010_&gt;j_x0001__x000e__x0001__x0001__x000f__x0008__x0002__x0010_?j_x0001__x000e__x0001__x0001__x000f_×D€_x0002_l_x0002__x0008__x0002__x0010_@j_x0001__x000e__x0001__x0001__x000f__x0008__x0002__x0010_Aj_x0001__x000e__x0001__x0001__x000f__x0008__x0002__x0010_Bj_x0001__x000e__x0001__x0001__x000f__x0008__x0002__x0010_Cj_x0001__x000e__x0001__x0001__x000f__x0008__x0002__x0010_Dj_x0001__x000e__x0001__x0001__x000f__x0008__x0002__x0010_Ej_x0001__x000e__x0001__x0001__x000f__x0008__x0002__x0010_Fj_x0001__x000e__x0001__x0001__x000f__x0008__x0002__x0010_Gj_x0001__x000e__x0001__x0001__x000f__x0008__x0002__x0010_Hj_x0001__x000e__x0001__x0001__x000f__x0008__x0002__x0010_Ij_x0001__x000e__x0001__x0001__x000f__x0008__x0002__x0010_Jj_x0001__x000e__x0001__x0001__x000f__x0008__x0002__x0010_Kj_x0001__x000e__x0001__x0001__x000f__x0008__x0002__x0010_Lj_x0001__x000e__x0001__x0001__x000f__x0008__x0002__x0010_Mj_x0001__x000e__x0001__x0001__x000f__x0008__x0002__x0010_Nj_x0001__x000e__x0001__x0001__x000f__x0008__x0002__x0010_Oj_x0001__x000e__x0001__x0001__x000f__x0008__x0002__x0010_Pj_x0001__x000e__x0001__x0001__x000f__x0008__x0002__x0010_Qj_x0001__x000e__x0001__x0001__x000f__x0008__x0002__x0010_Rj_x0001__x000e__x0001__x0001__x000f__x0008__x0002__x0010_Sj_x0001__x000e__x0001__x0001__x000f__x0008__x0002__x0010_Tj_x0001__x000e__x0001__x0001__x000f__x0008__x0002__x0010_Uj_x0001__x000e__x0001__x0001__x000f__x0008__x0002__x0010_Vj_x0001__x000e__x0001__x0001__x000f__x0008__x0002__x0010_Wj_x0001__x000e__x0001__x0001__x000f__x0008__x0002__x0010_Xj_x0001__x000e__x0001__x0001__x000f__x0008__x0002__x0010_Yj_x0001__x000e__x0001__x0001__x000f__x0008__x0002__x0010_Zj_x0001__x000e__x0001__x0001__x000f__x0008__x0002__x0010_[j_x0001__x000e__x0001__x0001__x000f__x0008__x0002__x0010_\j_x0001__x000e__x0001__x0001__x000f__x0008__x0002__x0010_]j_x0001__x000e__x0001__x0001__x000f__x0008__x0002__x0010_^j_x0001__x000e__x0001__x0001__x000f__x0008__x0002__x0010__j_x0001__x000e__x0001__x0001__x000f_×D€_x0002_l_x0002__x0008__x0002__x0010_`j_x0001__x000e__x0001__x0001__x000f__x0008__x0002__x0010_aj_x0001__x000e__x0001__x0001__x000f__x0008__x0002__x0010_bj_x0001__x000e__x0001__x0001__x000f__x0008__x0002__x0010_cj_x0001__x000e__x0001__x0001__x000f__x0008__x0002__x0010_dj_x0001__x000e__x0001__x0001__x000f__x0008__x0002__x0010_ej_x0001__x000e__x0001__x0001__x000f__x0008__x0002__x0010_fj_x0001__x000e__x0001__x0001__x000f__x0008__x0002__x0010_gj_x0001__x000e__x0001__x0001__x000f__x0008__x0002__x0010_hj_x0001__x000e__x0001__x0001__x000f__x0008__x0002__x0010_ij_x0001__x000e__x0001__x0001__x000f__x0008__x0002__x0010_jj_x0001__x000e__x0001__x0001__x000f__x0008__x0002__x0010_kj_x0001__x000e__x0001__x0001__x000f__x0008__x0002__x0010_lj_x0001__x000e__x0001__x0001__x000f__x0008__x0002__x0010_mj_x0001__x000e__x0001__x0001__x000f__x0008__x0002__x0010_nj_x0001__x000e__x0001__x0001__x000f__x0008__x0002__x0010_oj_x0001__x000e__x0001__x0001__x000f__x0008__x0002__x0010_pj_x0001__x000e__x0001__x0001__x000f__x0008__x0002__x0010_qj_x0001__x000e__x0001__x0001__x000f__x0008__x0002__x0010_rj_x0001__x000e__x0001__x0001__x000f__x0008__x0002__x0010_sj_x0001__x000e__x0001__x0001__x000f__x0008__x0002__x0010_tj_x0001__x000e__x0001__x0001__x000f__x0008__x0002__x0010_uj_x0001__x000e__x0001__x0001__x000f__x0008__x0002__x0010_vj_x0001__x000e__x0001__x0001__x000f__x0008__x0002__x0010_wj_x0001__x000e__x0001__x0001__x000f__x0008__x0002__x0010_xj_x0001__x000e__x0001__x0001__x000f__x0008__x0002__x0010_yj_x0001__x000e__x0001__x0001__x000f__x0008__x0002__x0010_zj_x0001__x000e__x0001__x0001__x000f__x0008__x0002__x0010_{j_x0001__x000e__x0001__x0001__x000f__x0008__x0002__x0010_|j_x0001__x000e__x0001__x0001__x000f__x0008__x0002__x0010_}j_x0001__x000e__x0001__x0001__x000f__x0008__x0002__x0010_~j_x0001__x000e__x0001__x0001__x000f__x0008__x0002__x0010_j_x0001__x000e__x0001__x0001__x000f_×D€_x0002_l_x0002__x0008__x0002__x0010_€j_x0001__x000e__x0001__x0001__x000f__x0008__x0002__x0010_j_x0001__x000e__x0001__x0001__x000f__x0008__x0002__x0010_‚j_x0001__x000e__x0001__x0001__x000f__x0008__x0002__x0010_ƒj_x0001__x000e__x0001__x0001__x000f__x0008__x0002__x0010_„j_x0001__x000e__x0001__x0001__x000f__x0008__x0002__x0010_…j_x0001__x000e__x0001__x0001__x000f__x0008__x0002__x0010_†j_x0001__x000e__x0001__x0001__x000f__x0008__x0002__x0010_‡j_x0001__x000e__x0001__x0001__x000f__x0008__x0002__x0010_ˆj_x0001__x000e__x0001__x0001__x000f__x0008__x0002__x0010_‰j_x0001__x000e__x0001__x0001__x000f__x0008__x0002__x0010_Šj_x0001__x000e__x0001__x0001__x000f__x0008__x0002__x0010_‹j_x0001__x000e__x0001__x0001__x000f__x0008__x0002__x0010_Œj_x0001__x000e__x0001__x0001__x000f__x0008__x0002__x0010_j_x0001__x000e__x0001__x0001__x000f__x0008__x0002__x0010_Žj_x0001__x000e__x0001__x0001__x000f__x0008__x0002__x0010_j_x0001__x000e__x0001__x0001__x000f__x0008__x0002__x0010_j_x0001__x000e__x0001__x0001__x000f__x0008__x0002__x0010_‘j_x0001__x000e__x0001__x0001__x000f__x0008__x0002__x0010_’j_x0001__x000e__x0001__x0001__x000f__x0008__x0002__x0010_“j_x0001__x000e__x0001__x0001__x000f__x0008__x0002__x0010_”j_x0001__x000e__x0001__x0001__x000f__x0008__x0002__x0010_•j_x0001__x000e__x0001__x0001__x000f__x0008__x0002__x0010_–j_x0001__x000e__x0001__x0001__x000f__x0008__x0002__x0010_—j_x0001__x000e__x0001__x0001__x000f__x0008__x0002__x0010_˜j_x0001__x000e__x0001__x0001__x000f__x0008__x0002__x0010_™j_x0001__x000e__x0001__x0001__x000f__x0008__x0002__x0010_šj_x0001__x000e__x0001__x0001__x000f__x0008__x0002__x0010_›j_x0001__x000e__x0001__x0001__x000f__x0008__x0002__x0010_œj_x0001__x000e__x0001__x0001__x000f__x0008__x0002__x0010_j_x0001__x000e__x0001__x0001__x000f__x0008__x0002__x0010_žj_x0001__x000e__x0001__x0001__x000f__x0008__x0002__x0010_Ÿj_x0001__x000e__x0001__x0001__x000f_×D€_x0002_l_x0002__x0008__x0002__x0010_ j_x0001__x000e__x0001__x0001__x000f__x0008__x0002__x0010_¡j_x0001__x000e__x0001__x0001__x000f__x0008__x0002__x0010_¢j_x0001__x000e__x0001__x0001__x000f__x0008__x0002__x0010_£j_x0001__x000e__x0001__x0001__x000f__x0008__x0002__x0010_¤j_x0001__x000e__x0001__x0001__x000f__x0008__x0002__x0010_¥j_x0001__x000e__x0001__x0001__x000f__x0008__x0002__x0010_¦j_x0001__x000e__x0001__x0001__x000f__x0008__x0002__x0010_§j_x0001__x000e__x0001__x0001__x000f__x0008__x0002__x0010_¨j_x0001__x000e__x0001__x0001__x000f__x0008__x0002__x0010_©j_x0001__x000e__x0001__x0001__x000f__x0008__x0002__x0010_ªj_x0001__x000e__x0001__x0001__x000f__x0008__x0002__x0010_«j_x0001__x000e__x0001__x0001__x000f__x0008__x0002__x0010_¬j_x0001__x000e__x0001__x0001__x000f__x0008__x0002__x0010_­j_x0001__x000e__x0001__x0001__x000f__x0008__x0002__x0010_®j_x0001__x000e__x0001__x0001__x000f__x0008__x0002__x0010_¯j_x0001__x000e__x0001__x0001__x000f__x0008__x0002__x0010_°j_x0001__x000e__x0001__x0001__x000f__x0008__x0002__x0010_±j_x0001__x000e__x0001__x0001__x000f__x0008__x0002__x0010_²j_x0001__x000e__x0001__x0001__x000f__x0008__x0002__x0010_³j_x0001__x000e__x0001__x0001__x000f__x0008__x0002__x0010_´j_x0001__x000e__x0001__x0001__x000f__x0008__x0002__x0010_µj_x0001__x000e__x0001__x0001__x000f__x0008__x0002__x0010_¶j_x0001__x000e__x0001__x0001__x000f__x0008__x0002__x0010_·j_x0001__x000e__x0001__x0001__x000f__x0008__x0002__x0010_¸j_x0001__x000e__x0001__x0001__x000f__x0008__x0002__x0010_¹j_x0001__x000e__x0001__x0001__x000f__x0008__x0002__x0010_ºj_x0001__x000e__x0001__x0001__x000f__x0008__x0002__x0010_»j_x0001__x000e__x0001__x0001__x000f__x0008__x0002__x0010_¼j_x0001__x000e__x0001__x0001__x000f__x0008__x0002__x0010_½j_x0001__x000e__x0001__x0001__x000f__x0008__x0002__x0010_¾j_x0001__x000e__x0001__x0001__x000f__x0008__x0002__x0010_¿j_x0001__x000e__x0001__x0001__x000f_×D€_x0002_l_x0002__x0008__x0002__x0010_Àj_x0001__x000e__x0001__x0001__x000f__x0008__x0002__x0010_Áj_x0001__x000e__x0001__x0001__x000f__x0008__x0002__x0010_Âj_x0001__x000e__x0001__x0001__x000f__x0008__x0002__x0010_Ãj_x0001__x000e__x0001__x0001__x000f__x0008__x0002__x0010_Äj_x0001__x000e__x0001__x0001__x000f__x0008__x0002__x0010_Åj_x0001__x000e__x0001__x0001__x000f__x0008__x0002__x0010_Æj_x0001__x000e__x0001__x0001__x000f__x0008__x0002__x0010_Çj_x0001__x000e__x0001__x0001__x000f__x0008__x0002__x0010_Èj_x0001__x000e__x0001__x0001__x000f__x0008__x0002__x0010_Éj_x0001__x000e__x0001__x0001__x000f__x0008__x0002__x0010_Êj_x0001__x000e__x0001__x0001__x000f__x0008__x0002__x0010_Ëj_x0001__x000e__x0001__x0001__x000f__x0008__x0002__x0010_Ìj_x0001__x000e__x0001__x0001__x000f__x0008__x0002__x0010_Íj_x0001__x000e__x0001__x0001__x000f__x0008__x0002__x0010_Îj_x0001__x000e__x0001__x0001__x000f__x0008__x0002__x0010_Ïj_x0001__x000e__x0001__x0001__x000f__x0008__x0002__x0010_Ðj_x0001__x000e__x0001__x0001__x000f__x0008__x0002__x0010_Ñj_x0001__x000e__x0001__x0001__x000f__x0008__x0002__x0010_Òj_x0001__x000e__x0001__x0001__x000f__x0008__x0002__x0010_Ój_x0001__x000e__x0001__x0001__x000f__x0008__x0002__x0010_Ôj_x0001__x000e__x0001__x0001__x000f__x0008__x0002__x0010_Õj_x0001__x000e__x0001__x0001__x000f__x0008__x0002__x0010_Öj_x0001__x000e__x0001__x0001__x000f__x0008__x0002__x0010_×j_x0001__x000e__x0001__x0001__x000f__x0008__x0002__x0010_Øj_x0001__x000e__x0001__x0001__x000f__x0008__x0002__x0010_Ùj_x0001__x000e__x0001__x0001__x000f__x0008__x0002__x0010_Új_x0001__x000e__x0001__x0001__x000f__x0008__x0002__x0010_Ûj_x0001__x000e__x0001__x0001__x000f__x0008__x0002__x0010_Üj_x0001__x000e__x0001__x0001__x000f__x0008__x0002__x0010_Ýj_x0001__x000e__x0001__x0001__x000f__x0008__x0002__x0010_Þj_x0001__x000e__x0001__x0001__x000f__x0008__x0002__x0010_ßj_x0001__x000e__x0001__x0001__x000f_×D€_x0002_l_x0002__x0008__x0002__x0010_àj_x0001__x000e__x0001__x0001__x000f__x0008__x0002__x0010_áj_x0001__x000e__x0001__x0001__x000f__x0008__x0002__x0010_âj_x0001__x000e__x0001__x0001__x000f__x0008__x0002__x0010_ãj_x0001__x000e__x0001__x0001__x000f__x0008__x0002__x0010_äj_x0001__x000e__x0001__x0001__x000f__x0008__x0002__x0010_åj_x0001__x000e__x0001__x0001__x000f__x0008__x0002__x0010_æj_x0001__x000e__x0001__x0001__x000f__x0008__x0002__x0010_çj_x0001__x000e__x0001__x0001__x000f__x0008__x0002__x0010_èj_x0001__x000e__x0001__x0001__x000f__x0008__x0002__x0010_éj_x0001__x000e__x0001__x0001__x000f__x0008__x0002__x0010_êj_x0001__x000e__x0001__x0001__x000f__x0008__x0002__x0010_ëj_x0001__x000e__x0001__x0001__x000f__x0008__x0002__x0010_ìj_x0001__x000e__x0001__x0001__x000f__x0008__x0002__x0010_íj_x0001__x000e__x0001__x0001__x000f__x0008__x0002__x0010_îj_x0001__x000e__x0001__x0001__x000f__x0008__x0002__x0010_ïj_x0001__x000e__x0001__x0001__x000f__x0008__x0002__x0010_ðj_x0001__x000e__x0001__x0001__x000f__x0008__x0002__x0010_ñj_x0001__x000e__x0001__x0001__x000f__x0008__x0002__x0010_òj_x0001__x000e__x0001__x0001__x000f__x0008__x0002__x0010_ój_x0001__x000e__x0001__x0001__x000f__x0008__x0002__x0010_ôj_x0001__x000e__x0001__x0001__x000f__x0008__x0002__x0010_õj_x0001__x000e__x0001__x0001__x000f__x0008__x0002__x0010_öj_x0001__x000e__x0001__x0001__x000f__x0008__x0002__x0010_÷j_x0001__x000e__x0001__x0001__x000f__x0008__x0002__x0010_øj_x0001__x000e__x0001__x0001__x000f__x0008__x0002__x0010_ùj_x0001__x000e__x0001__x0001__x000f__x0008__x0002__x0010_új_x0001__x000e__x0001__x0001__x000f__x0008__x0002__x0010_ûj_x0001__x000e__x0001__x0001__x000f__x0008__x0002__x0010_üj_x0001__x000e__x0001__x0001__x000f__x0008__x0002__x0010_ýj_x0001__x000e__x0001__x0001__x000f__x0008__x0002__x0010_þj_x0001__x000e__x0001__x0001__x000f__x0008__x0002__x0010_ÿj_x0001__x000e__x0001__x0001__x000f_×D€_x0002_l_x0002__x0008__x0002__x0010_k_x0001__x000e__x0001__x0001__x000f__x0008__x0002__x0010__x0001_k_x0001__x000e__x0001__x0001__x000f__x0008__x0002__x0010__x0002_k_x0001__x000e__x0001__x0001__x000f__x0008__x0002__x0010__x0003_k_x0001__x000e__x0001__x0001__x000f__x0008__x0002__x0010__x0004_k_x0001__x000e__x0001__x0001__x000f__x0008__x0002__x0010__x0005_k_x0001__x000e__x0001__x0001__x000f__x0008__x0002__x0010__x0006_k_x0001__x000e__x0001__x0001__x000f__x0008__x0002__x0010__x0007_k_x0001__x000e__x0001__x0001__x000f__x0008__x0002__x0010__x0008_k_x0001__x000e__x0001__x0001__x000f__x0008__x0002__x0010_	k_x0001__x000e__x0001__x0001__x000f__x0008__x0002__x0010_</t>
  </si>
  <si>
    <t xml:space="preserve">k_x0001__x000e__x0001__x0001__x000f__x0008__x0002__x0010__x000b_k_x0001__x000e__x0001__x0001__x000f__x0008__x0002__x0010__x000c_k_x0001__x000e__x0001__x0001__x000f__x0008__x0002__x0010_</t>
  </si>
  <si>
    <t xml:space="preserve">k_x0001__x000e__x0001__x0001__x000f__x0008__x0002__x0010__x000e_k_x0001__x000e__x0001__x0001__x000f__x0008__x0002__x0010__x000f_k_x0001__x000e__x0001__x0001__x000f__x0008__x0002__x0010__x0010_k_x0001__x000e__x0001__x0001__x000f__x0008__x0002__x0010__x0011_k_x0001__x000e__x0001__x0001__x000f__x0008__x0002__x0010__x0012_k_x0001__x000e__x0001__x0001__x000f__x0008__x0002__x0010__x0013_k_x0001__x000e__x0001__x0001__x000f__x0008__x0002__x0010__x0014_k_x0001__x000e__x0001__x0001__x000f__x0008__x0002__x0010__x0015_k_x0001__x000e__x0001__x0001__x000f__x0008__x0002__x0010__x0016_k_x0001__x000e__x0001__x0001__x000f__x0008__x0002__x0010__x0017_k_x0001__x000e__x0001__x0001__x000f__x0008__x0002__x0010__x0018_k_x0001__x000e__x0001__x0001__x000f__x0008__x0002__x0010__x0019_k_x0001__x000e__x0001__x0001__x000f__x0008__x0002__x0010__x001a_k_x0001__x000e__x0001__x0001__x000f__x0008__x0002__x0010__x001b_k_x0001__x000e__x0001__x0001__x000f__x0008__x0002__x0010__x001c_k_x0001__x000e__x0001__x0001__x000f__x0008__x0002__x0010__x001d_k_x0001__x000e__x0001__x0001__x000f__x0008__x0002__x0010__x001e_k_x0001__x000e__x0001__x0001__x000f__x0008__x0002__x0010__x001f_k_x0001__x000e__x0001__x0001__x000f_×D€_x0002_l_x0002__x0008__x0002__x0010_ k_x0001__x000e__x0001__x0001__x000f__x0008__x0002__x0010_!k_x0001__x000e__x0001__x0001__x000f__x0008__x0002__x0010_"k_x0001__x000e__x0001__x0001__x000f__x0008__x0002__x0010_#k_x0001__x000e__x0001__x0001__x000f__x0008__x0002__x0010_$k_x0001__x000e__x0001__x0001__x000f__x0008__x0002__x0010_%k_x0001__x000e__x0001__x0001__x000f__x0008__x0002__x0010_&amp;k_x0001__x000e__x0001__x0001__x000f__x0008__x0002__x0010_'k_x0001__x000e__x0001__x0001__x000f__x0008__x0002__x0010_(k_x0001__x000e__x0001__x0001__x000f__x0008__x0002__x0010_)k_x0001__x000e__x0001__x0001__x000f__x0008__x0002__x0010_*k_x0001__x000e__x0001__x0001__x000f__x0008__x0002__x0010_+k_x0001__x000e__x0001__x0001__x000f__x0008__x0002__x0010_</t>
  </si>
  <si>
    <t xml:space="preserve">k_x0001__x000e__x0001__x0001__x000f__x0008__x0002__x0010_-k_x0001__x000e__x0001__x0001__x000f__x0008__x0002__x0010_.k_x0001__x000e__x0001__x0001__x000f__x0008__x0002__x0010_/k_x0001__x000e__x0001__x0001__x000f__x0008__x0002__x0010_0k_x0001__x000e__x0001__x0001__x000f__x0008__x0002__x0010_1k_x0001__x000e__x0001__x0001__x000f__x0008__x0002__x0010_2k_x0001__x000e__x0001__x0001__x000f__x0008__x0002__x0010_3k_x0001__x000e__x0001__x0001__x000f__x0008__x0002__x0010_4k_x0001__x000e__x0001__x0001__x000f__x0008__x0002__x0010_5k_x0001__x000e__x0001__x0001__x000f__x0008__x0002__x0010_6k_x0001__x000e__x0001__x0001__x000f__x0008__x0002__x0010_7k_x0001__x000e__x0001__x0001__x000f__x0008__x0002__x0010_8k_x0001__x000e__x0001__x0001__x000f__x0008__x0002__x0010_9k_x0001__x000e__x0001__x0001__x000f__x0008__x0002__x0010_:k_x0001__x000e__x0001__x0001__x000f__x0008__x0002__x0010_;k_x0001__x000e__x0001__x0001__x000f__x0008__x0002__x0010_&lt;k_x0001__x000e__x0001__x0001__x000f__x0008__x0002__x0010_=k_x0001__x000e__x0001__x0001__x000f__x0008__x0002__x0010_&gt;k_x0001__x000e__x0001__x0001__x000f__x0008__x0002__x0010_?k_x0001__x000e__x0001__x0001__x000f_×D€_x0002_l_x0002__x0008__x0002__x0010_@k_x0001__x000e__x0001__x0001__x000f__x0008__x0002__x0010_Ak_x0001__x000e__x0001__x0001__x000f__x0008__x0002__x0010_Bk_x0001__x000e__x0001__x0001__x000f__x0008__x0002__x0010_Ck_x0001__x000e__x0001__x0001__x000f__x0008__x0002__x0010_Dk_x0001__x000e__x0001__x0001__x000f__x0008__x0002__x0010_Ek_x0001__x000e__x0001__x0001__x000f__x0008__x0002__x0010_Fk_x0001__x000e__x0001__x0001__x000f__x0008__x0002__x0010_Gk_x0001__x000e__x0001__x0001__x000f__x0008__x0002__x0010_Hk_x0001__x000e__x0001__x0001__x000f__x0008__x0002__x0010_Ik_x0001__x000e__x0001__x0001__x000f__x0008__x0002__x0010_Jk_x0001__x000e__x0001__x0001__x000f__x0008__x0002__x0010_Kk_x0001__x000e__x0001__x0001__x000f__x0008__x0002__x0010_Lk_x0001__x000e__x0001__x0001__x000f__x0008__x0002__x0010_Mk_x0001__x000e__x0001__x0001__x000f__x0008__x0002__x0010_Nk_x0001__x000e__x0001__x0001__x000f__x0008__x0002__x0010_Ok_x0001__x000e__x0001__x0001__x000f__x0008__x0002__x0010_Pk_x0001__x000e__x0001__x0001__x000f__x0008__x0002__x0010_Qk_x0001__x000e__x0001__x0001__x000f__x0008__x0002__x0010_Rk_x0001__x000e__x0001__x0001__x000f__x0008__x0002__x0010_Sk_x0001__x000e__x0001__x0001__x000f__x0008__x0002__x0010_Tk_x0001__x000e__x0001__x0001__x000f__x0008__x0002__x0010_Uk_x0001__x000e__x0001__x0001__x000f__x0008__x0002__x0010_Vk_x0001__x000e__x0001__x0001__x000f__x0008__x0002__x0010_Wk_x0001__x000e__x0001__x0001__x000f__x0008__x0002__x0010_Xk_x0001__x000e__x0001__x0001__x000f__x0008__x0002__x0010_Yk_x0001__x000e__x0001__x0001__x000f__x0008__x0002__x0010_Zk_x0001__x000e__x0001__x0001__x000f__x0008__x0002__x0010_[k_x0001__x000e__x0001__x0001__x000f__x0008__x0002__x0010_\k_x0001__x000e__x0001__x0001__x000f__x0008__x0002__x0010_]k_x0001__x000e__x0001__x0001__x000f__x0008__x0002__x0010_^k_x0001__x000e__x0001__x0001__x000f__x0008__x0002__x0010__k_x0001__x000e__x0001__x0001__x000f_×D€_x0002_l_x0002__x0008__x0002__x0010_`k_x0001__x000e__x0001__x0001__x000f__x0008__x0002__x0010_ak_x0001__x000e__x0001__x0001__x000f__x0008__x0002__x0010_bk_x0001__x000e__x0001__x0001__x000f__x0008__x0002__x0010_ck_x0001__x000e__x0001__x0001__x000f__x0008__x0002__x0010_dk_x0001__x000e__x0001__x0001__x000f__x0008__x0002__x0010_ek_x0001__x000e__x0001__x0001__x000f__x0008__x0002__x0010_fk_x0001__x000e__x0001__x0001__x000f__x0008__x0002__x0010_gk_x0001__x000e__x0001__x0001__x000f__x0008__x0002__x0010_hk_x0001__x000e__x0001__x0001__x000f__x0008__x0002__x0010_ik_x0001__x000e__x0001__x0001__x000f__x0008__x0002__x0010_jk_x0001__x000e__x0001__x0001__x000f__x0008__x0002__x0010_kk_x0001__x000e__x0001__x0001__x000f__x0008__x0002__x0010_lk_x0001__x000e__x0001__x0001__x000f__x0008__x0002__x0010_mk_x0001__x000e__x0001__x0001__x000f__x0008__x0002__x0010_nk_x0001__x000e__x0001__x0001__x000f__x0008__x0002__x0010_ok_x0001__x000e__x0001__x0001__x000f__x0008__x0002__x0010_pk_x0001__x000e__x0001__x0001__x000f__x0008__x0002__x0010_qk_x0001__x000e__x0001__x0001__x000f__x0008__x0002__x0010_rk_x0001__x000e__x0001__x0001__x000f__x0008__x0002__x0010_sk_x0001__x000e__x0001__x0001__x000f__x0008__x0002__x0010_tk_x0001__x000e__x0001__x0001__x000f__x0008__x0002__x0010_uk_x0001__x000e__x0001__x0001__x000f__x0008__x0002__x0010_vk_x0001__x000e__x0001__x0001__x000f__x0008__x0002__x0010_wk_x0001__x000e__x0001__x0001__x000f__x0008__x0002__x0010_xk_x0001__x000e__x0001__x0001__x000f__x0008__x0002__x0010_yk_x0001__x000e__x0001__x0001__x000f__x0008__x0002__x0010_zk_x0001__x000e__x0001__x0001__x000f__x0008__x0002__x0010_{k_x0001__x000e__x0001__x0001__x000f__x0008__x0002__x0010_|k_x0001__x000e__x0001__x0001__x000f__x0008__x0002__x0010_}k_x0001__x000e__x0001__x0001__x000f__x0008__x0002__x0010_~k_x0001__x000e__x0001__x0001__x000f__x0008__x0002__x0010_k_x0001__x000e__x0001__x0001__x000f_×D€_x0002_l_x0002__x0008__x0002__x0010_€k_x0001__x000e__x0001__x0001__x000f__x0008__x0002__x0010_k_x0001__x000e__x0001__x0001__x000f__x0008__x0002__x0010_‚k_x0001__x000e__x0001__x0001__x000f__x0008__x0002__x0010_ƒk_x0001__x000e__x0001__x0001__x000f__x0008__x0002__x0010_„k_x0001__x000e__x0001__x0001__x000f__x0008__x0002__x0010_…k_x0001__x000e__x0001__x0001__x000f__x0008__x0002__x0010_†k_x0001__x000e__x0001__x0001__x000f__x0008__x0002__x0010_‡k_x0001__x000e__x0001__x0001__x000f__x0008__x0002__x0010_ˆk_x0001__x000e__x0001__x0001__x000f__x0008__x0002__x0010_‰k_x0001__x000e__x0001__x0001__x000f__x0008__x0002__x0010_Šk_x0001__x000e__x0001__x0001__x000f__x0008__x0002__x0010_‹k_x0001__x000e__x0001__x0001__x000f__x0008__x0002__x0010_Œk_x0001__x000e__x0001__x0001__x000f__x0008__x0002__x0010_k_x0001__x000e__x0001__x0001__x000f__x0008__x0002__x0010_Žk_x0001__x000e__x0001__x0001__x000f__x0008__x0002__x0010_k_x0001__x000e__x0001__x0001__x000f__x0008__x0002__x0010_k_x0001__x000e__x0001__x0001__x000f__x0008__x0002__x0010_‘k_x0001__x000e__x0001__x0001__x000f__x0008__x0002__x0010_’k_x0001__x000e__x0001__x0001__x000f__x0008__x0002__x0010_“k_x0001__x000e__x0001__x0001__x000f__x0008__x0002__x0010_”k_x0001__x000e__x0001__x0001__x000f__x0008__x0002__x0010_•k_x0001__x000e__x0001__x0001__x000f__x0008__x0002__x0010_–k_x0001__x000e__x0001__x0001__x000f__x0008__x0002__x0010_—k_x0001__x000e__x0001__x0001__x000f__x0008__x0002__x0010_˜k_x0001__x000e__x0001__x0001__x000f__x0008__x0002__x0010_™k_x0001__x000e__x0001__x0001__x000f__x0008__x0002__x0010_šk_x0001__x000e__x0001__x0001__x000f__x0008__x0002__x0010_›k_x0001__x000e__x0001__x0001__x000f__x0008__x0002__x0010_œk_x0001__x000e__x0001__x0001__x000f__x0008__x0002__x0010_k_x0001__x000e__x0001__x0001__x000f__x0008__x0002__x0010_žk_x0001__x000e__x0001__x0001__x000f__x0008__x0002__x0010_Ÿk_x0001__x000e__x0001__x0001__x000f_×D€_x0002_l_x0002__x0008__x0002__x0010_ k_x0001__x000e__x0001__x0001__x000f__x0008__x0002__x0010_¡k_x0001__x000e__x0001__x0001__x000f__x0008__x0002__x0010_¢k_x0001__x000e__x0001__x0001__x000f__x0008__x0002__x0010_£k_x0001__x000e__x0001__x0001__x000f__x0008__x0002__x0010_¤k_x0001__x000e__x0001__x0001__x000f__x0008__x0002__x0010_¥k_x0001__x000e__x0001__x0001__x000f__x0008__x0002__x0010_¦k_x0001__x000e__x0001__x0001__x000f__x0008__x0002__x0010_§k_x0001__x000e__x0001__x0001__x000f__x0008__x0002__x0010_¨k_x0001__x000e__x0001__x0001__x000f__x0008__x0002__x0010_©k_x0001__x000e__x0001__x0001__x000f__x0008__x0002__x0010_ªk_x0001__x000e__x0001__x0001__x000f__x0008__x0002__x0010_«k_x0001__x000e__x0001__x0001__x000f__x0008__x0002__x0010_¬k_x0001__x000e__x0001__x0001__x000f__x0008__x0002__x0010_­k_x0001__x000e__x0001__x0001__x000f__x0008__x0002__x0010_®k_x0001__x000e__x0001__x0001__x000f__x0008__x0002__x0010_¯k_x0001__x000e__x0001__x0001__x000f__x0008__x0002__x0010_°k_x0001__x000e__x0001__x0001__x000f__x0008__x0002__x0010_±k_x0001__x000e__x0001__x0001__x000f__x0008__x0002__x0010_²k_x0001__x000e__x0001__x0001__x000f__x0008__x0002__x0010_³k_x0001__x000e__x0001__x0001__x000f__x0008__x0002__x0010_´k_x0001__x000e__x0001__x0001__x000f__x0008__x0002__x0010_µk_x0001__x000e__x0001__x0001__x000f__x0008__x0002__x0010_¶k_x0001__x000e__x0001__x0001__x000f__x0008__x0002__x0010_·k_x0001__x000e__x0001__x0001__x000f__x0008__x0002__x0010_¸k_x0001__x000e__x0001__x0001__x000f__x0008__x0002__x0010_¹k_x0001__x000e__x0001__x0001__x000f__x0008__x0002__x0010_ºk_x0001__x000e__x0001__x0001__x000f__x0008__x0002__x0010_»k_x0001__x000e__x0001__x0001__x000f__x0008__x0002__x0010_¼k_x0001__x000e__x0001__x0001__x000f__x0008__x0002__x0010_½k_x0001__x000e__x0001__x0001__x000f__x0008__x0002__x0010_¾k_x0001__x000e__x0001__x0001__x000f__x0008__x0002__x0010_¿k_x0001__x000e__x0001__x0001__x000f_×D€_x0002_l_x0002__x0008__x0002__x0010_Àk_x0001__x000e__x0001__x0001__x000f__x0008__x0002__x0010_Ák_x0001__x000e__x0001__x0001__x000f__x0008__x0002__x0010_Âk_x0001__x000e__x0001__x0001__x000f__x0008__x0002__x0010_Ãk_x0001__x000e__x0001__x0001__x000f__x0008__x0002__x0010_Äk_x0001__x000e__x0001__x0001__x000f__x0008__x0002__x0010_Åk_x0001__x000e__x0001__x0001__x000f__x0008__x0002__x0010_Æk_x0001__x000e__x0001__x0001__x000f__x0008__x0002__x0010_Çk_x0001__x000e__x0001__x0001__x000f__x0008__x0002__x0010_Èk_x0001__x000e__x0001__x0001__x000f__x0008__x0002__x0010_Ék_x0001__x000e__x0001__x0001__x000f__x0008__x0002__x0010_Êk_x0001__x000e__x0001__x0001__x000f__x0008__x0002__x0010_Ëk_x0001__x000e__x0001__x0001__x000f__x0008__x0002__x0010_Ìk_x0001__x000e__x0001__x0001__x000f__x0008__x0002__x0010_Ík_x0001__x000e__x0001__x0001__x000f__x0008__x0002__x0010_Îk_x0001__x000e__x0001__x0001__x000f__x0008__x0002__x0010_Ïk_x0001__x000e__x0001__x0001__x000f__x0008__x0002__x0010_Ðk_x0001__x000e__x0001__x0001__x000f__x0008__x0002__x0010_Ñk_x0001__x000e__x0001__x0001__x000f__x0008__x0002__x0010_Òk_x0001__x000e__x0001__x0001__x000f__x0008__x0002__x0010_Ók_x0001__x000e__x0001__x0001__x000f__x0008__x0002__x0010_Ôk_x0001__x000e__x0001__x0001__x000f__x0008__x0002__x0010_Õk_x0001__x000e__x0001__x0001__x000f__x0008__x0002__x0010_Ök_x0001__x000e__x0001__x0001__x000f__x0008__x0002__x0010_×k_x0001__x000e__x0001__x0001__x000f__x0008__x0002__x0010_Øk_x0001__x000e__x0001__x0001__x000f__x0008__x0002__x0010_Ùk_x0001__x000e__x0001__x0001__x000f__x0008__x0002__x0010_Úk_x0001__x000e__x0001__x0001__x000f__x0008__x0002__x0010_Ûk_x0001__x000e__x0001__x0001__x000f__x0008__x0002__x0010_Ük_x0001__x000e__x0001__x0001__x000f__x0008__x0002__x0010_Ýk_x0001__x000e__x0001__x0001__x000f__x0008__x0002__x0010_Þk_x0001__x000e__x0001__x0001__x000f__x0008__x0002__x0010_ßk_x0001__x000e__x0001__x0001__x000f_×D€_x0002_l_x0002__x0008__x0002__x0010_àk_x0001__x000e__x0001__x0001__x000f__x0008__x0002__x0010_ák_x0001__x000e__x0001__x0001__x000f__x0008__x0002__x0010_âk_x0001__x000e__x0001__x0001__x000f__x0008__x0002__x0010_ãk_x0001__x000e__x0001__x0001__x000f__x0008__x0002__x0010_äk_x0001__x000e__x0001__x0001__x000f__x0008__x0002__x0010_åk_x0001__x000e__x0001__x0001__x000f__x0008__x0002__x0010_æk_x0001__x000e__x0001__x0001__x000f__x0008__x0002__x0010_çk_x0001__x000e__x0001__x0001__x000f__x0008__x0002__x0010_èk_x0001__x000e__x0001__x0001__x000f__x0008__x0002__x0010_ék_x0001__x000e__x0001__x0001__x000f__x0008__x0002__x0010_êk_x0001__x000e__x0001__x0001__x000f__x0008__x0002__x0010_ëk_x0001__x000e__x0001__x0001__x000f__x0008__x0002__x0010_ìk_x0001__x000e__x0001__x0001__x000f__x0008__x0002__x0010_ík_x0001__x000e__x0001__x0001__x000f__x0008__x0002__x0010_îk_x0001__x000e__x0001__x0001__x000f__x0008__x0002__x0010_ïk_x0001__x000e__x0001__x0001__x000f__x0008__x0002__x0010_ðk_x0001__x000e__x0001__x0001__x000f__x0008__x0002__x0010_ñk_x0001__x000e__x0001__x0001__x000f__x0008__x0002__x0010_òk_x0001__x000e__x0001__x0001__x000f__x0008__x0002__x0010_ók_x0001__x000e__x0001__x0001__x000f__x0008__x0002__x0010_ôk_x0001__x000e__x0001__x0001__x000f__x0008__x0002__x0010_õk_x0001__x000e__x0001__x0001__x000f__x0008__x0002__x0010_ök_x0001__x000e__x0001__x0001__x000f__x0008__x0002__x0010_÷k_x0001__x000e__x0001__x0001__x000f__x0008__x0002__x0010_øk_x0001__x000e__x0001__x0001__x000f__x0008__x0002__x0010_ùk_x0001__x000e__x0001__x0001__x000f__x0008__x0002__x0010_úk_x0001__x000e__x0001__x0001__x000f__x0008__x0002__x0010_ûk_x0001__x000e__x0001__x0001__x000f__x0008__x0002__x0010_ük_x0001__x000e__x0001__x0001__x000f__x0008__x0002__x0010_ýk_x0001__x000e__x0001__x0001__x000f__x0008__x0002__x0010_þk_x0001__x000e__x0001__x0001__x000f__x0008__x0002__x0010_ÿk_x0001__x000e__x0001__x0001__x000f_×D€_x0002_l_x0002__x0008__x0002__x0010_l_x0001__x000e__x0001__x0001__x000f__x0008__x0002__x0010__x0001_l_x0001__x000e__x0001__x0001__x000f__x0008__x0002__x0010__x0002_l_x0001__x000e__x0001__x0001__x000f__x0008__x0002__x0010__x0003_l_x0001__x000e__x0001__x0001__x000f__x0008__x0002__x0010__x0004_l_x0001__x000e__x0001__x0001__x000f__x0008__x0002__x0010__x0005_l_x0001__x000e__x0001__x0001__x000f__x0008__x0002__x0010__x0006_l_x0001__x000e__x0001__x0001__x000f__x0008__x0002__x0010__x0007_l_x0001__x000e__x0001__x0001__x000f__x0008__x0002__x0010__x0008_l_x0001__x000e__x0001__x0001__x000f__x0008__x0002__x0010_	l_x0001__x000e__x0001__x0001__x000f__x0008__x0002__x0010_</t>
  </si>
  <si>
    <t xml:space="preserve">l_x0001__x000e__x0001__x0001__x000f__x0008__x0002__x0010__x000b_l_x0001__x000e__x0001__x0001__x000f__x0008__x0002__x0010__x000c_l_x0001__x000e__x0001__x0001__x000f__x0008__x0002__x0010_</t>
  </si>
  <si>
    <t xml:space="preserve">l_x0001__x000e__x0001__x0001__x000f__x0008__x0002__x0010__x000e_l_x0001__x000e__x0001__x0001__x000f__x0008__x0002__x0010__x000f_l_x0001__x000e__x0001__x0001__x000f__x0008__x0002__x0010__x0010_l_x0001__x000e__x0001__x0001__x000f__x0008__x0002__x0010__x0011_l_x0001__x000e__x0001__x0001__x000f__x0008__x0002__x0010__x0012_l_x0001__x000e__x0001__x0001__x000f__x0008__x0002__x0010__x0013_l_x0001__x000e__x0001__x0001__x000f__x0008__x0002__x0010__x0014_l_x0001__x000e__x0001__x0001__x000f__x0008__x0002__x0010__x0015_l_x0001__x000e__x0001__x0001__x000f__x0008__x0002__x0010__x0016_l_x0001__x000e__x0001__x0001__x000f__x0008__x0002__x0010__x0017_l_x0001__x000e__x0001__x0001__x000f__x0008__x0002__x0010__x0018_l_x0001__x000e__x0001__x0001__x000f__x0008__x0002__x0010__x0019_l_x0001__x000e__x0001__x0001__x000f__x0008__x0002__x0010__x001a_l_x0001__x000e__x0001__x0001__x000f__x0008__x0002__x0010__x001b_l_x0001__x000e__x0001__x0001__x000f__x0008__x0002__x0010__x001c_l_x0001__x000e__x0001__x0001__x000f__x0008__x0002__x0010__x001d_l_x0001__x000e__x0001__x0001__x000f__x0008__x0002__x0010__x001e_l_x0001__x000e__x0001__x0001__x000f__x0008__x0002__x0010__x001f_l_x0001__x000e__x0001__x0001__x000f_×D€_x0002_l_x0002__x0008__x0002__x0010_ l_x0001__x000e__x0001__x0001__x000f__x0008__x0002__x0010_!l_x0001__x000e__x0001__x0001__x000f__x0008__x0002__x0010_"l_x0001__x000e__x0001__x0001__x000f__x0008__x0002__x0010_#l_x0001__x000e__x0001__x0001__x000f__x0008__x0002__x0010_$l_x0001__x000e__x0001__x0001__x000f__x0008__x0002__x0010_%l_x0001__x000e__x0001__x0001__x000f__x0008__x0002__x0010_&amp;l_x0001__x000e__x0001__x0001__x000f__x0008__x0002__x0010_'l_x0001__x000e__x0001__x0001__x000f__x0008__x0002__x0010_(l_x0001__x000e__x0001__x0001__x000f__x0008__x0002__x0010_)l_x0001__x000e__x0001__x0001__x000f__x0008__x0002__x0010_*l_x0001__x000e__x0001__x0001__x000f__x0008__x0002__x0010_+l_x0001__x000e__x0001__x0001__x000f__x0008__x0002__x0010_</t>
  </si>
  <si>
    <t xml:space="preserve">l_x0001__x000e__x0001__x0001__x000f__x0008__x0002__x0010_-l_x0001__x000e__x0001__x0001__x000f__x0008__x0002__x0010_.l_x0001__x000e__x0001__x0001__x000f__x0008__x0002__x0010_/l_x0001__x000e__x0001__x0001__x000f__x0008__x0002__x0010_0l_x0001__x000e__x0001__x0001__x000f__x0008__x0002__x0010_1l_x0001__x000e__x0001__x0001__x000f__x0008__x0002__x0010_2l_x0001__x000e__x0001__x0001__x000f__x0008__x0002__x0010_3l_x0001__x000e__x0001__x0001__x000f__x0008__x0002__x0010_4l_x0001__x000e__x0001__x0001__x000f__x0008__x0002__x0010_5l_x0001__x000e__x0001__x0001__x000f__x0008__x0002__x0010_6l_x0001__x000e__x0001__x0001__x000f__x0008__x0002__x0010_7l_x0001__x000e__x0001__x0001__x000f__x0008__x0002__x0010_8l_x0001__x000e__x0001__x0001__x000f__x0008__x0002__x0010_9l_x0001__x000e__x0001__x0001__x000f__x0008__x0002__x0010_:l_x0001__x000e__x0001__x0001__x000f__x0008__x0002__x0010_;l_x0001__x000e__x0001__x0001__x000f__x0008__x0002__x0010_&lt;l_x0001__x000e__x0001__x0001__x000f__x0008__x0002__x0010_=l_x0001__x000e__x0001__x0001__x000f__x0008__x0002__x0010_&gt;l_x0001__x000e__x0001__x0001__x000f__x0008__x0002__x0010_?l_x0001__x000e__x0001__x0001__x000f_×D€_x0002_l_x0002__x0008__x0002__x0010_@l_x0001__x000e__x0001__x0001__x000f__x0008__x0002__x0010_Al_x0001__x000e__x0001__x0001__x000f__x0008__x0002__x0010_Bl_x0001__x000e__x0001__x0001__x000f__x0008__x0002__x0010_Cl_x0001__x000e__x0001__x0001__x000f__x0008__x0002__x0010_Dl_x0001__x000e__x0001__x0001__x000f__x0008__x0002__x0010_El_x0001__x000e__x0001__x0001__x000f__x0008__x0002__x0010_Fl_x0001__x000e__x0001__x0001__x000f__x0008__x0002__x0010_Gl_x0001__x000e__x0001__x0001__x000f__x0008__x0002__x0010_Hl_x0001__x000e__x0001__x0001__x000f__x0008__x0002__x0010_Il_x0001__x000e__x0001__x0001__x000f__x0008__x0002__x0010_Jl_x0001__x000e__x0001__x0001__x000f__x0008__x0002__x0010_Kl_x0001__x000e__x0001__x0001__x000f__x0008__x0002__x0010_Ll_x0001__x000e__x0001__x0001__x000f__x0008__x0002__x0010_Ml_x0001__x000e__x0001__x0001__x000f__x0008__x0002__x0010_Nl_x0001__x000e__x0001__x0001__x000f__x0008__x0002__x0010_Ol_x0001__x000e__x0001__x0001__x000f__x0008__x0002__x0010_Pl_x0001__x000e__x0001__x0001__x000f__x0008__x0002__x0010_Ql_x0001__x000e__x0001__x0001__x000f__x0008__x0002__x0010_Rl_x0001__x000e__x0001__x0001__x000f__x0008__x0002__x0010_Sl_x0001__x000e__x0001__x0001__x000f__x0008__x0002__x0010_Tl_x0001__x000e__x0001__x0001__x000f__x0008__x0002__x0010_Ul_x0001__x000e__x0001__x0001__x000f__x0008__x0002__x0010_Vl_x0001__x000e__x0001__x0001__x000f__x0008__x0002__x0010_Wl_x0001__x000e__x0001__x0001__x000f__x0008__x0002__x0010_Xl_x0001__x000e__x0001__x0001__x000f__x0008__x0002__x0010_Yl_x0001__x000e__x0001__x0001__x000f__x0008__x0002__x0010_Zl_x0001__x000e__x0001__x0001__x000f__x0008__x0002__x0010_[l_x0001__x000e__x0001__x0001__x000f__x0008__x0002__x0010_\l_x0001__x000e__x0001__x0001__x000f__x0008__x0002__x0010_]l_x0001__x000e__x0001__x0001__x000f__x0008__x0002__x0010_^l_x0001__x000e__x0001__x0001__x000f__x0008__x0002__x0010__l_x0001__x000e__x0001__x0001__x000f_×D€_x0002_l_x0002__x0008__x0002__x0010_`l_x0001__x000e__x0001__x0001__x000f__x0008__x0002__x0010_al_x0001__x000e__x0001__x0001__x000f__x0008__x0002__x0010_bl_x0001__x000e__x0001__x0001__x000f__x0008__x0002__x0010_cl_x0001__x000e__x0001__x0001__x000f__x0008__x0002__x0010_dl_x0001__x000e__x0001__x0001__x000f__x0008__x0002__x0010_el_x0001__x000e__x0001__x0001__x000f__x0008__x0002__x0010_fl_x0001__x000e__x0001__x0001__x000f__x0008__x0002__x0010_gl_x0001__x000e__x0001__x0001__x000f__x0008__x0002__x0010_hl_x0001__x000e__x0001__x0001__x000f__x0008__x0002__x0010_il_x0001__x000e__x0001__x0001__x000f__x0008__x0002__x0010_jl_x0001__x000e__x0001__x0001__x000f__x0008__x0002__x0010_kl_x0001__x000e__x0001__x0001__x000f__x0008__x0002__x0010_ll_x0001__x000e__x0001__x0001__x000f__x0008__x0002__x0010_ml_x0001__x000e__x0001__x0001__x000f__x0008__x0002__x0010_nl_x0001__x000e__x0001__x0001__x000f__x0008__x0002__x0010_ol_x0001__x000e__x0001__x0001__x000f__x0008__x0002__x0010_pl_x0001__x000e__x0001__x0001__x000f__x0008__x0002__x0010_ql_x0001__x000e__x0001__x0001__x000f__x0008__x0002__x0010_rl_x0001__x000e__x0001__x0001__x000f__x0008__x0002__x0010_sl_x0001__x000e__x0001__x0001__x000f__x0008__x0002__x0010_tl_x0001__x000e__x0001__x0001__x000f__x0008__x0002__x0010_ul_x0001__x000e__x0001__x0001__x000f__x0008__x0002__x0010_vl_x0001__x000e__x0001__x0001__x000f__x0008__x0002__x0010_wl_x0001__x000e__x0001__x0001__x000f__x0008__x0002__x0010_xl_x0001__x000e__x0001__x0001__x000f__x0008__x0002__x0010_yl_x0001__x000e__x0001__x0001__x000f__x0008__x0002__x0010_zl_x0001__x000e__x0001__x0001__x000f__x0008__x0002__x0010_{l_x0001__x000e__x0001__x0001__x000f__x0008__x0002__x0010_|l_x0001__x000e__x0001__x0001__x000f__x0008__x0002__x0010_}l_x0001__x000e__x0001__x0001__x000f__x0008__x0002__x0010_~l_x0001__x000e__x0001__x0001__x000f__x0008__x0002__x0010_l_x0001__x000e__x0001__x0001__x000f_×D€_x0002_l_x0002__x0008__x0002__x0010_€l_x0001__x000e__x0001__x0001__x000f__x0008__x0002__x0010_l_x0001__x000e__x0001__x0001__x000f__x0008__x0002__x0010_‚l_x0001__x000e__x0001__x0001__x000f__x0008__x0002__x0010_ƒl_x0001__x000e__x0001__x0001__x000f__x0008__x0002__x0010_„l_x0001__x000e__x0001__x0001__x000f__x0008__x0002__x0010_…l_x0001__x000e__x0001__x0001__x000f__x0008__x0002__x0010_†l_x0001__x000e__x0001__x0001__x000f__x0008__x0002__x0010_‡l_x0001__x000e__x0001__x0001__x000f__x0008__x0002__x0010_ˆl_x0001__x000e__x0001__x0001__x000f__x0008__x0002__x0010_‰l_x0001__x000e__x0001__x0001__x000f__x0008__x0002__x0010_Šl_x0001__x000e__x0001__x0001__x000f__x0008__x0002__x0010_‹l_x0001__x000e__x0001__x0001__x000f__x0008__x0002__x0010_Œl_x0001__x000e__x0001__x0001__x000f__x0008__x0002__x0010_l_x0001__x000e__x0001__x0001__x000f__x0008__x0002__x0010_Žl_x0001__x000e__x0001__x0001__x000f__x0008__x0002__x0010_l_x0001__x000e__x0001__x0001__x000f__x0008__x0002__x0010_l_x0001__x000e__x0001__x0001__x000f__x0008__x0002__x0010_‘l_x0001__x000e__x0001__x0001__x000f__x0008__x0002__x0010_’l_x0001__x000e__x0001__x0001__x000f__x0008__x0002__x0010_“l_x0001__x000e__x0001__x0001__x000f__x0008__x0002__x0010_”l_x0001__x000e__x0001__x0001__x000f__x0008__x0002__x0010_•l_x0001__x000e__x0001__x0001__x000f__x0008__x0002__x0010_–l_x0001__x000e__x0001__x0001__x000f__x0008__x0002__x0010_—l_x0001__x000e__x0001__x0001__x000f__x0008__x0002__x0010_˜l_x0001__x000e__x0001__x0001__x000f__x0008__x0002__x0010_™l_x0001__x000e__x0001__x0001__x000f__x0008__x0002__x0010_šl_x0001__x000e__x0001__x0001__x000f__x0008__x0002__x0010_›l_x0001__x000e__x0001__x0001__x000f__x0008__x0002__x0010_œl_x0001__x000e__x0001__x0001__x000f__x0008__x0002__x0010_l_x0001__x000e__x0001__x0001__x000f__x0008__x0002__x0010_žl_x0001__x000e__x0001__x0001__x000f__x0008__x0002__x0010_Ÿl_x0001__x000e__x0001__x0001__x000f_×D€_x0002_l_x0002__x0008__x0002__x0010_ l_x0001__x000e__x0001__x0001__x000f__x0008__x0002__x0010_¡l_x0001__x000e__x0001__x0001__x000f__x0008__x0002__x0010_¢l_x0001__x000e__x0001__x0001__x000f__x0008__x0002__x0010_£l_x0001__x000e__x0001__x0001__x000f__x0008__x0002__x0010_¤l_x0001__x000e__x0001__x0001__x000f__x0008__x0002__x0010_¥l_x0001__x000e__x0001__x0001__x000f__x0008__x0002__x0010_¦l_x0001__x000e__x0001__x0001__x000f__x0008__x0002__x0010_§l_x0001__x000e__x0001__x0001__x000f__x0008__x0002__x0010_¨l_x0001__x000e__x0001__x0001__x000f__x0008__x0002__x0010_©l_x0001__x000e__x0001__x0001__x000f__x0008__x0002__x0010_ªl_x0001__x000e__x0001__x0001__x000f__x0008__x0002__x0010_«l_x0001__x000e__x0001__x0001__x000f__x0008__x0002__x0010_¬l_x0001__x000e__x0001__x0001__x000f__x0008__x0002__x0010_­l_x0001__x000e__x0001__x0001__x000f__x0008__x0002__x0010_®l_x0001__x000e__x0001__x0001__x000f__x0008__x0002__x0010_¯l_x0001__x000e__x0001__x0001__x000f__x0008__x0002__x0010_°l_x0001__x000e__x0001__x0001__x000f__x0008__x0002__x0010_±l_x0001__x000e__x0001__x0001__x000f__x0008__x0002__x0010_²l_x0001__x000e__x0001__x0001__x000f__x0008__x0002__x0010_³l_x0001__x000e__x0001__x0001__x000f__x0008__x0002__x0010_´l_x0001__x000e__x0001__x0001__x000f__x0008__x0002__x0010_µl_x0001__x000e__x0001__x0001__x000f__x0008__x0002__x0010_¶l_x0001__x000e__x0001__x0001__x000f__x0008__x0002__x0010_·l_x0001__x000e__x0001__x0001__x000f__x0008__x0002__x0010_¸l_x0001__x000e__x0001__x0001__x000f__x0008__x0002__x0010_¹l_x0001__x000e__x0001__x0001__x000f__x0008__x0002__x0010_ºl_x0001__x000e__x0001__x0001__x000f__x0008__x0002__x0010_»l_x0001__x000e__x0001__x0001__x000f__x0008__x0002__x0010_¼l_x0001__x000e__x0001__x0001__x000f__x0008__x0002__x0010_½l_x0001__x000e__x0001__x0001__x000f__x0008__x0002__x0010_¾l_x0001__x000e__x0001__x0001__x000f__x0008__x0002__x0010_¿l_x0001__x000e__x0001__x0001__x000f_×D€_x0002_l_x0002__x0008__x0002__x0010_Àl_x0001__x000e__x0001__x0001__x000f__x0008__x0002__x0010_Ál_x0001__x000e__x0001__x0001__x000f__x0008__x0002__x0010_Âl_x0001__x000e__x0001__x0001__x000f__x0008__x0002__x0010_Ãl_x0001__x000e__x0001__x0001__x000f__x0008__x0002__x0010_Äl_x0001__x000e__x0001__x0001__x000f__x0008__x0002__x0010_Ål_x0001__x000e__x0001__x0001__x000f__x0008__x0002__x0010_Æl_x0001__x000e__x0001__x0001__x000f__x0008__x0002__x0010_Çl_x0001__x000e__x0001__x0001__x000f__x0008__x0002__x0010_Èl_x0001__x000e__x0001__x0001__x000f__x0008__x0002__x0010_Él_x0001__x000e__x0001__x0001__x000f__x0008__x0002__x0010_Êl_x0001__x000e__x0001__x0001__x000f__x0008__x0002__x0010_Ël_x0001__x000e__x0001__x0001__x000f__x0008__x0002__x0010_Ìl_x0001__x000e__x0001__x0001__x000f__x0008__x0002__x0010_Íl_x0001__x000e__x0001__x0001__x000f__x0008__x0002__x0010_Îl_x0001__x000e__x0001__x0001__x000f__x0008__x0002__x0010_Ïl_x0001__x000e__x0001__x0001__x000f__x0008__x0002__x0010_Ðl_x0001__x000e__x0001__x0001__x000f__x0008__x0002__x0010_Ñl_x0001__x000e__x0001__x0001__x000f__x0008__x0002__x0010_Òl_x0001__x000e__x0001__x0001__x000f__x0008__x0002__x0010_Ól_x0001__x000e__x0001__x0001__x000f__x0008__x0002__x0010_Ôl_x0001__x000e__x0001__x0001__x000f__x0008__x0002__x0010_Õl_x0001__x000e__x0001__x0001__x000f__x0008__x0002__x0010_Öl_x0001__x000e__x0001__x0001__x000f__x0008__x0002__x0010_×l_x0001__x000e__x0001__x0001__x000f__x0008__x0002__x0010_Øl_x0001__x000e__x0001__x0001__x000f__x0008__x0002__x0010_Ùl_x0001__x000e__x0001__x0001__x000f__x0008__x0002__x0010_Úl_x0001__x000e__x0001__x0001__x000f__x0008__x0002__x0010_Ûl_x0001__x000e__x0001__x0001__x000f__x0008__x0002__x0010_Ül_x0001__x000e__x0001__x0001__x000f__x0008__x0002__x0010_Ýl_x0001__x000e__x0001__x0001__x000f__x0008__x0002__x0010_Þl_x0001__x000e__x0001__x0001__x000f__x0008__x0002__x0010_ßl_x0001__x000e__x0001__x0001__x000f_×D€_x0002_l_x0002__x0008__x0002__x0010_àl_x0001__x000e__x0001__x0001__x000f__x0008__x0002__x0010_ál_x0001__x000e__x0001__x0001__x000f__x0008__x0002__x0010_âl_x0001__x000e__x0001__x0001__x000f__x0008__x0002__x0010_ãl_x0001__x000e__x0001__x0001__x000f__x0008__x0002__x0010_äl_x0001__x000e__x0001__x0001__x000f__x0008__x0002__x0010_ål_x0001__x000e__x0001__x0001__x000f__x0008__x0002__x0010_æl_x0001__x000e__x0001__x0001__x000f__x0008__x0002__x0010_çl_x0001__x000e__x0001__x0001__x000f__x0008__x0002__x0010_èl_x0001__x000e__x0001__x0001__x000f__x0008__x0002__x0010_él_x0001__x000e__x0001__x0001__x000f__x0008__x0002__x0010_êl_x0001__x000e__x0001__x0001__x000f__x0008__x0002__x0010_ël_x0001__x000e__x0001__x0001__x000f__x0008__x0002__x0010_ìl_x0001__x000e__x0001__x0001__x000f__x0008__x0002__x0010_íl_x0001__x000e__x0001__x0001__x000f__x0008__x0002__x0010_îl_x0001__x000e__x0001__x0001__x000f__x0008__x0002__x0010_ïl_x0001__x000e__x0001__x0001__x000f__x0008__x0002__x0010_ðl_x0001__x000e__x0001__x0001__x000f__x0008__x0002__x0010_ñl_x0001__x000e__x0001__x0001__x000f__x0008__x0002__x0010_òl_x0001__x000e__x0001__x0001__x000f__x0008__x0002__x0010_ól_x0001__x000e__x0001__x0001__x000f__x0008__x0002__x0010_ôl_x0001__x000e__x0001__x0001__x000f__x0008__x0002__x0010_õl_x0001__x000e__x0001__x0001__x000f__x0008__x0002__x0010_öl_x0001__x000e__x0001__x0001__x000f__x0008__x0002__x0010_÷l_x0001__x000e__x0001__x0001__x000f__x0008__x0002__x0010_øl_x0001__x000e__x0001__x0001__x000f__x0008__x0002__x0010_ùl_x0001__x000e__x0001__x0001__x000f__x0008__x0002__x0010_úl_x0001__x000e__x0001__x0001__x000f__x0008__x0002__x0010_ûl_x0001__x000e__x0001__x0001__x000f__x0008__x0002__x0010_ül_x0001__x000e__x0001__x0001__x000f__x0008__x0002__x0010_ýl_x0001__x000e__x0001__x0001__x000f__x0008__x0002__x0010_þl_x0001__x000e__x0001__x0001__x000f__x0008__x0002__x0010_ÿl_x0001__x000e__x0001__x0001__x000f_×D€_x0002_l_x0002__x0008__x0002__x0010_m_x0001__x000e__x0001__x0001__x000f__x0008__x0002__x0010__x0001_m_x0001__x000e__x0001__x0001__x000f__x0008__x0002__x0010__x0002_m_x0001__x000e__x0001__x0001__x000f__x0008__x0002__x0010__x0003_m_x0001__x000e__x0001__x0001__x000f__x0008__x0002__x0010__x0004_m_x0001__x000e__x0001__x0001__x000f__x0008__x0002__x0010__x0005_m_x0001__x000e__x0001__x0001__x000f__x0008__x0002__x0010__x0006_m_x0001__x000e__x0001__x0001__x000f__x0008__x0002__x0010__x0007_m_x0001__x000e__x0001__x0001__x000f__x0008__x0002__x0010__x0008_m_x0001__x000e__x0001__x0001__x000f__x0008__x0002__x0010_	m_x0001__x000e__x0001__x0001__x000f__x0008__x0002__x0010_</t>
  </si>
  <si>
    <t xml:space="preserve">m_x0001__x000e__x0001__x0001__x000f__x0008__x0002__x0010__x000b_m_x0001__x000e__x0001__x0001__x000f__x0008__x0002__x0010__x000c_m_x0001__x000e__x0001__x0001__x000f__x0008__x0002__x0010_</t>
  </si>
  <si>
    <t xml:space="preserve">m_x0001__x000e__x0001__x0001__x000f__x0008__x0002__x0010__x000e_m_x0001__x000e__x0001__x0001__x000f__x0008__x0002__x0010__x000f_m_x0001__x000e__x0001__x0001__x000f__x0008__x0002__x0010__x0010_m_x0001__x000e__x0001__x0001__x000f__x0008__x0002__x0010__x0011_m_x0001__x000e__x0001__x0001__x000f__x0008__x0002__x0010__x0012_m_x0001__x000e__x0001__x0001__x000f__x0008__x0002__x0010__x0013_m_x0001__x000e__x0001__x0001__x000f__x0008__x0002__x0010__x0014_m_x0001__x000e__x0001__x0001__x000f__x0008__x0002__x0010__x0015_m_x0001__x000e__x0001__x0001__x000f__x0008__x0002__x0010__x0016_m_x0001__x000e__x0001__x0001__x000f__x0008__x0002__x0010__x0017_m_x0001__x000e__x0001__x0001__x000f__x0008__x0002__x0010__x0018_m_x0001__x000e__x0001__x0001__x000f__x0008__x0002__x0010__x0019_m_x0001__x000e__x0001__x0001__x000f__x0008__x0002__x0010__x001a_m_x0001__x000e__x0001__x0001__x000f__x0008__x0002__x0010__x001b_m_x0001__x000e__x0001__x0001__x000f__x0008__x0002__x0010__x001c_m_x0001__x000e__x0001__x0001__x000f__x0008__x0002__x0010__x001d_m_x0001__x000e__x0001__x0001__x000f__x0008__x0002__x0010__x001e_m_x0001__x000e__x0001__x0001__x000f__x0008__x0002__x0010__x001f_m_x0001__x000e__x0001__x0001__x000f_×D€_x0002_l_x0002__x0008__x0002__x0010_ m_x0001__x000e__x0001__x0001__x000f__x0008__x0002__x0010_!m_x0001__x000e__x0001__x0001__x000f__x0008__x0002__x0010_"m_x0001__x000e__x0001__x0001__x000f__x0008__x0002__x0010_#m_x0001__x000e__x0001__x0001__x000f__x0008__x0002__x0010_$m_x0001__x000e__x0001__x0001__x000f__x0008__x0002__x0010_%m_x0001__x000e__x0001__x0001__x000f__x0008__x0002__x0010_&amp;m_x0001__x000e__x0001__x0001__x000f__x0008__x0002__x0010_'m_x0001__x000e__x0001__x0001__x000f__x0008__x0002__x0010_(m_x0001__x000e__x0001__x0001__x000f__x0008__x0002__x0010_)m_x0001__x000e__x0001__x0001__x000f__x0008__x0002__x0010_*m_x0001__x000e__x0001__x0001__x000f__x0008__x0002__x0010_+m_x0001__x000e__x0001__x0001__x000f__x0008__x0002__x0010_</t>
  </si>
  <si>
    <t xml:space="preserve">m_x0001__x000e__x0001__x0001__x000f__x0008__x0002__x0010_-m_x0001__x000e__x0001__x0001__x000f__x0008__x0002__x0010_.m_x0001__x000e__x0001__x0001__x000f__x0008__x0002__x0010_/m_x0001__x000e__x0001__x0001__x000f__x0008__x0002__x0010_0m_x0001__x000e__x0001__x0001__x000f__x0008__x0002__x0010_1m_x0001__x000e__x0001__x0001__x000f__x0008__x0002__x0010_2m_x0001__x000e__x0001__x0001__x000f__x0008__x0002__x0010_3m_x0001__x000e__x0001__x0001__x000f__x0008__x0002__x0010_4m_x0001__x000e__x0001__x0001__x000f__x0008__x0002__x0010_5m_x0001__x000e__x0001__x0001__x000f__x0008__x0002__x0010_6m_x0001__x000e__x0001__x0001__x000f__x0008__x0002__x0010_7m_x0001__x000e__x0001__x0001__x000f__x0008__x0002__x0010_8m_x0001__x000e__x0001__x0001__x000f__x0008__x0002__x0010_9m_x0001__x000e__x0001__x0001__x000f__x0008__x0002__x0010_:m_x0001__x000e__x0001__x0001__x000f__x0008__x0002__x0010_;m_x0001__x000e__x0001__x0001__x000f__x0008__x0002__x0010_&lt;m_x0001__x000e__x0001__x0001__x000f__x0008__x0002__x0010_=m_x0001__x000e__x0001__x0001__x000f__x0008__x0002__x0010_&gt;m_x0001__x000e__x0001__x0001__x000f__x0008__x0002__x0010_?m_x0001__x000e__x0001__x0001__x000f_×D€_x0002_l_x0002__x0008__x0002__x0010_@m_x0001__x000e__x0001__x0001__x000f__x0008__x0002__x0010_Am_x0001__x000e__x0001__x0001__x000f__x0008__x0002__x0010_Bm_x0001__x000e__x0001__x0001__x000f__x0008__x0002__x0010_Cm_x0001__x000e__x0001__x0001__x000f__x0008__x0002__x0010_Dm_x0001__x000e__x0001__x0001__x000f__x0008__x0002__x0010_Em_x0001__x000e__x0001__x0001__x000f__x0008__x0002__x0010_Fm_x0001__x000e__x0001__x0001__x000f__x0008__x0002__x0010_Gm_x0001__x000e__x0001__x0001__x000f__x0008__x0002__x0010_Hm_x0001__x000e__x0001__x0001__x000f__x0008__x0002__x0010_Im_x0001__x000e__x0001__x0001__x000f__x0008__x0002__x0010_Jm_x0001__x000e__x0001__x0001__x000f__x0008__x0002__x0010_Km_x0001__x000e__x0001__x0001__x000f__x0008__x0002__x0010_Lm_x0001__x000e__x0001__x0001__x000f__x0008__x0002__x0010_Mm_x0001__x000e__x0001__x0001__x000f__x0008__x0002__x0010_Nm_x0001__x000e__x0001__x0001__x000f__x0008__x0002__x0010_Om_x0001__x000e__x0001__x0001__x000f__x0008__x0002__x0010_Pm_x0001__x000e__x0001__x0001__x000f__x0008__x0002__x0010_Qm_x0001__x000e__x0001__x0001__x000f__x0008__x0002__x0010_Rm_x0001__x000e__x0001__x0001__x000f__x0008__x0002__x0010_Sm_x0001__x000e__x0001__x0001__x000f__x0008__x0002__x0010_Tm_x0001__x000e__x0001__x0001__x000f__x0008__x0002__x0010_Um_x0001__x000e__x0001__x0001__x000f__x0008__x0002__x0010_Vm_x0001__x000e__x0001__x0001__x000f__x0008__x0002__x0010_Wm_x0001__x000e__x0001__x0001__x000f__x0008__x0002__x0010_Xm_x0001__x000e__x0001__x0001__x000f__x0008__x0002__x0010_Ym_x0001__x000e__x0001__x0001__x000f__x0008__x0002__x0010_Zm_x0001__x000e__x0001__x0001__x000f__x0008__x0002__x0010_[m_x0001__x000e__x0001__x0001__x000f__x0008__x0002__x0010_\m_x0001__x000e__x0001__x0001__x000f__x0008__x0002__x0010_]m_x0001__x000e__x0001__x0001__x000f__x0008__x0002__x0010_^m_x0001__x000e__x0001__x0001__x000f__x0008__x0002__x0010__m_x0001__x000e__x0001__x0001__x000f_×D€_x0002_l_x0002__x0008__x0002__x0010_`m_x0001__x000e__x0001__x0001__x000f__x0008__x0002__x0010_am_x0001__x000e__x0001__x0001__x000f__x0008__x0002__x0010_bm_x0001__x000e__x0001__x0001__x000f__x0008__x0002__x0010_cm_x0001__x000e__x0001__x0001__x000f__x0008__x0002__x0010_dm_x0001__x000e__x0001__x0001__x000f__x0008__x0002__x0010_em_x0001__x000e__x0001__x0001__x000f__x0008__x0002__x0010_fm_x0001__x000e__x0001__x0001__x000f__x0008__x0002__x0010_gm_x0001__x000e__x0001__x0001__x000f__x0008__x0002__x0010_hm_x0001__x000e__x0001__x0001__x000f__x0008__x0002__x0010_im_x0001__x000e__x0001__x0001__x000f__x0008__x0002__x0010_jm_x0001__x000e__x0001__x0001__x000f__x0008__x0002__x0010_km_x0001__x000e__x0001__x0001__x000f__x0008__x0002__x0010_lm_x0001__x000e__x0001__x0001__x000f__x0008__x0002__x0010_mm_x0001__x000e__x0001__x0001__x000f__x0008__x0002__x0010_nm_x0001__x000e__x0001__x0001__x000f__x0008__x0002__x0010_om_x0001__x000e__x0001__x0001__x000f__x0008__x0002__x0010_pm_x0001__x000e__x0001__x0001__x000f__x0008__x0002__x0010_qm_x0001__x000e__x0001__x0001__x000f__x0008__x0002__x0010_rm_x0001__x000e__x0001__x0001__x000f__x0008__x0002__x0010_sm_x0001__x000e__x0001__x0001__x000f__x0008__x0002__x0010_tm_x0001__x000e__x0001__x0001__x000f__x0008__x0002__x0010_um_x0001__x000e__x0001__x0001__x000f__x0008__x0002__x0010_vm_x0001__x000e__x0001__x0001__x000f__x0008__x0002__x0010_wm_x0001__x000e__x0001__x0001__x000f__x0008__x0002__x0010_xm_x0001__x000e__x0001__x0001__x000f__x0008__x0002__x0010_ym_x0001__x000e__x0001__x0001__x000f__x0008__x0002__x0010_zm_x0001__x000e__x0001__x0001__x000f__x0008__x0002__x0010_{m_x0001__x000e__x0001__x0001__x000f__x0008__x0002__x0010_|m_x0001__x000e__x0001__x0001__x000f__x0008__x0002__x0010_}m_x0001__x000e__x0001__x0001__x000f__x0008__x0002__x0010_~m_x0001__x000e__x0001__x0001__x000f__x0008__x0002__x0010_m_x0001__x000e__x0001__x0001__x000f_×D€_x0002_l_x0002__x0008__x0002__x0010_€m_x0001__x000e__x0001__x0001__x000f__x0008__x0002__x0010_m_x0001__x000e__x0001__x0001__x000f__x0008__x0002__x0010_‚m_x0001__x000e__x0001__x0001__x000f__x0008__x0002__x0010_ƒm_x0001__x000e__x0001__x0001__x000f__x0008__x0002__x0010_„m_x0001__x000e__x0001__x0001__x000f__x0008__x0002__x0010_…m_x0001__x000e__x0001__x0001__x000f__x0008__x0002__x0010_†m_x0001__x000e__x0001__x0001__x000f__x0008__x0002__x0010_‡m_x0001__x000e__x0001__x0001__x000f__x0008__x0002__x0010_ˆm_x0001__x000e__x0001__x0001__x000f__x0008__x0002__x0010_‰m_x0001__x000e__x0001__x0001__x000f__x0008__x0002__x0010_Šm_x0001__x000e__x0001__x0001__x000f__x0008__x0002__x0010_‹m_x0001__x000e__x0001__x0001__x000f__x0008__x0002__x0010_Œm_x0001__x000e__x0001__x0001__x000f__x0008__x0002__x0010_m_x0001__x000e__x0001__x0001__x000f__x0008__x0002__x0010_Žm_x0001__x000e__x0001__x0001__x000f__x0008__x0002__x0010_m_x0001__x000e__x0001__x0001__x000f__x0008__x0002__x0010_m_x0001__x000e__x0001__x0001__x000f__x0008__x0002__x0010_‘m_x0001__x000e__x0001__x0001__x000f__x0008__x0002__x0010_’m_x0001__x000e__x0001__x0001__x000f__x0008__x0002__x0010_“m_x0001__x000e__x0001__x0001__x000f__x0008__x0002__x0010_”m_x0001__x000e__x0001__x0001__x000f__x0008__x0002__x0010_•m_x0001__x000e__x0001__x0001__x000f__x0008__x0002__x0010_–m_x0001__x000e__x0001__x0001__x000f__x0008__x0002__x0010_—m_x0001__x000e__x0001__x0001__x000f__x0008__x0002__x0010_˜m_x0001__x000e__x0001__x0001__x000f__x0008__x0002__x0010_™m_x0001__x000e__x0001__x0001__x000f__x0008__x0002__x0010_šm_x0001__x000e__x0001__x0001__x000f__x0008__x0002__x0010_›m_x0001__x000e__x0001__x0001__x000f__x0008__x0002__x0010_œm_x0001__x000e__x0001__x0001__x000f__x0008__x0002__x0010_m_x0001__x000e__x0001__x0001__x000f__x0008__x0002__x0010_žm_x0001__x000e__x0001__x0001__x000f__x0008__x0002__x0010_Ÿm_x0001__x000e__x0001__x0001__x000f_×D€_x0002_l_x0002__x0008__x0002__x0010_ m_x0001__x000e__x0001__x0001__x000f__x0008__x0002__x0010_¡m_x0001__x000e__x0001__x0001__x000f__x0008__x0002__x0010_¢m_x0001__x000e__x0001__x0001__x000f__x0008__x0002__x0010_£m_x0001__x000e__x0001__x0001__x000f__x0008__x0002__x0010_¤m_x0001__x000e__x0001__x0001__x000f__x0008__x0002__x0010_¥m_x0001__x000e__x0001__x0001__x000f__x0008__x0002__x0010_¦m_x0001__x000e__x0001__x0001__x000f__x0008__x0002__x0010_§m_x0001__x000e__x0001__x0001__x000f__x0008__x0002__x0010_¨m_x0001__x000e__x0001__x0001__x000f__x0008__x0002__x0010_©m_x0001__x000e__x0001__x0001__x000f__x0008__x0002__x0010_ªm_x0001__x000e__x0001__x0001__x000f__x0008__x0002__x0010_«m_x0001__x000e__x0001__x0001__x000f__x0008__x0002__x0010_¬m_x0001__x000e__x0001__x0001__x000f__x0008__x0002__x0010_­m_x0001__x000e__x0001__x0001__x000f__x0008__x0002__x0010_®m_x0001__x000e__x0001__x0001__x000f__x0008__x0002__x0010_¯m_x0001__x000e__x0001__x0001__x000f__x0008__x0002__x0010_°m_x0001__x000e__x0001__x0001__x000f__x0008__x0002__x0010_±m_x0001__x000e__x0001__x0001__x000f__x0008__x0002__x0010_²m_x0001__x000e__x0001__x0001__x000f__x0008__x0002__x0010_³m_x0001__x000e__x0001__x0001__x000f__x0008__x0002__x0010_´m_x0001__x000e__x0001__x0001__x000f__x0008__x0002__x0010_µm_x0001__x000e__x0001__x0001__x000f__x0008__x0002__x0010_¶m_x0001__x000e__x0001__x0001__x000f__x0008__x0002__x0010_·m_x0001__x000e__x0001__x0001__x000f__x0008__x0002__x0010_¸m_x0001__x000e__x0001__x0001__x000f__x0008__x0002__x0010_¹m_x0001__x000e__x0001__x0001__x000f__x0008__x0002__x0010_ºm_x0001__x000e__x0001__x0001__x000f__x0008__x0002__x0010_»m_x0001__x000e__x0001__x0001__x000f__x0008__x0002__x0010_¼m_x0001__x000e__x0001__x0001__x000f__x0008__x0002__x0010_½m_x0001__x000e__x0001__x0001__x000f__x0008__x0002__x0010_¾m_x0001__x000e__x0001__x0001__x000f__x0008__x0002__x0010_¿m_x0001__x000e__x0001__x0001__x000f_×D€_x0002_l_x0002__x0008__x0002__x0010_Àm_x0001__x000e__x0001__x0001__x000f__x0008__x0002__x0010_Ám_x0001__x000e__x0001__x0001__x000f__x0008__x0002__x0010_Âm_x0001__x000e__x0001__x0001__x000f__x0008__x0002__x0010_Ãm_x0001__x000e__x0001__x0001__x000f__x0008__x0002__x0010_Äm_x0001__x000e__x0001__x0001__x000f__x0008__x0002__x0010_Åm_x0001__x000e__x0001__x0001__x000f__x0008__x0002__x0010_Æm_x0001__x000e__x0001__x0001__x000f__x0008__x0002__x0010_Çm_x0001__x000e__x0001__x0001__x000f__x0008__x0002__x0010_Èm_x0001__x000e__x0001__x0001__x000f__x0008__x0002__x0010_Ém_x0001__x000e__x0001__x0001__x000f__x0008__x0002__x0010_Êm_x0001__x000e__x0001__x0001__x000f__x0008__x0002__x0010_Ëm_x0001__x000e__x0001__x0001__x000f__x0008__x0002__x0010_Ìm_x0001__x000e__x0001__x0001__x000f__x0008__x0002__x0010_Ím_x0001__x000e__x0001__x0001__x000f__x0008__x0002__x0010_Îm_x0001__x000e__x0001__x0001__x000f__x0008__x0002__x0010_Ïm_x0001__x000e__x0001__x0001__x000f__x0008__x0002__x0010_Ðm_x0001__x000e__x0001__x0001__x000f__x0008__x0002__x0010_Ñm_x0001__x000e__x0001__x0001__x000f__x0008__x0002__x0010_Òm_x0001__x000e__x0001__x0001__x000f__x0008__x0002__x0010_Óm_x0001__x000e__x0001__x0001__x000f__x0008__x0002__x0010_Ôm_x0001__x000e__x0001__x0001__x000f__x0008__x0002__x0010_Õm_x0001__x000e__x0001__x0001__x000f__x0008__x0002__x0010_Öm_x0001__x000e__x0001__x0001__x000f__x0008__x0002__x0010_×m_x0001__x000e__x0001__x0001__x000f__x0008__x0002__x0010_Øm_x0001__x000e__x0001__x0001__x000f__x0008__x0002__x0010_Ùm_x0001__x000e__x0001__x0001__x000f__x0008__x0002__x0010_Úm_x0001__x000e__x0001__x0001__x000f__x0008__x0002__x0010_Ûm_x0001__x000e__x0001__x0001__x000f__x0008__x0002__x0010_Üm_x0001__x000e__x0001__x0001__x000f__x0008__x0002__x0010_Ým_x0001__x000e__x0001__x0001__x000f__x0008__x0002__x0010_Þm_x0001__x000e__x0001__x0001__x000f__x0008__x0002__x0010_ßm_x0001__x000e__x0001__x0001__x000f_×D€_x0002_l_x0002__x0008__x0002__x0010_àm_x0001__x000e__x0001__x0001__x000f__x0008__x0002__x0010_ám_x0001__x000e__x0001__x0001__x000f__x0008__x0002__x0010_âm_x0001__x000e__x0001__x0001__x000f__x0008__x0002__x0010_ãm_x0001__x000e__x0001__x0001__x000f__x0008__x0002__x0010_äm_x0001__x000e__x0001__x0001__x000f__x0008__x0002__x0010_åm_x0001__x000e__x0001__x0001__x000f__x0008__x0002__x0010_æm_x0001__x000e__x0001__x0001__x000f__x0008__x0002__x0010_çm_x0001__x000e__x0001__x0001__x000f__x0008__x0002__x0010_èm_x0001__x000e__x0001__x0001__x000f__x0008__x0002__x0010_ém_x0001__x000e__x0001__x0001__x000f__x0008__x0002__x0010_êm_x0001__x000e__x0001__x0001__x000f__x0008__x0002__x0010_ëm_x0001__x000e__x0001__x0001__x000f__x0008__x0002__x0010_ìm_x0001__x000e__x0001__x0001__x000f__x0008__x0002__x0010_ím_x0001__x000e__x0001__x0001__x000f__x0008__x0002__x0010_îm_x0001__x000e__x0001__x0001__x000f__x0008__x0002__x0010_ïm_x0001__x000e__x0001__x0001__x000f__x0008__x0002__x0010_ðm_x0001__x000e__x0001__x0001__x000f__x0008__x0002__x0010_ñm_x0001__x000e__x0001__x0001__x000f__x0008__x0002__x0010_òm_x0001__x000e__x0001__x0001__x000f__x0008__x0002__x0010_óm_x0001__x000e__x0001__x0001__x000f__x0008__x0002__x0010_ôm_x0001__x000e__x0001__x0001__x000f__x0008__x0002__x0010_õm_x0001__x000e__x0001__x0001__x000f__x0008__x0002__x0010_öm_x0001__x000e__x0001__x0001__x000f__x0008__x0002__x0010_÷m_x0001__x000e__x0001__x0001__x000f__x0008__x0002__x0010_øm_x0001__x000e__x0001__x0001__x000f__x0008__x0002__x0010_ùm_x0001__x000e__x0001__x0001__x000f__x0008__x0002__x0010_úm_x0001__x000e__x0001__x0001__x000f__x0008__x0002__x0010_ûm_x0001__x000e__x0001__x0001__x000f__x0008__x0002__x0010_üm_x0001__x000e__x0001__x0001__x000f__x0008__x0002__x0010_ým_x0001__x000e__x0001__x0001__x000f__x0008__x0002__x0010_þm_x0001__x000e__x0001__x0001__x000f__x0008__x0002__x0010_ÿm_x0001__x000e__x0001__x0001__x000f_×D€_x0002_l_x0002__x0008__x0002__x0010_n_x0001__x000e__x0001__x0001__x000f__x0008__x0002__x0010__x0001_n_x0001__x000e__x0001__x0001__x000f__x0008__x0002__x0010__x0002_n_x0001__x000e__x0001__x0001__x000f__x0008__x0002__x0010__x0003_n_x0001__x000e__x0001__x0001__x000f__x0008__x0002__x0010__x0004_n_x0001__x000e__x0001__x0001__x000f__x0008__x0002__x0010__x0005_n_x0001__x000e__x0001__x0001__x000f__x0008__x0002__x0010__x0006_n_x0001__x000e__x0001__x0001__x000f__x0008__x0002__x0010__x0007_n_x0001__x000e__x0001__x0001__x000f__x0008__x0002__x0010__x0008_n_x0001__x000e__x0001__x0001__x000f__x0008__x0002__x0010_	n_x0001__x000e__x0001__x0001__x000f__x0008__x0002__x0010_</t>
  </si>
  <si>
    <t xml:space="preserve">n_x0001__x000e__x0001__x0001__x000f__x0008__x0002__x0010__x000b_n_x0001__x000e__x0001__x0001__x000f__x0008__x0002__x0010__x000c_n_x0001__x000e__x0001__x0001__x000f__x0008__x0002__x0010_</t>
  </si>
  <si>
    <t xml:space="preserve">n_x0001__x000e__x0001__x0001__x000f__x0008__x0002__x0010__x000e_n_x0001__x000e__x0001__x0001__x000f__x0008__x0002__x0010__x000f_n_x0001__x000e__x0001__x0001__x000f__x0008__x0002__x0010__x0010_n_x0001__x000e__x0001__x0001__x000f__x0008__x0002__x0010__x0011_n_x0001__x000e__x0001__x0001__x000f__x0008__x0002__x0010__x0012_n_x0001__x000e__x0001__x0001__x000f__x0008__x0002__x0010__x0013_n_x0001__x000e__x0001__x0001__x000f__x0008__x0002__x0010__x0014_n_x0001__x000e__x0001__x0001__x000f__x0008__x0002__x0010__x0015_n_x0001__x000e__x0001__x0001__x000f__x0008__x0002__x0010__x0016_n_x0001__x000e__x0001__x0001__x000f__x0008__x0002__x0010__x0017_n_x0001__x000e__x0001__x0001__x000f__x0008__x0002__x0010__x0018_n_x0001__x000e__x0001__x0001__x000f__x0008__x0002__x0010__x0019_n_x0001__x000e__x0001__x0001__x000f__x0008__x0002__x0010__x001a_n_x0001__x000e__x0001__x0001__x000f__x0008__x0002__x0010__x001b_n_x0001__x000e__x0001__x0001__x000f__x0008__x0002__x0010__x001c_n_x0001__x000e__x0001__x0001__x000f__x0008__x0002__x0010__x001d_n_x0001__x000e__x0001__x0001__x000f__x0008__x0002__x0010__x001e_n_x0001__x000e__x0001__x0001__x000f__x0008__x0002__x0010__x001f_n_x0001__x000e__x0001__x0001__x000f_×D€_x0002_l_x0002__x0008__x0002__x0010_ n_x0001__x000e__x0001__x0001__x000f__x0008__x0002__x0010_!n_x0001__x000e__x0001__x0001__x000f__x0008__x0002__x0010_"n_x0001__x000e__x0001__x0001__x000f__x0008__x0002__x0010_#n_x0001__x000e__x0001__x0001__x000f__x0008__x0002__x0010_$n_x0001__x000e__x0001__x0001__x000f__x0008__x0002__x0010_%n_x0001__x000e__x0001__x0001__x000f__x0008__x0002__x0010_&amp;n_x0001__x000e__x0001__x0001__x000f__x0008__x0002__x0010_'n_x0001__x000e__x0001__x0001__x000f__x0008__x0002__x0010_(n_x0001__x000e__x0001__x0001__x000f__x0008__x0002__x0010_)n_x0001__x000e__x0001__x0001__x000f__x0008__x0002__x0010_*n_x0001__x000e__x0001__x0001__x000f__x0008__x0002__x0010_+n_x0001__x000e__x0001__x0001__x000f__x0008__x0002__x0010_</t>
  </si>
  <si>
    <t xml:space="preserve">n_x0001__x000e__x0001__x0001__x000f__x0008__x0002__x0010_-n_x0001__x000e__x0001__x0001__x000f__x0008__x0002__x0010_.n_x0001__x000e__x0001__x0001__x000f__x0008__x0002__x0010_/n_x0001__x000e__x0001__x0001__x000f__x0008__x0002__x0010_0n_x0001__x000e__x0001__x0001__x000f__x0008__x0002__x0010_1n_x0001__x000e__x0001__x0001__x000f__x0008__x0002__x0010_2n_x0001__x000e__x0001__x0001__x000f__x0008__x0002__x0010_3n_x0001__x000e__x0001__x0001__x000f__x0008__x0002__x0010_4n_x0001__x000e__x0001__x0001__x000f__x0008__x0002__x0010_5n_x0001__x000e__x0001__x0001__x000f__x0008__x0002__x0010_6n_x0001__x000e__x0001__x0001__x000f__x0008__x0002__x0010_7n_x0001__x000e__x0001__x0001__x000f__x0008__x0002__x0010_8n_x0001__x000e__x0001__x0001__x000f__x0008__x0002__x0010_9n_x0001__x000e__x0001__x0001__x000f__x0008__x0002__x0010_:n_x0001__x000e__x0001__x0001__x000f__x0008__x0002__x0010_;n_x0001__x000e__x0001__x0001__x000f__x0008__x0002__x0010_&lt;n_x0001__x000e__x0001__x0001__x000f__x0008__x0002__x0010_=n_x0001__x000e__x0001__x0001__x000f__x0008__x0002__x0010_&gt;n_x0001__x000e__x0001__x0001__x000f__x0008__x0002__x0010_?n_x0001__x000e__x0001__x0001__x000f_×D€_x0002_l_x0002__x0008__x0002__x0010_@n_x0001__x000e__x0001__x0001__x000f__x0008__x0002__x0010_An_x0001__x000e__x0001__x0001__x000f__x0008__x0002__x0010_Bn_x0001__x000e__x0001__x0001__x000f__x0008__x0002__x0010_Cn_x0001__x000e__x0001__x0001__x000f__x0008__x0002__x0010_Dn_x0001__x000e__x0001__x0001__x000f__x0008__x0002__x0010_En_x0001__x000e__x0001__x0001__x000f__x0008__x0002__x0010_Fn_x0001__x000e__x0001__x0001__x000f__x0008__x0002__x0010_Gn_x0001__x000e__x0001__x0001__x000f__x0008__x0002__x0010_Hn_x0001__x000e__x0001__x0001__x000f__x0008__x0002__x0010_In_x0001__x000e__x0001__x0001__x000f__x0008__x0002__x0010_Jn_x0001__x000e__x0001__x0001__x000f__x0008__x0002__x0010_Kn_x0001__x000e__x0001__x0001__x000f__x0008__x0002__x0010_Ln_x0001__x000e__x0001__x0001__x000f__x0008__x0002__x0010_Mn_x0001__x000e__x0001__x0001__x000f__x0008__x0002__x0010_Nn_x0001__x000e__x0001__x0001__x000f__x0008__x0002__x0010_On_x0001__x000e__x0001__x0001__x000f__x0008__x0002__x0010_Pn_x0001__x000e__x0001__x0001__x000f__x0008__x0002__x0010_Qn_x0001__x000e__x0001__x0001__x000f__x0008__x0002__x0010_Rn_x0001__x000e__x0001__x0001__x000f__x0008__x0002__x0010_Sn_x0001__x000e__x0001__x0001__x000f__x0008__x0002__x0010_Tn_x0001__x000e__x0001__x0001__x000f__x0008__x0002__x0010_Un_x0001__x000e__x0001__x0001__x000f__x0008__x0002__x0010_Vn_x0001__x000e__x0001__x0001__x000f__x0008__x0002__x0010_Wn_x0001__x000e__x0001__x0001__x000f__x0008__x0002__x0010_Xn_x0001__x000e__x0001__x0001__x000f__x0008__x0002__x0010_Yn_x0001__x000e__x0001__x0001__x000f__x0008__x0002__x0010_Zn_x0001__x000e__x0001__x0001__x000f__x0008__x0002__x0010_[n_x0001__x000e__x0001__x0001__x000f__x0008__x0002__x0010_\n_x0001__x000e__x0001__x0001__x000f__x0008__x0002__x0010_]n_x0001__x000e__x0001__x0001__x000f__x0008__x0002__x0010_^n_x0001__x000e__x0001__x0001__x000f__x0008__x0002__x0010__n_x0001__x000e__x0001__x0001__x000f_×D€_x0002_l_x0002__x0008__x0002__x0010_`n_x0001__x000e__x0001__x0001__x000f__x0008__x0002__x0010_an_x0001__x000e__x0001__x0001__x000f__x0008__x0002__x0010_bn_x0001__x000e__x0001__x0001__x000f__x0008__x0002__x0010_cn_x0001__x000e__x0001__x0001__x000f__x0008__x0002__x0010_dn_x0001__x000e__x0001__x0001__x000f__x0008__x0002__x0010_en_x0001__x000e__x0001__x0001__x000f__x0008__x0002__x0010_fn_x0001__x000e__x0001__x0001__x000f__x0008__x0002__x0010_gn_x0001__x000e__x0001__x0001__x000f__x0008__x0002__x0010_hn_x0001__x000e__x0001__x0001__x000f__x0008__x0002__x0010_in_x0001__x000e__x0001__x0001__x000f__x0008__x0002__x0010_jn_x0001__x000e__x0001__x0001__x000f__x0008__x0002__x0010_kn_x0001__x000e__x0001__x0001__x000f__x0008__x0002__x0010_ln_x0001__x000e__x0001__x0001__x000f__x0008__x0002__x0010_mn_x0001__x000e__x0001__x0001__x000f__x0008__x0002__x0010_nn_x0001__x000e__x0001__x0001__x000f__x0008__x0002__x0010_on_x0001__x000e__x0001__x0001__x000f__x0008__x0002__x0010_pn_x0001__x000e__x0001__x0001__x000f__x0008__x0002__x0010_qn_x0001__x000e__x0001__x0001__x000f__x0008__x0002__x0010_rn_x0001__x000e__x0001__x0001__x000f__x0008__x0002__x0010_sn_x0001__x000e__x0001__x0001__x000f__x0008__x0002__x0010_tn_x0001__x000e__x0001__x0001__x000f__x0008__x0002__x0010_un_x0001__x000e__x0001__x0001__x000f__x0008__x0002__x0010_vn_x0001__x000e__x0001__x0001__x000f__x0008__x0002__x0010_wn_x0001__x000e__x0001__x0001__x000f__x0008__x0002__x0010_xn_x0001__x000e__x0001__x0001__x000f__x0008__x0002__x0010_yn_x0001__x000e__x0001__x0001__x000f__x0008__x0002__x0010_zn_x0001__x000e__x0001__x0001__x000f__x0008__x0002__x0010_{n_x0001__x000e__x0001__x0001__x000f__x0008__x0002__x0010_|n_x0001__x000e__x0001__x0001__x000f__x0008__x0002__x0010_}n_x0001__x000e__x0001__x0001__x000f__x0008__x0002__x0010_~n_x0001__x000e__x0001__x0001__x000f__x0008__x0002__x0010_n_x0001__x000e__x0001__x0001__x000f_×D€_x0002_l_x0002__x0008__x0002__x0010_€n_x0001__x000e__x0001__x0001__x000f__x0008__x0002__x0010_n_x0001__x000e__x0001__x0001__x000f__x0008__x0002__x0010_‚n_x0001__x000e__x0001__x0001__x000f__x0008__x0002__x0010_ƒn_x0001__x000e__x0001__x0001__x000f__x0008__x0002__x0010_„n_x0001__x000e__x0001__x0001__x000f__x0008__x0002__x0010_…n_x0001__x000e__x0001__x0001__x000f__x0008__x0002__x0010_†n_x0001__x000e__x0001__x0001__x000f__x0008__x0002__x0010_‡n_x0001__x000e__x0001__x0001__x000f__x0008__x0002__x0010_ˆn_x0001__x000e__x0001__x0001__x000f__x0008__x0002__x0010_‰n_x0001__x000e__x0001__x0001__x000f__x0008__x0002__x0010_Šn_x0001__x000e__x0001__x0001__x000f__x0008__x0002__x0010_‹n_x0001__x000e__x0001__x0001__x000f__x0008__x0002__x0010_Œn_x0001__x000e__x0001__x0001__x000f__x0008__x0002__x0010_n_x0001__x000e__x0001__x0001__x000f__x0008__x0002__x0010_Žn_x0001__x000e__x0001__x0001__x000f__x0008__x0002__x0010_n_x0001__x000e__x0001__x0001__x000f__x0008__x0002__x0010_n_x0001__x000e__x0001__x0001__x000f__x0008__x0002__x0010_‘n_x0001__x000e__x0001__x0001__x000f__x0008__x0002__x0010_’n_x0001__x000e__x0001__x0001__x000f__x0008__x0002__x0010_“n_x0001__x000e__x0001__x0001__x000f__x0008__x0002__x0010_”n_x0001__x000e__x0001__x0001__x000f__x0008__x0002__x0010_•n_x0001__x000e__x0001__x0001__x000f__x0008__x0002__x0010_–n_x0001__x000e__x0001__x0001__x000f__x0008__x0002__x0010_—n_x0001__x000e__x0001__x0001__x000f__x0008__x0002__x0010_˜n_x0001__x000e__x0001__x0001__x000f__x0008__x0002__x0010_™n_x0001__x000e__x0001__x0001__x000f__x0008__x0002__x0010_šn_x0001__x000e__x0001__x0001__x000f__x0008__x0002__x0010_›n_x0001__x000e__x0001__x0001__x000f__x0008__x0002__x0010_œn_x0001__x000e__x0001__x0001__x000f__x0008__x0002__x0010_n_x0001__x000e__x0001__x0001__x000f__x0008__x0002__x0010_žn_x0001__x000e__x0001__x0001__x000f__x0008__x0002__x0010_Ÿn_x0001__x000e__x0001__x0001__x000f_×D€_x0002_l_x0002__x0008__x0002__x0010_ n_x0001__x000e__x0001__x0001__x000f__x0008__x0002__x0010_¡n_x0001__x000e__x0001__x0001__x000f__x0008__x0002__x0010_¢n_x0001__x000e__x0001__x0001__x000f__x0008__x0002__x0010_£n_x0001__x000e__x0001__x0001__x000f__x0008__x0002__x0010_¤n_x0001__x000e__x0001__x0001__x000f__x0008__x0002__x0010_¥n_x0001__x000e__x0001__x0001__x000f__x0008__x0002__x0010_¦n_x0001__x000e__x0001__x0001__x000f__x0008__x0002__x0010_§n_x0001__x000e__x0001__x0001__x000f__x0008__x0002__x0010_¨n_x0001__x000e__x0001__x0001__x000f__x0008__x0002__x0010_©n_x0001__x000e__x0001__x0001__x000f__x0008__x0002__x0010_ªn_x0001__x000e__x0001__x0001__x000f__x0008__x0002__x0010_«n_x0001__x000e__x0001__x0001__x000f__x0008__x0002__x0010_¬n_x0001__x000e__x0001__x0001__x000f__x0008__x0002__x0010_­n_x0001__x000e__x0001__x0001__x000f__x0008__x0002__x0010_®n_x0001__x000e__x0001__x0001__x000f__x0008__x0002__x0010_¯n_x0001__x000e__x0001__x0001__x000f__x0008__x0002__x0010_°n_x0001__x000e__x0001__x0001__x000f__x0008__x0002__x0010_±n_x0001__x000e__x0001__x0001__x000f__x0008__x0002__x0010_²n_x0001__x000e__x0001__x0001__x000f__x0008__x0002__x0010_³n_x0001__x000e__x0001__x0001__x000f__x0008__x0002__x0010_´n_x0001__x000e__x0001__x0001__x000f__x0008__x0002__x0010_µn_x0001__x000e__x0001__x0001__x000f__x0008__x0002__x0010_¶n_x0001__x000e__x0001__x0001__x000f__x0008__x0002__x0010_·n_x0001__x000e__x0001__x0001__x000f__x0008__x0002__x0010_¸n_x0001__x000e__x0001__x0001__x000f__x0008__x0002__x0010_¹n_x0001__x000e__x0001__x0001__x000f__x0008__x0002__x0010_ºn_x0001__x000e__x0001__x0001__x000f__x0008__x0002__x0010_»n_x0001__x000e__x0001__x0001__x000f__x0008__x0002__x0010_¼n_x0001__x000e__x0001__x0001__x000f__x0008__x0002__x0010_½n_x0001__x000e__x0001__x0001__x000f__x0008__x0002__x0010_¾n_x0001__x000e__x0001__x0001__x000f__x0008__x0002__x0010_¿n_x0001__x000e__x0001__x0001__x000f_×D€_x0002_l_x0002__x0008__x0002__x0010_Àn_x0001__x000e__x0001__x0001__x000f__x0008__x0002__x0010_Án_x0001__x000e__x0001__x0001__x000f__x0008__x0002__x0010_Ân_x0001__x000e__x0001__x0001__x000f__x0008__x0002__x0010_Ãn_x0001__x000e__x0001__x0001__x000f__x0008__x0002__x0010_Än_x0001__x000e__x0001__x0001__x000f__x0008__x0002__x0010_Ån_x0001__x000e__x0001__x0001__x000f__x0008__x0002__x0010_Æn_x0001__x000e__x0001__x0001__x000f__x0008__x0002__x0010_Çn_x0001__x000e__x0001__x0001__x000f__x0008__x0002__x0010_Èn_x0001__x000e__x0001__x0001__x000f__x0008__x0002__x0010_Én_x0001__x000e__x0001__x0001__x000f__x0008__x0002__x0010_Ên_x0001__x000e__x0001__x0001__x000f__x0008__x0002__x0010_Ën_x0001__x000e__x0001__x0001__x000f__x0008__x0002__x0010_Ìn_x0001__x000e__x0001__x0001__x000f__x0008__x0002__x0010_Ín_x0001__x000e__x0001__x0001__x000f__x0008__x0002__x0010_În_x0001__x000e__x0001__x0001__x000f__x0008__x0002__x0010_Ïn_x0001__x000e__x0001__x0001__x000f__x0008__x0002__x0010_Ðn_x0001__x000e__x0001__x0001__x000f__x0008__x0002__x0010_Ñn_x0001__x000e__x0001__x0001__x000f__x0008__x0002__x0010_Òn_x0001__x000e__x0001__x0001__x000f__x0008__x0002__x0010_Ón_x0001__x000e__x0001__x0001__x000f__x0008__x0002__x0010_Ôn_x0001__x000e__x0001__x0001__x000f__x0008__x0002__x0010_Õn_x0001__x000e__x0001__x0001__x000f__x0008__x0002__x0010_Ön_x0001__x000e__x0001__x0001__x000f__x0008__x0002__x0010_×n_x0001__x000e__x0001__x0001__x000f__x0008__x0002__x0010_Øn_x0001__x000e__x0001__x0001__x000f__x0008__x0002__x0010_Ùn_x0001__x000e__x0001__x0001__x000f__x0008__x0002__x0010_Ún_x0001__x000e__x0001__x0001__x000f__x0008__x0002__x0010_Ûn_x0001__x000e__x0001__x0001__x000f__x0008__x0002__x0010_Ün_x0001__x000e__x0001__x0001__x000f__x0008__x0002__x0010_Ýn_x0001__x000e__x0001__x0001__x000f__x0008__x0002__x0010_Þn_x0001__x000e__x0001__x0001__x000f__x0008__x0002__x0010_ßn_x0001__x000e__x0001__x0001__x000f_×D€_x0002_l_x0002__x0008__x0002__x0010_àn_x0001__x000e__x0001__x0001__x000f__x0008__x0002__x0010_án_x0001__x000e__x0001__x0001__x000f__x0008__x0002__x0010_ân_x0001__x000e__x0001__x0001__x000f__x0008__x0002__x0010_ãn_x0001__x000e__x0001__x0001__x000f__x0008__x0002__x0010_än_x0001__x000e__x0001__x0001__x000f__x0008__x0002__x0010_ån_x0001__x000e__x0001__x0001__x000f__x0008__x0002__x0010_æn_x0001__x000e__x0001__x0001__x000f__x0008__x0002__x0010_çn_x0001__x000e__x0001__x0001__x000f__x0008__x0002__x0010_èn_x0001__x000e__x0001__x0001__x000f__x0008__x0002__x0010_én_x0001__x000e__x0001__x0001__x000f__x0008__x0002__x0010_ên_x0001__x000e__x0001__x0001__x000f__x0008__x0002__x0010_ën_x0001__x000e__x0001__x0001__x000f__x0008__x0002__x0010_ìn_x0001__x000e__x0001__x0001__x000f__x0008__x0002__x0010_ín_x0001__x000e__x0001__x0001__x000f__x0008__x0002__x0010_în_x0001__x000e__x0001__x0001__x000f__x0008__x0002__x0010_ïn_x0001__x000e__x0001__x0001__x000f__x0008__x0002__x0010_ðn_x0001__x000e__x0001__x0001__x000f__x0008__x0002__x0010_ñn_x0001__x000e__x0001__x0001__x000f__x0008__x0002__x0010_òn_x0001__x000e__x0001__x0001__x000f__x0008__x0002__x0010_ón_x0001__x000e__x0001__x0001__x000f__x0008__x0002__x0010_ôn_x0001__x000e__x0001__x0001__x000f__x0008__x0002__x0010_õn_x0001__x000e__x0001__x0001__x000f__x0008__x0002__x0010_ön_x0001__x000e__x0001__x0001__x000f__x0008__x0002__x0010_÷n_x0001__x000e__x0001__x0001__x000f__x0008__x0002__x0010_øn_x0001__x000e__x0001__x0001__x000f__x0008__x0002__x0010_ùn_x0001__x000e__x0001__x0001__x000f__x0008__x0002__x0010_ún_x0001__x000e__x0001__x0001__x000f__x0008__x0002__x0010_ûn_x0001__x000e__x0001__x0001__x000f__x0008__x0002__x0010_ün_x0001__x000e__x0001__x0001__x000f__x0008__x0002__x0010_ýn_x0001__x000e__x0001__x0001__x000f__x0008__x0002__x0010_þn_x0001__x000e__x0001__x0001__x000f__x0008__x0002__x0010_ÿn_x0001__x000e__x0001__x0001__x000f_×D€_x0002_l_x0002__x0008__x0002__x0010_o_x0001__x000e__x0001__x0001__x000f__x0008__x0002__x0010__x0001_o_x0001__x000e__x0001__x0001__x000f__x0008__x0002__x0010__x0002_o_x0001__x000e__x0001__x0001__x000f__x0008__x0002__x0010__x0003_o_x0001__x000e__x0001__x0001__x000f__x0008__x0002__x0010__x0004_o_x0001__x000e__x0001__x0001__x000f__x0008__x0002__x0010__x0005_o_x0001__x000e__x0001__x0001__x000f__x0008__x0002__x0010__x0006_o_x0001__x000e__x0001__x0001__x000f__x0008__x0002__x0010__x0007_o_x0001__x000e__x0001__x0001__x000f__x0008__x0002__x0010__x0008_o_x0001__x000e__x0001__x0001__x000f__x0008__x0002__x0010_	o_x0001__x000e__x0001__x0001__x000f__x0008__x0002__x0010_</t>
  </si>
  <si>
    <t xml:space="preserve">o_x0001__x000e__x0001__x0001__x000f__x0008__x0002__x0010__x000b_o_x0001__x000e__x0001__x0001__x000f__x0008__x0002__x0010__x000c_o_x0001__x000e__x0001__x0001__x000f__x0008__x0002__x0010_</t>
  </si>
  <si>
    <t xml:space="preserve">o_x0001__x000e__x0001__x0001__x000f__x0008__x0002__x0010__x000e_o_x0001__x000e__x0001__x0001__x000f__x0008__x0002__x0010__x000f_o_x0001__x000e__x0001__x0001__x000f__x0008__x0002__x0010__x0010_o_x0001__x000e__x0001__x0001__x000f__x0008__x0002__x0010__x0011_o_x0001__x000e__x0001__x0001__x000f__x0008__x0002__x0010__x0012_o_x0001__x000e__x0001__x0001__x000f__x0008__x0002__x0010__x0013_o_x0001__x000e__x0001__x0001__x000f__x0008__x0002__x0010__x0014_o_x0001__x000e__x0001__x0001__x000f__x0008__x0002__x0010__x0015_o_x0001__x000e__x0001__x0001__x000f__x0008__x0002__x0010__x0016_o_x0001__x000e__x0001__x0001__x000f__x0008__x0002__x0010__x0017_o_x0001__x000e__x0001__x0001__x000f__x0008__x0002__x0010__x0018_o_x0001__x000e__x0001__x0001__x000f__x0008__x0002__x0010__x0019_o_x0001__x000e__x0001__x0001__x000f__x0008__x0002__x0010__x001a_o_x0001__x000e__x0001__x0001__x000f__x0008__x0002__x0010__x001b_o_x0001__x000e__x0001__x0001__x000f__x0008__x0002__x0010__x001c_o_x0001__x000e__x0001__x0001__x000f__x0008__x0002__x0010__x001d_o_x0001__x000e__x0001__x0001__x000f__x0008__x0002__x0010__x001e_o_x0001__x000e__x0001__x0001__x000f__x0008__x0002__x0010__x001f_o_x0001__x000e__x0001__x0001__x000f_×D€_x0002_l_x0002__x0008__x0002__x0010_ o_x0001__x000e__x0001__x0001__x000f__x0008__x0002__x0010_!o_x0001__x000e__x0001__x0001__x000f__x0008__x0002__x0010_"o_x0001__x000e__x0001__x0001__x000f__x0008__x0002__x0010_#o_x0001__x000e__x0001__x0001__x000f__x0008__x0002__x0010_$o_x0001__x000e__x0001__x0001__x000f__x0008__x0002__x0010_%o_x0001__x000e__x0001__x0001__x000f__x0008__x0002__x0010_&amp;o_x0001__x000e__x0001__x0001__x000f__x0008__x0002__x0010_'o_x0001__x000e__x0001__x0001__x000f__x0008__x0002__x0010_(o_x0001__x000e__x0001__x0001__x000f__x0008__x0002__x0010_)o_x0001__x000e__x0001__x0001__x000f__x0008__x0002__x0010_*o_x0001__x000e__x0001__x0001__x000f__x0008__x0002__x0010_+o_x0001__x000e__x0001__x0001__x000f__x0008__x0002__x0010_</t>
  </si>
  <si>
    <t xml:space="preserve">o_x0001__x000e__x0001__x0001__x000f__x0008__x0002__x0010_-o_x0001__x000e__x0001__x0001__x000f__x0008__x0002__x0010_.o_x0001__x000e__x0001__x0001__x000f__x0008__x0002__x0010_/o_x0001__x000e__x0001__x0001__x000f__x0008__x0002__x0010_0o_x0001__x000e__x0001__x0001__x000f__x0008__x0002__x0010_1o_x0001__x000e__x0001__x0001__x000f__x0008__x0002__x0010_2o_x0001__x000e__x0001__x0001__x000f__x0008__x0002__x0010_3o_x0001__x000e__x0001__x0001__x000f__x0008__x0002__x0010_4o_x0001__x000e__x0001__x0001__x000f__x0008__x0002__x0010_5o_x0001__x000e__x0001__x0001__x000f__x0008__x0002__x0010_6o_x0001__x000e__x0001__x0001__x000f__x0008__x0002__x0010_7o_x0001__x000e__x0001__x0001__x000f__x0008__x0002__x0010_8o_x0001__x000e__x0001__x0001__x000f__x0008__x0002__x0010_9o_x0001__x000e__x0001__x0001__x000f__x0008__x0002__x0010_:o_x0001__x000e__x0001__x0001__x000f__x0008__x0002__x0010_;o_x0001__x000e__x0001__x0001__x000f__x0008__x0002__x0010_&lt;o_x0001__x000e__x0001__x0001__x000f__x0008__x0002__x0010_=o_x0001__x000e__x0001__x0001__x000f__x0008__x0002__x0010_&gt;o_x0001__x000e__x0001__x0001__x000f__x0008__x0002__x0010_?o_x0001__x000e__x0001__x0001__x000f_×D€_x0002_l_x0002__x0008__x0002__x0010_@o_x0001__x000e__x0001__x0001__x000f__x0008__x0002__x0010_Ao_x0001__x000e__x0001__x0001__x000f__x0008__x0002__x0010_Bo_x0001__x000e__x0001__x0001__x000f__x0008__x0002__x0010_Co_x0001__x000e__x0001__x0001__x000f__x0008__x0002__x0010_Do_x0001__x000e__x0001__x0001__x000f__x0008__x0002__x0010_Eo_x0001__x000e__x0001__x0001__x000f__x0008__x0002__x0010_Fo_x0001__x000e__x0001__x0001__x000f__x0008__x0002__x0010_Go_x0001__x000e__x0001__x0001__x000f__x0008__x0002__x0010_Ho_x0001__x000e__x0001__x0001__x000f__x0008__x0002__x0010_Io_x0001__x000e__x0001__x0001__x000f__x0008__x0002__x0010_Jo_x0001__x000e__x0001__x0001__x000f__x0008__x0002__x0010_Ko_x0001__x000e__x0001__x0001__x000f__x0008__x0002__x0010_Lo_x0001__x000e__x0001__x0001__x000f__x0008__x0002__x0010_Mo_x0001__x000e__x0001__x0001__x000f__x0008__x0002__x0010_No_x0001__x000e__x0001__x0001__x000f__x0008__x0002__x0010_Oo_x0001__x000e__x0001__x0001__x000f__x0008__x0002__x0010_Po_x0001__x000e__x0001__x0001__x000f__x0008__x0002__x0010_Qo_x0001__x000e__x0001__x0001__x000f__x0008__x0002__x0010_Ro_x0001__x000e__x0001__x0001__x000f__x0008__x0002__x0010_So_x0001__x000e__x0001__x0001__x000f__x0008__x0002__x0010_To_x0001__x000e__x0001__x0001__x000f__x0008__x0002__x0010_Uo_x0001__x000e__x0001__x0001__x000f__x0008__x0002__x0010_Vo_x0001__x000e__x0001__x0001__x000f__x0008__x0002__x0010_Wo_x0001__x000e__x0001__x0001__x000f__x0008__x0002__x0010_Xo_x0001__x000e__x0001__x0001__x000f__x0008__x0002__x0010_Yo_x0001__x000e__x0001__x0001__x000f__x0008__x0002__x0010_Zo_x0001__x000e__x0001__x0001__x000f__x0008__x0002__x0010_[o_x0001__x000e__x0001__x0001__x000f__x0008__x0002__x0010_\o_x0001__x000e__x0001__x0001__x000f__x0008__x0002__x0010_]o_x0001__x000e__x0001__x0001__x000f__x0008__x0002__x0010_^o_x0001__x000e__x0001__x0001__x000f__x0008__x0002__x0010__o_x0001__x000e__x0001__x0001__x000f_×D€_x0002_l_x0002__x0008__x0002__x0010_`o_x0001__x000e__x0001__x0001__x000f__x0008__x0002__x0010_ao_x0001__x000e__x0001__x0001__x000f__x0008__x0002__x0010_bo_x0001__x000e__x0001__x0001__x000f__x0008__x0002__x0010_co_x0001__x000e__x0001__x0001__x000f__x0008__x0002__x0010_do_x0001__x000e__x0001__x0001__x000f__x0008__x0002__x0010_eo_x0001__x000e__x0001__x0001__x000f__x0008__x0002__x0010_fo_x0001__x000e__x0001__x0001__x000f__x0008__x0002__x0010_go_x0001__x000e__x0001__x0001__x000f__x0008__x0002__x0010_ho_x0001__x000e__x0001__x0001__x000f__x0008__x0002__x0010_io_x0001__x000e__x0001__x0001__x000f__x0008__x0002__x0010_jo_x0001__x000e__x0001__x0001__x000f__x0008__x0002__x0010_ko_x0001__x000e__x0001__x0001__x000f__x0008__x0002__x0010_lo_x0001__x000e__x0001__x0001__x000f__x0008__x0002__x0010_mo_x0001__x000e__x0001__x0001__x000f__x0008__x0002__x0010_no_x0001__x000e__x0001__x0001__x000f__x0008__x0002__x0010_oo_x0001__x000e__x0001__x0001__x000f__x0008__x0002__x0010_po_x0001__x000e__x0001__x0001__x000f__x0008__x0002__x0010_qo_x0001__x000e__x0001__x0001__x000f__x0008__x0002__x0010_ro_x0001__x000e__x0001__x0001__x000f__x0008__x0002__x0010_so_x0001__x000e__x0001__x0001__x000f__x0008__x0002__x0010_to_x0001__x000e__x0001__x0001__x000f__x0008__x0002__x0010_uo_x0001__x000e__x0001__x0001__x000f__x0008__x0002__x0010_vo_x0001__x000e__x0001__x0001__x000f__x0008__x0002__x0010_wo_x0001__x000e__x0001__x0001__x000f__x0008__x0002__x0010_xo_x0001__x000e__x0001__x0001__x000f__x0008__x0002__x0010_yo_x0001__x000e__x0001__x0001__x000f__x0008__x0002__x0010_zo_x0001__x000e__x0001__x0001__x000f__x0008__x0002__x0010_{o_x0001__x000e__x0001__x0001__x000f__x0008__x0002__x0010_|o_x0001__x000e__x0001__x0001__x000f__x0008__x0002__x0010_}o_x0001__x000e__x0001__x0001__x000f__x0008__x0002__x0010_~o_x0001__x000e__x0001__x0001__x000f__x0008__x0002__x0010_o_x0001__x000e__x0001__x0001__x000f_×D€_x0002_l_x0002__x0008__x0002__x0010_€o_x0001__x000e__x0001__x0001__x000f__x0008__x0002__x0010_o_x0001__x000e__x0001__x0001__x000f__x0008__x0002__x0010_‚o_x0001__x000e__x0001__x0001__x000f__x0008__x0002__x0010_ƒo_x0001__x000e__x0001__x0001__x000f__x0008__x0002__x0010_„o_x0001__x000e__x0001__x0001__x000f__x0008__x0002__x0010_…o_x0001__x000e__x0001__x0001__x000f__x0008__x0002__x0010_†o_x0001__x000e__x0001__x0001__x000f__x0008__x0002__x0010_‡o_x0001__x000e__x0001__x0001__x000f__x0008__x0002__x0010_ˆo_x0001__x000e__x0001__x0001__x000f__x0008__x0002__x0010_‰o_x0001__x000e__x0001__x0001__x000f__x0008__x0002__x0010_Šo_x0001__x000e__x0001__x0001__x000f__x0008__x0002__x0010_‹o_x0001__x000e__x0001__x0001__x000f__x0008__x0002__x0010_Œo_x0001__x000e__x0001__x0001__x000f__x0008__x0002__x0010_o_x0001__x000e__x0001__x0001__x000f__x0008__x0002__x0010_Žo_x0001__x000e__x0001__x0001__x000f__x0008__x0002__x0010_o_x0001__x000e__x0001__x0001__x000f__x0008__x0002__x0010_o_x0001__x000e__x0001__x0001__x000f__x0008__x0002__x0010_‘o_x0001__x000e__x0001__x0001__x000f__x0008__x0002__x0010_’o_x0001__x000e__x0001__x0001__x000f__x0008__x0002__x0010_“o_x0001__x000e__x0001__x0001__x000f__x0008__x0002__x0010_”o_x0001__x000e__x0001__x0001__x000f__x0008__x0002__x0010_•o_x0001__x000e__x0001__x0001__x000f__x0008__x0002__x0010_–o_x0001__x000e__x0001__x0001__x000f__x0008__x0002__x0010_—o_x0001__x000e__x0001__x0001__x000f__x0008__x0002__x0010_˜o_x0001__x000e__x0001__x0001__x000f__x0008__x0002__x0010_™o_x0001__x000e__x0001__x0001__x000f__x0008__x0002__x0010_šo_x0001__x000e__x0001__x0001__x000f__x0008__x0002__x0010_›o_x0001__x000e__x0001__x0001__x000f__x0008__x0002__x0010_œo_x0001__x000e__x0001__x0001__x000f__x0008__x0002__x0010_o_x0001__x000e__x0001__x0001__x000f__x0008__x0002__x0010_žo_x0001__x000e__x0001__x0001__x000f__x0008__x0002__x0010_Ÿo_x0001__x000e__x0001__x0001__x000f_×D€_x0002_l_x0002__x0008__x0002__x0010_ o_x0001__x000e__x0001__x0001__x000f__x0008__x0002__x0010_¡o_x0001__x000e__x0001__x0001__x000f__x0008__x0002__x0010_¢o_x0001__x000e__x0001__x0001__x000f__x0008__x0002__x0010_£o_x0001__x000e__x0001__x0001__x000f__x0008__x0002__x0010_¤o_x0001__x000e__x0001__x0001__x000f__x0008__x0002__x0010_¥o_x0001__x000e__x0001__x0001__x000f__x0008__x0002__x0010_¦o_x0001__x000e__x0001__x0001__x000f__x0008__x0002__x0010_§o_x0001__x000e__x0001__x0001__x000f__x0008__x0002__x0010_¨o_x0001__x000e__x0001__x0001__x000f__x0008__x0002__x0010_©o_x0001__x000e__x0001__x0001__x000f__x0008__x0002__x0010_ªo_x0001__x000e__x0001__x0001__x000f__x0008__x0002__x0010_«o_x0001__x000e__x0001__x0001__x000f__x0008__x0002__x0010_¬o_x0001__x000e__x0001__x0001__x000f__x0008__x0002__x0010_­o_x0001__x000e__x0001__x0001__x000f__x0008__x0002__x0010_®o_x0001__x000e__x0001__x0001__x000f__x0008__x0002__x0010_¯o_x0001__x000e__x0001__x0001__x000f__x0008__x0002__x0010_°o_x0001__x000e__x0001__x0001__x000f__x0008__x0002__x0010_±o_x0001__x000e__x0001__x0001__x000f__x0008__x0002__x0010_²o_x0001__x000e__x0001__x0001__x000f__x0008__x0002__x0010_³o_x0001__x000e__x0001__x0001__x000f__x0008__x0002__x0010_´o_x0001__x000e__x0001__x0001__x000f__x0008__x0002__x0010_µo_x0001__x000e__x0001__x0001__x000f__x0008__x0002__x0010_¶o_x0001__x000e__x0001__x0001__x000f__x0008__x0002__x0010_·o_x0001__x000e__x0001__x0001__x000f__x0008__x0002__x0010_¸o_x0001__x000e__x0001__x0001__x000f__x0008__x0002__x0010_¹o_x0001__x000e__x0001__x0001__x000f__x0008__x0002__x0010_ºo_x0001__x000e__x0001__x0001__x000f__x0008__x0002__x0010_»o_x0001__x000e__x0001__x0001__x000f__x0008__x0002__x0010_¼o_x0001__x000e__x0001__x0001__x000f__x0008__x0002__x0010_½o_x0001__x000e__x0001__x0001__x000f__x0008__x0002__x0010_¾o_x0001__x000e__x0001__x0001__x000f__x0008__x0002__x0010_¿o_x0001__x000e__x0001__x0001__x000f_×D€_x0002_l_x0002__x0008__x0002__x0010_Ào_x0001__x000e__x0001__x0001__x000f__x0008__x0002__x0010_Áo_x0001__x000e__x0001__x0001__x000f__x0008__x0002__x0010_Âo_x0001__x000e__x0001__x0001__x000f__x0008__x0002__x0010_Ão_x0001__x000e__x0001__x0001__x000f__x0008__x0002__x0010_Äo_x0001__x000e__x0001__x0001__x000f__x0008__x0002__x0010_Åo_x0001__x000e__x0001__x0001__x000f__x0008__x0002__x0010_Æo_x0001__x000e__x0001__x0001__x000f__x0008__x0002__x0010_Ço_x0001__x000e__x0001__x0001__x000f__x0008__x0002__x0010_Èo_x0001__x000e__x0001__x0001__x000f__x0008__x0002__x0010_Éo_x0001__x000e__x0001__x0001__x000f__x0008__x0002__x0010_Êo_x0001__x000e__x0001__x0001__x000f__x0008__x0002__x0010_Ëo_x0001__x000e__x0001__x0001__x000f__x0008__x0002__x0010_Ìo_x0001__x000e__x0001__x0001__x000f__x0008__x0002__x0010_Ío_x0001__x000e__x0001__x0001__x000f__x0008__x0002__x0010_Îo_x0001__x000e__x0001__x0001__x000f__x0008__x0002__x0010_Ïo_x0001__x000e__x0001__x0001__x000f__x0008__x0002__x0010_Ðo_x0001__x000e__x0001__x0001__x000f__x0008__x0002__x0010_Ño_x0001__x000e__x0001__x0001__x000f__x0008__x0002__x0010_Òo_x0001__x000e__x0001__x0001__x000f__x0008__x0002__x0010_Óo_x0001__x000e__x0001__x0001__x000f__x0008__x0002__x0010_Ôo_x0001__x000e__x0001__x0001__x000f__x0008__x0002__x0010_Õo_x0001__x000e__x0001__x0001__x000f__x0008__x0002__x0010_Öo_x0001__x000e__x0001__x0001__x000f__x0008__x0002__x0010_×o_x0001__x000e__x0001__x0001__x000f__x0008__x0002__x0010_Øo_x0001__x000e__x0001__x0001__x000f__x0008__x0002__x0010_Ùo_x0001__x000e__x0001__x0001__x000f__x0008__x0002__x0010_Úo_x0001__x000e__x0001__x0001__x000f__x0008__x0002__x0010_Ûo_x0001__x000e__x0001__x0001__x000f__x0008__x0002__x0010_Üo_x0001__x000e__x0001__x0001__x000f__x0008__x0002__x0010_Ýo_x0001__x000e__x0001__x0001__x000f__x0008__x0002__x0010_Þo_x0001__x000e__x0001__x0001__x000f__x0008__x0002__x0010_ßo_x0001__x000e__x0001__x0001__x000f_×D€_x0002_l_x0002__x0008__x0002__x0010_ào_x0001__x000e__x0001__x0001__x000f__x0008__x0002__x0010_áo_x0001__x000e__x0001__x0001__x000f__x0008__x0002__x0010_âo_x0001__x000e__x0001__x0001__x000f__x0008__x0002__x0010_ão_x0001__x000e__x0001__x0001__x000f__x0008__x0002__x0010_äo_x0001__x000e__x0001__x0001__x000f__x0008__x0002__x0010_åo_x0001__x000e__x0001__x0001__x000f__x0008__x0002__x0010_æo_x0001__x000e__x0001__x0001__x000f__x0008__x0002__x0010_ço_x0001__x000e__x0001__x0001__x000f__x0008__x0002__x0010_èo_x0001__x000e__x0001__x0001__x000f__x0008__x0002__x0010_éo_x0001__x000e__x0001__x0001__x000f__x0008__x0002__x0010_êo_x0001__x000e__x0001__x0001__x000f__x0008__x0002__x0010_ëo_x0001__x000e__x0001__x0001__x000f__x0008__x0002__x0010_ìo_x0001__x000e__x0001__x0001__x000f__x0008__x0002__x0010_ío_x0001__x000e__x0001__x0001__x000f__x0008__x0002__x0010_îo_x0001__x000e__x0001__x0001__x000f__x0008__x0002__x0010_ïo_x0001__x000e__x0001__x0001__x000f__x0008__x0002__x0010_ðo_x0001__x000e__x0001__x0001__x000f__x0008__x0002__x0010_ño_x0001__x000e__x0001__x0001__x000f__x0008__x0002__x0010_òo_x0001__x000e__x0001__x0001__x000f__x0008__x0002__x0010_óo_x0001__x000e__x0001__x0001__x000f__x0008__x0002__x0010_ôo_x0001__x000e__x0001__x0001__x000f__x0008__x0002__x0010_õo_x0001__x000e__x0001__x0001__x000f__x0008__x0002__x0010_öo_x0001__x000e__x0001__x0001__x000f__x0008__x0002__x0010_÷o_x0001__x000e__x0001__x0001__x000f__x0008__x0002__x0010_øo_x0001__x000e__x0001__x0001__x000f__x0008__x0002__x0010_ùo_x0001__x000e__x0001__x0001__x000f__x0008__x0002__x0010_úo_x0001__x000e__x0001__x0001__x000f__x0008__x0002__x0010_ûo_x0001__x000e__x0001__x0001__x000f__x0008__x0002__x0010_üo_x0001__x000e__x0001__x0001__x000f__x0008__x0002__x0010_ýo_x0001__x000e__x0001__x0001__x000f__x0008__x0002__x0010_þo_x0001__x000e__x0001__x0001__x000f__x0008__x0002__x0010_ÿo_x0001__x000e__x0001__x0001__x000f_×D€_x0002_l_x0002__x0008__x0002__x0010_p_x0001__x000e__x0001__x0001__x000f__x0008__x0002__x0010__x0001_p_x0001__x000e__x0001__x0001__x000f__x0008__x0002__x0010__x0002_p_x0001__x000e__x0001__x0001__x000f__x0008__x0002__x0010__x0003_p_x0001__x000e__x0001__x0001__x000f__x0008__x0002__x0010__x0004_p_x0001__x000e__x0001__x0001__x000f__x0008__x0002__x0010__x0005_p_x0001__x000e__x0001__x0001__x000f__x0008__x0002__x0010__x0006_p_x0001__x000e__x0001__x0001__x000f__x0008__x0002__x0010__x0007_p_x0001__x000e__x0001__x0001__x000f__x0008__x0002__x0010__x0008_p_x0001__x000e__x0001__x0001__x000f__x0008__x0002__x0010_	p_x0001__x000e__x0001__x0001__x000f__x0008__x0002__x0010_</t>
  </si>
  <si>
    <t xml:space="preserve">p_x0001__x000e__x0001__x0001__x000f__x0008__x0002__x0010__x000b_p_x0001__x000e__x0001__x0001__x000f__x0008__x0002__x0010__x000c_p_x0001__x000e__x0001__x0001__x000f__x0008__x0002__x0010_</t>
  </si>
  <si>
    <t xml:space="preserve">p_x0001__x000e__x0001__x0001__x000f__x0008__x0002__x0010__x000e_p_x0001__x000e__x0001__x0001__x000f__x0008__x0002__x0010__x000f_p_x0001__x000e__x0001__x0001__x000f__x0008__x0002__x0010__x0010_p_x0001__x000e__x0001__x0001__x000f__x0008__x0002__x0010__x0011_p_x0001__x000e__x0001__x0001__x000f__x0008__x0002__x0010__x0012_p_x0001__x000e__x0001__x0001__x000f__x0008__x0002__x0010__x0013_p_x0001__x000e__x0001__x0001__x000f__x0008__x0002__x0010__x0014_p_x0001__x000e__x0001__x0001__x000f__x0008__x0002__x0010__x0015_p_x0001__x000e__x0001__x0001__x000f__x0008__x0002__x0010__x0016_p_x0001__x000e__x0001__x0001__x000f__x0008__x0002__x0010__x0017_p_x0001__x000e__x0001__x0001__x000f__x0008__x0002__x0010__x0018_p_x0001__x000e__x0001__x0001__x000f__x0008__x0002__x0010__x0019_p_x0001__x000e__x0001__x0001__x000f__x0008__x0002__x0010__x001a_p_x0001__x000e__x0001__x0001__x000f__x0008__x0002__x0010__x001b_p_x0001__x000e__x0001__x0001__x000f__x0008__x0002__x0010__x001c_p_x0001__x000e__x0001__x0001__x000f__x0008__x0002__x0010__x001d_p_x0001__x000e__x0001__x0001__x000f__x0008__x0002__x0010__x001e_p_x0001__x000e__x0001__x0001__x000f__x0008__x0002__x0010__x001f_p_x0001__x000e__x0001__x0001__x000f_×D€_x0002_l_x0002__x0008__x0002__x0010_ p_x0001__x000e__x0001__x0001__x000f__x0008__x0002__x0010_!p_x0001__x000e__x0001__x0001__x000f__x0008__x0002__x0010_"p_x0001__x000e__x0001__x0001__x000f__x0008__x0002__x0010_#p_x0001__x000e__x0001__x0001__x000f__x0008__x0002__x0010_$p_x0001__x000e__x0001__x0001__x000f__x0008__x0002__x0010_%p_x0001__x000e__x0001__x0001__x000f__x0008__x0002__x0010_&amp;p_x0001__x000e__x0001__x0001__x000f__x0008__x0002__x0010_'p_x0001__x000e__x0001__x0001__x000f__x0008__x0002__x0010_(p_x0001__x000e__x0001__x0001__x000f__x0008__x0002__x0010_)p_x0001__x000e__x0001__x0001__x000f__x0008__x0002__x0010_*p_x0001__x000e__x0001__x0001__x000f__x0008__x0002__x0010_+p_x0001__x000e__x0001__x0001__x000f__x0008__x0002__x0010_</t>
  </si>
  <si>
    <t xml:space="preserve">p_x0001__x000e__x0001__x0001__x000f__x0008__x0002__x0010_-p_x0001__x000e__x0001__x0001__x000f__x0008__x0002__x0010_.p_x0001__x000e__x0001__x0001__x000f__x0008__x0002__x0010_/p_x0001__x000e__x0001__x0001__x000f__x0008__x0002__x0010_0p_x0001__x000e__x0001__x0001__x000f__x0008__x0002__x0010_1p_x0001__x000e__x0001__x0001__x000f__x0008__x0002__x0010_2p_x0001__x000e__x0001__x0001__x000f__x0008__x0002__x0010_3p_x0001__x000e__x0001__x0001__x000f__x0008__x0002__x0010_4p_x0001__x000e__x0001__x0001__x000f__x0008__x0002__x0010_5p_x0001__x000e__x0001__x0001__x000f__x0008__x0002__x0010_6p_x0001__x000e__x0001__x0001__x000f__x0008__x0002__x0010_7p_x0001__x000e__x0001__x0001__x000f__x0008__x0002__x0010_8p_x0001__x000e__x0001__x0001__x000f__x0008__x0002__x0010_9p_x0001__x000e__x0001__x0001__x000f__x0008__x0002__x0010_:p_x0001__x000e__x0001__x0001__x000f__x0008__x0002__x0010_;p_x0001__x000e__x0001__x0001__x000f__x0008__x0002__x0010_&lt;p_x0001__x000e__x0001__x0001__x000f__x0008__x0002__x0010_=p_x0001__x000e__x0001__x0001__x000f__x0008__x0002__x0010_&gt;p_x0001__x000e__x0001__x0001__x000f__x0008__x0002__x0010_?p_x0001__x000e__x0001__x0001__x000f_×D€_x0002_l_x0002__x0008__x0002__x0010_@p_x0001__x000e__x0001__x0001__x000f__x0008__x0002__x0010_Ap_x0001__x000e__x0001__x0001__x000f__x0008__x0002__x0010_Bp_x0001__x000e__x0001__x0001__x000f__x0008__x0002__x0010_Cp_x0001__x000e__x0001__x0001__x000f__x0008__x0002__x0010_Dp_x0001__x000e__x0001__x0001__x000f__x0008__x0002__x0010_Ep_x0001__x000e__x0001__x0001__x000f__x0008__x0002__x0010_Fp_x0001__x000e__x0001__x0001__x000f__x0008__x0002__x0010_Gp_x0001__x000e__x0001__x0001__x000f__x0008__x0002__x0010_Hp_x0001__x000e__x0001__x0001__x000f__x0008__x0002__x0010_Ip_x0001__x000e__x0001__x0001__x000f__x0008__x0002__x0010_Jp_x0001__x000e__x0001__x0001__x000f__x0008__x0002__x0010_Kp_x0001__x000e__x0001__x0001__x000f__x0008__x0002__x0010_Lp_x0001__x000e__x0001__x0001__x000f__x0008__x0002__x0010_Mp_x0001__x000e__x0001__x0001__x000f__x0008__x0002__x0010_Np_x0001__x000e__x0001__x0001__x000f__x0008__x0002__x0010_Op_x0001__x000e__x0001__x0001__x000f__x0008__x0002__x0010_Pp_x0001__x000e__x0001__x0001__x000f__x0008__x0002__x0010_Qp_x0001__x000e__x0001__x0001__x000f__x0008__x0002__x0010_Rp_x0001__x000e__x0001__x0001__x000f__x0008__x0002__x0010_Sp_x0001__x000e__x0001__x0001__x000f__x0008__x0002__x0010_Tp_x0001__x000e__x0001__x0001__x000f__x0008__x0002__x0010_Up_x0001__x000e__x0001__x0001__x000f__x0008__x0002__x0010_Vp_x0001__x000e__x0001__x0001__x000f__x0008__x0002__x0010_Wp_x0001__x000e__x0001__x0001__x000f__x0008__x0002__x0010_Xp_x0001__x000e__x0001__x0001__x000f__x0008__x0002__x0010_Yp_x0001__x000e__x0001__x0001__x000f__x0008__x0002__x0010_Zp_x0001__x000e__x0001__x0001__x000f__x0008__x0002__x0010_[p_x0001__x000e__x0001__x0001__x000f__x0008__x0002__x0010_\p_x0001__x000e__x0001__x0001__x000f__x0008__x0002__x0010_]p_x0001__x000e__x0001__x0001__x000f__x0008__x0002__x0010_^p_x0001__x000e__x0001__x0001__x000f__x0008__x0002__x0010__p_x0001__x000e__x0001__x0001__x000f_×D€_x0002_l_x0002__x0008__x0002__x0010_`p_x0001__x000e__x0001__x0001__x000f__x0008__x0002__x0010_ap_x0001__x000e__x0001__x0001__x000f__x0008__x0002__x0010_bp_x0001__x000e__x0001__x0001__x000f__x0008__x0002__x0010_cp_x0001__x000e__x0001__x0001__x000f__x0008__x0002__x0010_dp_x0001__x000e__x0001__x0001__x000f__x0008__x0002__x0010_ep_x0001__x000e__x0001__x0001__x000f__x0008__x0002__x0010_fp_x0001__x000e__x0001__x0001__x000f__x0008__x0002__x0010_gp_x0001__x000e__x0001__x0001__x000f__x0008__x0002__x0010_hp_x0001__x000e__x0001__x0001__x000f__x0008__x0002__x0010_ip_x0001__x000e__x0001__x0001__x000f__x0008__x0002__x0010_jp_x0001__x000e__x0001__x0001__x000f__x0008__x0002__x0010_kp_x0001__x000e__x0001__x0001__x000f__x0008__x0002__x0010_lp_x0001__x000e__x0001__x0001__x000f__x0008__x0002__x0010_mp_x0001__x000e__x0001__x0001__x000f__x0008__x0002__x0010_np_x0001__x000e__x0001__x0001__x000f__x0008__x0002__x0010_op_x0001__x000e__x0001__x0001__x000f__x0008__x0002__x0010_pp_x0001__x000e__x0001__x0001__x000f__x0008__x0002__x0010_qp_x0001__x000e__x0001__x0001__x000f__x0008__x0002__x0010_rp_x0001__x000e__x0001__x0001__x000f__x0008__x0002__x0010_sp_x0001__x000e__x0001__x0001__x000f__x0008__x0002__x0010_tp_x0001__x000e__x0001__x0001__x000f__x0008__x0002__x0010_up_x0001__x000e__x0001__x0001__x000f__x0008__x0002__x0010_vp_x0001__x000e__x0001__x0001__x000f__x0008__x0002__x0010_wp_x0001__x000e__x0001__x0001__x000f__x0008__x0002__x0010_xp_x0001__x000e__x0001__x0001__x000f__x0008__x0002__x0010_yp_x0001__x000e__x0001__x0001__x000f__x0008__x0002__x0010_zp_x0001__x000e__x0001__x0001__x000f__x0008__x0002__x0010_{p_x0001__x000e__x0001__x0001__x000f__x0008__x0002__x0010_|p_x0001__x000e__x0001__x0001__x000f__x0008__x0002__x0010_}p_x0001__x000e__x0001__x0001__x000f__x0008__x0002__x0010_~p_x0001__x000e__x0001__x0001__x000f__x0008__x0002__x0010_p_x0001__x000e__x0001__x0001__x000f_×D€_x0002_l_x0002__x0008__x0002__x0010_€p_x0001__x000e__x0001__x0001__x000f__x0008__x0002__x0010_p_x0001__x000e__x0001__x0001__x000f__x0008__x0002__x0010_‚p_x0001__x000e__x0001__x0001__x000f__x0008__x0002__x0010_ƒp_x0001__x000e__x0001__x0001__x000f__x0008__x0002__x0010_„p_x0001__x000e__x0001__x0001__x000f__x0008__x0002__x0010_…p_x0001__x000e__x0001__x0001__x000f__x0008__x0002__x0010_†p_x0001__x000e__x0001__x0001__x000f__x0008__x0002__x0010_‡p_x0001__x000e__x0001__x0001__x000f__x0008__x0002__x0010_ˆp_x0001__x000e__x0001__x0001__x000f__x0008__x0002__x0010_‰p_x0001__x000e__x0001__x0001__x000f__x0008__x0002__x0010_Šp_x0001__x000e__x0001__x0001__x000f__x0008__x0002__x0010_‹p_x0001__x000e__x0001__x0001__x000f__x0008__x0002__x0010_Œp_x0001__x000e__x0001__x0001__x000f__x0008__x0002__x0010_p_x0001__x000e__x0001__x0001__x000f__x0008__x0002__x0010_Žp_x0001__x000e__x0001__x0001__x000f__x0008__x0002__x0010_p_x0001__x000e__x0001__x0001__x000f__x0008__x0002__x0010_p_x0001__x000e__x0001__x0001__x000f__x0008__x0002__x0010_‘p_x0001__x000e__x0001__x0001__x000f__x0008__x0002__x0010_’p_x0001__x000e__x0001__x0001__x000f__x0008__x0002__x0010_“p_x0001__x000e__x0001__x0001__x000f__x0008__x0002__x0010_”p_x0001__x000e__x0001__x0001__x000f__x0008__x0002__x0010_•p_x0001__x000e__x0001__x0001__x000f__x0008__x0002__x0010_–p_x0001__x000e__x0001__x0001__x000f__x0008__x0002__x0010_—p_x0001__x000e__x0001__x0001__x000f__x0008__x0002__x0010_˜p_x0001__x000e__x0001__x0001__x000f__x0008__x0002__x0010_™p_x0001__x000e__x0001__x0001__x000f__x0008__x0002__x0010_šp_x0001__x000e__x0001__x0001__x000f__x0008__x0002__x0010_›p_x0001__x000e__x0001__x0001__x000f__x0008__x0002__x0010_œp_x0001__x000e__x0001__x0001__x000f__x0008__x0002__x0010_p_x0001__x000e__x0001__x0001__x000f__x0008__x0002__x0010_žp_x0001__x000e__x0001__x0001__x000f__x0008__x0002__x0010_Ÿp_x0001__x000e__x0001__x0001__x000f_×D€_x0002_l_x0002__x0008__x0002__x0010_ p_x0001__x000e__x0001__x0001__x000f__x0008__x0002__x0010_¡p_x0001__x000e__x0001__x0001__x000f__x0008__x0002__x0010_¢p_x0001__x000e__x0001__x0001__x000f__x0008__x0002__x0010_£p_x0001__x000e__x0001__x0001__x000f__x0008__x0002__x0010_¤p_x0001__x000e__x0001__x0001__x000f__x0008__x0002__x0010_¥p_x0001__x000e__x0001__x0001__x000f__x0008__x0002__x0010_¦p_x0001__x000e__x0001__x0001__x000f__x0008__x0002__x0010_§p_x0001__x000e__x0001__x0001__x000f__x0008__x0002__x0010_¨p_x0001__x000e__x0001__x0001__x000f__x0008__x0002__x0010_©p_x0001__x000e__x0001__x0001__x000f__x0008__x0002__x0010_ªp_x0001__x000e__x0001__x0001__x000f__x0008__x0002__x0010_«p_x0001__x000e__x0001__x0001__x000f__x0008__x0002__x0010_¬p_x0001__x000e__x0001__x0001__x000f__x0008__x0002__x0010_­p_x0001__x000e__x0001__x0001__x000f__x0008__x0002__x0010_®p_x0001__x000e__x0001__x0001__x000f__x0008__x0002__x0010_¯p_x0001__x000e__x0001__x0001__x000f__x0008__x0002__x0010_°p_x0001__x000e__x0001__x0001__x000f__x0008__x0002__x0010_±p_x0001__x000e__x0001__x0001__x000f__x0008__x0002__x0010_²p_x0001__x000e__x0001__x0001__x000f__x0008__x0002__x0010_³p_x0001__x000e__x0001__x0001__x000f__x0008__x0002__x0010_´p_x0001__x000e__x0001__x0001__x000f__x0008__x0002__x0010_µp_x0001__x000e__x0001__x0001__x000f__x0008__x0002__x0010_¶p_x0001__x000e__x0001__x0001__x000f__x0008__x0002__x0010_·p_x0001__x000e__x0001__x0001__x000f__x0008__x0002__x0010_¸p_x0001__x000e__x0001__x0001__x000f__x0008__x0002__x0010_¹p_x0001__x000e__x0001__x0001__x000f__x0008__x0002__x0010_ºp_x0001__x000e__x0001__x0001__x000f__x0008__x0002__x0010_»p_x0001__x000e__x0001__x0001__x000f__x0008__x0002__x0010_¼p_x0001__x000e__x0001__x0001__x000f__x0008__x0002__x0010_½p_x0001__x000e__x0001__x0001__x000f__x0008__x0002__x0010_¾p_x0001__x000e__x0001__x0001__x000f__x0008__x0002__x0010_¿p_x0001__x000e__x0001__x0001__x000f_×D€_x0002_l_x0002__x0008__x0002__x0010_Àp_x0001__x000e__x0001__x0001__x000f__x0008__x0002__x0010_Áp_x0001__x000e__x0001__x0001__x000f__x0008__x0002__x0010_Âp_x0001__x000e__x0001__x0001__x000f__x0008__x0002__x0010_Ãp_x0001__x000e__x0001__x0001__x000f__x0008__x0002__x0010_Äp_x0001__x000e__x0001__x0001__x000f__x0008__x0002__x0010_Åp_x0001__x000e__x0001__x0001__x000f__x0008__x0002__x0010_Æp_x0001__x000e__x0001__x0001__x000f__x0008__x0002__x0010_Çp_x0001__x000e__x0001__x0001__x000f__x0008__x0002__x0010_Èp_x0001__x000e__x0001__x0001__x000f__x0008__x0002__x0010_Ép_x0001__x000e__x0001__x0001__x000f__x0008__x0002__x0010_Êp_x0001__x000e__x0001__x0001__x000f__x0008__x0002__x0010_Ëp_x0001__x000e__x0001__x0001__x000f__x0008__x0002__x0010_Ìp_x0001__x000e__x0001__x0001__x000f__x0008__x0002__x0010_Íp_x0001__x000e__x0001__x0001__x000f__x0008__x0002__x0010_Îp_x0001__x000e__x0001__x0001__x000f__x0008__x0002__x0010_Ïp_x0001__x000e__x0001__x0001__x000f__x0008__x0002__x0010_Ðp_x0001__x000e__x0001__x0001__x000f__x0008__x0002__x0010_Ñp_x0001__x000e__x0001__x0001__x000f__x0008__x0002__x0010_Òp_x0001__x000e__x0001__x0001__x000f__x0008__x0002__x0010_Óp_x0001__x000e__x0001__x0001__x000f__x0008__x0002__x0010_Ôp_x0001__x000e__x0001__x0001__x000f__x0008__x0002__x0010_Õp_x0001__x000e__x0001__x0001__x000f__x0008__x0002__x0010_Öp_x0001__x000e__x0001__x0001__x000f__x0008__x0002__x0010_×p_x0001__x000e__x0001__x0001__x000f__x0008__x0002__x0010_Øp_x0001__x000e__x0001__x0001__x000f__x0008__x0002__x0010_Ùp_x0001__x000e__x0001__x0001__x000f__x0008__x0002__x0010_Úp_x0001__x000e__x0001__x0001__x000f__x0008__x0002__x0010_Ûp_x0001__x000e__x0001__x0001__x000f__x0008__x0002__x0010_Üp_x0001__x000e__x0001__x0001__x000f__x0008__x0002__x0010_Ýp_x0001__x000e__x0001__x0001__x000f__x0008__x0002__x0010_Þp_x0001__x000e__x0001__x0001__x000f__x0008__x0002__x0010_ßp_x0001__x000e__x0001__x0001__x000f_×D€_x0002_l_x0002__x0008__x0002__x0010_àp_x0001__x000e__x0001__x0001__x000f__x0008__x0002__x0010_áp_x0001__x000e__x0001__x0001__x000f__x0008__x0002__x0010_âp_x0001__x000e__x0001__x0001__x000f__x0008__x0002__x0010_ãp_x0001__x000e__x0001__x0001__x000f__x0008__x0002__x0010_äp_x0001__x000e__x0001__x0001__x000f__x0008__x0002__x0010_åp_x0001__x000e__x0001__x0001__x000f__x0008__x0002__x0010_æp_x0001__x000e__x0001__x0001__x000f__x0008__x0002__x0010_çp_x0001__x000e__x0001__x0001__x000f__x0008__x0002__x0010_èp_x0001__x000e__x0001__x0001__x000f__x0008__x0002__x0010_ép_x0001__x000e__x0001__x0001__x000f__x0008__x0002__x0010_êp_x0001__x000e__x0001__x0001__x000f__x0008__x0002__x0010_ëp_x0001__x000e__x0001__x0001__x000f__x0008__x0002__x0010_ìp_x0001__x000e__x0001__x0001__x000f__x0008__x0002__x0010_íp_x0001__x000e__x0001__x0001__x000f__x0008__x0002__x0010_îp_x0001__x000e__x0001__x0001__x000f__x0008__x0002__x0010_ïp_x0001__x000e__x0001__x0001__x000f__x0008__x0002__x0010_ðp_x0001__x000e__x0001__x0001__x000f__x0008__x0002__x0010_ñp_x0001__x000e__x0001__x0001__x000f__x0008__x0002__x0010_òp_x0001__x000e__x0001__x0001__x000f__x0008__x0002__x0010_óp_x0001__x000e__x0001__x0001__x000f__x0008__x0002__x0010_ôp_x0001__x000e__x0001__x0001__x000f__x0008__x0002__x0010_õp_x0001__x000e__x0001__x0001__x000f__x0008__x0002__x0010_öp_x0001__x000e__x0001__x0001__x000f__x0008__x0002__x0010_÷p_x0001__x000e__x0001__x0001__x000f__x0008__x0002__x0010_øp_x0001__x000e__x0001__x0001__x000f__x0008__x0002__x0010_ùp_x0001__x000e__x0001__x0001__x000f__x0008__x0002__x0010_úp_x0001__x000e__x0001__x0001__x000f__x0008__x0002__x0010_ûp_x0001__x000e__x0001__x0001__x000f__x0008__x0002__x0010_üp_x0001__x000e__x0001__x0001__x000f__x0008__x0002__x0010_ýp_x0001__x000e__x0001__x0001__x000f__x0008__x0002__x0010_þp_x0001__x000e__x0001__x0001__x000f__x0008__x0002__x0010_ÿp_x0001__x000e__x0001__x0001__x000f_×D€_x0002_l_x0002__x0008__x0002__x0010_q_x0001__x000e__x0001__x0001__x000f__x0008__x0002__x0010__x0001_q_x0001__x000e__x0001__x0001__x000f__x0008__x0002__x0010__x0002_q_x0001__x000e__x0001__x0001__x000f__x0008__x0002__x0010__x0003_q_x0001__x000e__x0001__x0001__x000f__x0008__x0002__x0010__x0004_q_x0001__x000e__x0001__x0001__x000f__x0008__x0002__x0010__x0005_q_x0001__x000e__x0001__x0001__x000f__x0008__x0002__x0010__x0006_q_x0001__x000e__x0001__x0001__x000f__x0008__x0002__x0010__x0007_q_x0001__x000e__x0001__x0001__x000f__x0008__x0002__x0010__x0008_q_x0001__x000e__x0001__x0001__x000f__x0008__x0002__x0010_	q_x0001__x000e__x0001__x0001__x000f__x0008__x0002__x0010_</t>
  </si>
  <si>
    <t xml:space="preserve">q_x0001__x000e__x0001__x0001__x000f__x0008__x0002__x0010__x000b_q_x0001__x000e__x0001__x0001__x000f__x0008__x0002__x0010__x000c_q_x0001__x000e__x0001__x0001__x000f__x0008__x0002__x0010_</t>
  </si>
  <si>
    <t xml:space="preserve">q_x0001__x000e__x0001__x0001__x000f__x0008__x0002__x0010__x000e_q_x0001__x000e__x0001__x0001__x000f__x0008__x0002__x0010__x000f_q_x0001__x000e__x0001__x0001__x000f__x0008__x0002__x0010__x0010_q_x0001__x000e__x0001__x0001__x000f__x0008__x0002__x0010__x0011_q_x0001__x000e__x0001__x0001__x000f__x0008__x0002__x0010__x0012_q_x0001__x000e__x0001__x0001__x000f__x0008__x0002__x0010__x0013_q_x0001__x000e__x0001__x0001__x000f__x0008__x0002__x0010__x0014_q_x0001__x000e__x0001__x0001__x000f__x0008__x0002__x0010__x0015_q_x0001__x000e__x0001__x0001__x000f__x0008__x0002__x0010__x0016_q_x0001__x000e__x0001__x0001__x000f__x0008__x0002__x0010__x0017_q_x0001__x000e__x0001__x0001__x000f__x0008__x0002__x0010__x0018_q_x0001__x000e__x0001__x0001__x000f__x0008__x0002__x0010__x0019_q_x0001__x000e__x0001__x0001__x000f__x0008__x0002__x0010__x001a_q_x0001__x000e__x0001__x0001__x000f__x0008__x0002__x0010__x001b_q_x0001__x000e__x0001__x0001__x000f__x0008__x0002__x0010__x001c_q_x0001__x000e__x0001__x0001__x000f__x0008__x0002__x0010__x001d_q_x0001__x000e__x0001__x0001__x000f__x0008__x0002__x0010__x001e_q_x0001__x000e__x0001__x0001__x000f__x0008__x0002__x0010__x001f_q_x0001__x000e__x0001__x0001__x000f_×D€_x0002_l_x0002__x0008__x0002__x0010_ q_x0001__x000e__x0001__x0001__x000f__x0008__x0002__x0010_!q_x0001__x000e__x0001__x0001__x000f__x0008__x0002__x0010_"q_x0001__x000e__x0001__x0001__x000f__x0008__x0002__x0010_#q_x0001__x000e__x0001__x0001__x000f__x0008__x0002__x0010_$q_x0001__x000e__x0001__x0001__x000f__x0008__x0002__x0010_%q_x0001__x000e__x0001__x0001__x000f__x0008__x0002__x0010_&amp;q_x0001__x000e__x0001__x0001__x000f__x0008__x0002__x0010_'q_x0001__x000e__x0001__x0001__x000f__x0008__x0002__x0010_(q_x0001__x000e__x0001__x0001__x000f__x0008__x0002__x0010_)q_x0001__x000e__x0001__x0001__x000f__x0008__x0002__x0010_*q_x0001__x000e__x0001__x0001__x000f__x0008__x0002__x0010_+q_x0001__x000e__x0001__x0001__x000f__x0008__x0002__x0010_</t>
  </si>
  <si>
    <t xml:space="preserve">q_x0001__x000e__x0001__x0001__x000f__x0008__x0002__x0010_-q_x0001__x000e__x0001__x0001__x000f__x0008__x0002__x0010_.q_x0001__x000e__x0001__x0001__x000f__x0008__x0002__x0010_/q_x0001__x000e__x0001__x0001__x000f__x0008__x0002__x0010_0q_x0001__x000e__x0001__x0001__x000f__x0008__x0002__x0010_1q_x0001__x000e__x0001__x0001__x000f__x0008__x0002__x0010_2q_x0001__x000e__x0001__x0001__x000f__x0008__x0002__x0010_3q_x0001__x000e__x0001__x0001__x000f__x0008__x0002__x0010_4q_x0001__x000e__x0001__x0001__x000f__x0008__x0002__x0010_5q_x0001__x000e__x0001__x0001__x000f__x0008__x0002__x0010_6q_x0001__x000e__x0001__x0001__x000f__x0008__x0002__x0010_7q_x0001__x000e__x0001__x0001__x000f__x0008__x0002__x0010_8q_x0001__x000e__x0001__x0001__x000f__x0008__x0002__x0010_9q_x0001__x000e__x0001__x0001__x000f__x0008__x0002__x0010_:q_x0001__x000e__x0001__x0001__x000f__x0008__x0002__x0010_;q_x0001__x000e__x0001__x0001__x000f__x0008__x0002__x0010_&lt;q_x0001__x000e__x0001__x0001__x000f__x0008__x0002__x0010_=q_x0001__x000e__x0001__x0001__x000f__x0008__x0002__x0010_&gt;q_x0001__x000e__x0001__x0001__x000f__x0008__x0002__x0010_?q_x0001__x000e__x0001__x0001__x000f_×D€_x0002_l_x0002__x0008__x0002__x0010_@q_x0001__x000e__x0001__x0001__x000f__x0008__x0002__x0010_Aq_x0001__x000e__x0001__x0001__x000f__x0008__x0002__x0010_Bq_x0001__x000e__x0001__x0001__x000f__x0008__x0002__x0010_Cq_x0001__x000e__x0001__x0001__x000f__x0008__x0002__x0010_Dq_x0001__x000e__x0001__x0001__x000f__x0008__x0002__x0010_Eq_x0001__x000e__x0001__x0001__x000f__x0008__x0002__x0010_Fq_x0001__x000e__x0001__x0001__x000f__x0008__x0002__x0010_Gq_x0001__x000e__x0001__x0001__x000f__x0008__x0002__x0010_Hq_x0001__x000e__x0001__x0001__x000f__x0008__x0002__x0010_Iq_x0001__x000e__x0001__x0001__x000f__x0008__x0002__x0010_Jq_x0001__x000e__x0001__x0001__x000f__x0008__x0002__x0010_Kq_x0001__x000e__x0001__x0001__x000f__x0008__x0002__x0010_Lq_x0001__x000e__x0001__x0001__x000f__x0008__x0002__x0010_Mq_x0001__x000e__x0001__x0001__x000f__x0008__x0002__x0010_Nq_x0001__x000e__x0001__x0001__x000f__x0008__x0002__x0010_Oq_x0001__x000e__x0001__x0001__x000f__x0008__x0002__x0010_Pq_x0001__x000e__x0001__x0001__x000f__x0008__x0002__x0010_Qq_x0001__x000e__x0001__x0001__x000f__x0008__x0002__x0010_Rq_x0001__x000e__x0001__x0001__x000f__x0008__x0002__x0010_Sq_x0001__x000e__x0001__x0001__x000f__x0008__x0002__x0010_Tq_x0001__x000e__x0001__x0001__x000f__x0008__x0002__x0010_Uq_x0001__x000e__x0001__x0001__x000f__x0008__x0002__x0010_Vq_x0001__x000e__x0001__x0001__x000f__x0008__x0002__x0010_Wq_x0001__x000e__x0001__x0001__x000f__x0008__x0002__x0010_Xq_x0001__x000e__x0001__x0001__x000f__x0008__x0002__x0010_Yq_x0001__x000e__x0001__x0001__x000f__x0008__x0002__x0010_Zq_x0001__x000e__x0001__x0001__x000f__x0008__x0002__x0010_[q_x0001__x000e__x0001__x0001__x000f__x0008__x0002__x0010_\q_x0001__x000e__x0001__x0001__x000f__x0008__x0002__x0010_]q_x0001__x000e__x0001__x0001__x000f__x0008__x0002__x0010_^q_x0001__x000e__x0001__x0001__x000f__x0008__x0002__x0010__q_x0001__x000e__x0001__x0001__x000f_×D€_x0002_l_x0002__x0008__x0002__x0010_`q_x0001__x000e__x0001__x0001__x000f__x0008__x0002__x0010_aq_x0001__x000e__x0001__x0001__x000f__x0008__x0002__x0010_bq_x0001__x000e__x0001__x0001__x000f__x0008__x0002__x0010_cq_x0001__x000e__x0001__x0001__x000f__x0008__x0002__x0010_dq_x0001__x000e__x0001__x0001__x000f__x0008__x0002__x0010_eq_x0001__x000e__x0001__x0001__x000f__x0008__x0002__x0010_fq_x0001__x000e__x0001__x0001__x000f__x0008__x0002__x0010_gq_x0001__x000e__x0001__x0001__x000f__x0008__x0002__x0010_hq_x0001__x000e__x0001__x0001__x000f__x0008__x0002__x0010_iq_x0001__x000e__x0001__x0001__x000f__x0008__x0002__x0010_jq_x0001__x000e__x0001__x0001__x000f__x0008__x0002__x0010_kq_x0001__x000e__x0001__x0001__x000f__x0008__x0002__x0010_lq_x0001__x000e__x0001__x0001__x000f__x0008__x0002__x0010_mq_x0001__x000e__x0001__x0001__x000f__x0008__x0002__x0010_nq_x0001__x000e__x0001__x0001__x000f__x0008__x0002__x0010_oq_x0001__x000e__x0001__x0001__x000f__x0008__x0002__x0010_pq_x0001__x000e__x0001__x0001__x000f__x0008__x0002__x0010_qq_x0001__x000e__x0001__x0001__x000f__x0008__x0002__x0010_rq_x0001__x000e__x0001__x0001__x000f__x0008__x0002__x0010_sq_x0001__x000e__x0001__x0001__x000f__x0008__x0002__x0010_tq_x0001__x000e__x0001__x0001__x000f__x0008__x0002__x0010_uq_x0001__x000e__x0001__x0001__x000f__x0008__x0002__x0010_vq_x0001__x000e__x0001__x0001__x000f__x0008__x0002__x0010_wq_x0001__x000e__x0001__x0001__x000f__x0008__x0002__x0010_xq_x0001__x000e__x0001__x0001__x000f__x0008__x0002__x0010_yq_x0001__x000e__x0001__x0001__x000f__x0008__x0002__x0010_zq_x0001__x000e__x0001__x0001__x000f__x0008__x0002__x0010_{q_x0001__x000e__x0001__x0001__x000f__x0008__x0002__x0010_|q_x0001__x000e__x0001__x0001__x000f__x0008__x0002__x0010_}q_x0001__x000e__x0001__x0001__x000f__x0008__x0002__x0010_~q_x0001__x000e__x0001__x0001__x000f__x0008__x0002__x0010_q_x0001__x000e__x0001__x0001__x000f_×D€_x0002_l_x0002__x0008__x0002__x0010_€q_x0001__x000e__x0001__x0001__x000f__x0008__x0002__x0010_q_x0001__x000e__x0001__x0001__x000f__x0008__x0002__x0010_‚q_x0001__x000e__x0001__x0001__x000f__x0008__x0002__x0010_ƒq_x0001__x000e__x0001__x0001__x000f__x0008__x0002__x0010_„q_x0001__x000e__x0001__x0001__x000f__x0008__x0002__x0010_…q_x0001__x000e__x0001__x0001__x000f__x0008__x0002__x0010_†q_x0001__x000e__x0001__x0001__x000f__x0008__x0002__x0010_‡q_x0001__x000e__x0001__x0001__x000f__x0008__x0002__x0010_ˆq_x0001__x000e__x0001__x0001__x000f__x0008__x0002__x0010_‰q_x0001__x000e__x0001__x0001__x000f__x0008__x0002__x0010_Šq_x0001__x000e__x0001__x0001__x000f__x0008__x0002__x0010_‹q_x0001__x000e__x0001__x0001__x000f__x0008__x0002__x0010_Œq_x0001__x000e__x0001__x0001__x000f__x0008__x0002__x0010_q_x0001__x000e__x0001__x0001__x000f__x0008__x0002__x0010_Žq_x0001__x000e__x0001__x0001__x000f__x0008__x0002__x0010_q_x0001__x000e__x0001__x0001__x000f__x0008__x0002__x0010_q_x0001__x000e__x0001__x0001__x000f__x0008__x0002__x0010_‘q_x0001__x000e__x0001__x0001__x000f__x0008__x0002__x0010_’q_x0001__x000e__x0001__x0001__x000f__x0008__x0002__x0010_“q_x0001__x000e__x0001__x0001__x000f__x0008__x0002__x0010_”q_x0001__x000e__x0001__x0001__x000f__x0008__x0002__x0010_•q_x0001__x000e__x0001__x0001__x000f__x0008__x0002__x0010_–q_x0001__x000e__x0001__x0001__x000f__x0008__x0002__x0010_—q_x0001__x000e__x0001__x0001__x000f__x0008__x0002__x0010_˜q_x0001__x000e__x0001__x0001__x000f__x0008__x0002__x0010_™q_x0001__x000e__x0001__x0001__x000f__x0008__x0002__x0010_šq_x0001__x000e__x0001__x0001__x000f__x0008__x0002__x0010_›q_x0001__x000e__x0001__x0001__x000f__x0008__x0002__x0010_œq_x0001__x000e__x0001__x0001__x000f__x0008__x0002__x0010_q_x0001__x000e__x0001__x0001__x000f__x0008__x0002__x0010_žq_x0001__x000e__x0001__x0001__x000f__x0008__x0002__x0010_Ÿq_x0001__x000e__x0001__x0001__x000f_×D€_x0002_l_x0002__x0008__x0002__x0010_ q_x0001__x000e__x0001__x0001__x000f__x0008__x0002__x0010_¡q_x0001__x000e__x0001__x0001__x000f__x0008__x0002__x0010_¢q_x0001__x000e__x0001__x0001__x000f__x0008__x0002__x0010_£q_x0001__x000e__x0001__x0001__x000f__x0008__x0002__x0010_¤q_x0001__x000e__x0001__x0001__x000f__x0008__x0002__x0010_¥q_x0001__x000e__x0001__x0001__x000f__x0008__x0002__x0010_¦q_x0001__x000e__x0001__x0001__x000f__x0008__x0002__x0010_§q_x0001__x000e__x0001__x0001__x000f__x0008__x0002__x0010_¨q_x0001__x000e__x0001__x0001__x000f__x0008__x0002__x0010_©q_x0001__x000e__x0001__x0001__x000f__x0008__x0002__x0010_ªq_x0001__x000e__x0001__x0001__x000f__x0008__x0002__x0010_«q_x0001__x000e__x0001__x0001__x000f__x0008__x0002__x0010_¬q_x0001__x000e__x0001__x0001__x000f__x0008__x0002__x0010_­q_x0001__x000e__x0001__x0001__x000f__x0008__x0002__x0010_®q_x0001__x000e__x0001__x0001__x000f__x0008__x0002__x0010_¯q_x0001__x000e__x0001__x0001__x000f__x0008__x0002__x0010_°q_x0001__x000e__x0001__x0001__x000f__x0008__x0002__x0010_±q_x0001__x000e__x0001__x0001__x000f__x0008__x0002__x0010_²q_x0001__x000e__x0001__x0001__x000f__x0008__x0002__x0010_³q_x0001__x000e__x0001__x0001__x000f__x0008__x0002__x0010_´q_x0001__x000e__x0001__x0001__x000f__x0008__x0002__x0010_µq_x0001__x000e__x0001__x0001__x000f__x0008__x0002__x0010_¶q_x0001__x000e__x0001__x0001__x000f__x0008__x0002__x0010_·q_x0001__x000e__x0001__x0001__x000f__x0008__x0002__x0010_¸q_x0001__x000e__x0001__x0001__x000f__x0008__x0002__x0010_¹q_x0001__x000e__x0001__x0001__x000f__x0008__x0002__x0010_ºq_x0001__x000e__x0001__x0001__x000f__x0008__x0002__x0010_»q_x0001__x000e__x0001__x0001__x000f__x0008__x0002__x0010_¼q_x0001__x000e__x0001__x0001__x000f__x0008__x0002__x0010_½q_x0001__x000e__x0001__x0001__x000f__x0008__x0002__x0010_¾q_x0001__x000e__x0001__x0001__x000f__x0008__x0002__x0010_¿q_x0001__x000e__x0001__x0001__x000f_×D€_x0002_l_x0002__x0008__x0002__x0010_Àq_x0001__x000e__x0001__x0001__x000f__x0008__x0002__x0010_Áq_x0001__x000e__x0001__x0001__x000f__x0008__x0002__x0010_Âq_x0001__x000e__x0001__x0001__x000f__x0008__x0002__x0010_Ãq_x0001__x000e__x0001__x0001__x000f__x0008__x0002__x0010_Äq_x0001__x000e__x0001__x0001__x000f__x0008__x0002__x0010_Åq_x0001__x000e__x0001__x0001__x000f__x0008__x0002__x0010_Æq_x0001__x000e__x0001__x0001__x000f__x0008__x0002__x0010_Çq_x0001__x000e__x0001__x0001__x000f__x0008__x0002__x0010_Èq_x0001__x000e__x0001__x0001__x000f__x0008__x0002__x0010_Éq_x0001__x000e__x0001__x0001__x000f__x0008__x0002__x0010_Êq_x0001__x000e__x0001__x0001__x000f__x0008__x0002__x0010_Ëq_x0001__x000e__x0001__x0001__x000f__x0008__x0002__x0010_Ìq_x0001__x000e__x0001__x0001__x000f__x0008__x0002__x0010_Íq_x0001__x000e__x0001__x0001__x000f__x0008__x0002__x0010_Îq_x0001__x000e__x0001__x0001__x000f__x0008__x0002__x0010_Ïq_x0001__x000e__x0001__x0001__x000f__x0008__x0002__x0010_Ðq_x0001__x000e__x0001__x0001__x000f__x0008__x0002__x0010_Ñq_x0001__x000e__x0001__x0001__x000f__x0008__x0002__x0010_Òq_x0001__x000e__x0001__x0001__x000f__x0008__x0002__x0010_Óq_x0001__x000e__x0001__x0001__x000f__x0008__x0002__x0010_Ôq_x0001__x000e__x0001__x0001__x000f__x0008__x0002__x0010_Õq_x0001__x000e__x0001__x0001__x000f__x0008__x0002__x0010_Öq_x0001__x000e__x0001__x0001__x000f__x0008__x0002__x0010_×q_x0001__x000e__x0001__x0001__x000f__x0008__x0002__x0010_Øq_x0001__x000e__x0001__x0001__x000f__x0008__x0002__x0010_Ùq_x0001__x000e__x0001__x0001__x000f__x0008__x0002__x0010_Úq_x0001__x000e__x0001__x0001__x000f__x0008__x0002__x0010_Ûq_x0001__x000e__x0001__x0001__x000f__x0008__x0002__x0010_Üq_x0001__x000e__x0001__x0001__x000f__x0008__x0002__x0010_Ýq_x0001__x000e__x0001__x0001__x000f__x0008__x0002__x0010_Þq_x0001__x000e__x0001__x0001__x000f__x0008__x0002__x0010_ßq_x0001__x000e__x0001__x0001__x000f_×D€_x0002_l_x0002__x0008__x0002__x0010_àq_x0001__x000e__x0001__x0001__x000f__x0008__x0002__x0010_áq_x0001__x000e__x0001__x0001__x000f__x0008__x0002__x0010_âq_x0001__x000e__x0001__x0001__x000f__x0008__x0002__x0010_ãq_x0001__x000e__x0001__x0001__x000f__x0008__x0002__x0010_äq_x0001__x000e__x0001__x0001__x000f__x0008__x0002__x0010_åq_x0001__x000e__x0001__x0001__x000f__x0008__x0002__x0010_æq_x0001__x000e__x0001__x0001__x000f__x0008__x0002__x0010_çq_x0001__x000e__x0001__x0001__x000f__x0008__x0002__x0010_èq_x0001__x000e__x0001__x0001__x000f__x0008__x0002__x0010_éq_x0001__x000e__x0001__x0001__x000f__x0008__x0002__x0010_êq_x0001__x000e__x0001__x0001__x000f__x0008__x0002__x0010_ëq_x0001__x000e__x0001__x0001__x000f__x0008__x0002__x0010_ìq_x0001__x000e__x0001__x0001__x000f__x0008__x0002__x0010_íq_x0001__x000e__x0001__x0001__x000f__x0008__x0002__x0010_îq_x0001__x000e__x0001__x0001__x000f__x0008__x0002__x0010_ïq_x0001__x000e__x0001__x0001__x000f__x0008__x0002__x0010_ðq_x0001__x000e__x0001__x0001__x000f__x0008__x0002__x0010_ñq_x0001__x000e__x0001__x0001__x000f__x0008__x0002__x0010_òq_x0001__x000e__x0001__x0001__x000f__x0008__x0002__x0010_óq_x0001__x000e__x0001__x0001__x000f__x0008__x0002__x0010_ôq_x0001__x000e__x0001__x0001__x000f__x0008__x0002__x0010_õq_x0001__x000e__x0001__x0001__x000f__x0008__x0002__x0010_öq_x0001__x000e__x0001__x0001__x000f__x0008__x0002__x0010_÷q_x0001__x000e__x0001__x0001__x000f__x0008__x0002__x0010_øq_x0001__x000e__x0001__x0001__x000f__x0008__x0002__x0010_ùq_x0001__x000e__x0001__x0001__x000f__x0008__x0002__x0010_úq_x0001__x000e__x0001__x0001__x000f__x0008__x0002__x0010_ûq_x0001__x000e__x0001__x0001__x000f__x0008__x0002__x0010_üq_x0001__x000e__x0001__x0001__x000f__x0008__x0002__x0010_ýq_x0001__x000e__x0001__x0001__x000f__x0008__x0002__x0010_þq_x0001__x000e__x0001__x0001__x000f__x0008__x0002__x0010_ÿq_x0001__x000e__x0001__x0001__x000f_×D€_x0002_l_x0002__x0008__x0002__x0010_r_x0001__x000e__x0001__x0001__x000f__x0008__x0002__x0010__x0001_r_x0001__x000e__x0001__x0001__x000f__x0008__x0002__x0010__x0002_r_x0001__x000e__x0001__x0001__x000f__x0008__x0002__x0010__x0003_r_x0001__x000e__x0001__x0001__x000f__x0008__x0002__x0010__x0004_r_x0001__x000e__x0001__x0001__x000f__x0008__x0002__x0010__x0005_r_x0001__x000e__x0001__x0001__x000f__x0008__x0002__x0010__x0006_r_x0001__x000e__x0001__x0001__x000f__x0008__x0002__x0010__x0007_r_x0001__x000e__x0001__x0001__x000f__x0008__x0002__x0010__x0008_r_x0001__x000e__x0001__x0001__x000f__x0008__x0002__x0010_	r_x0001__x000e__x0001__x0001__x000f__x0008__x0002__x0010_</t>
  </si>
  <si>
    <t xml:space="preserve">r_x0001__x000e__x0001__x0001__x000f__x0008__x0002__x0010__x000b_r_x0001__x000e__x0001__x0001__x000f__x0008__x0002__x0010__x000c_r_x0001__x000e__x0001__x0001__x000f__x0008__x0002__x0010_</t>
  </si>
  <si>
    <t xml:space="preserve">r_x0001__x000e__x0001__x0001__x000f__x0008__x0002__x0010__x000e_r_x0001__x000e__x0001__x0001__x000f__x0008__x0002__x0010__x000f_r_x0001__x000e__x0001__x0001__x000f__x0008__x0002__x0010__x0010_r_x0001__x000e__x0001__x0001__x000f__x0008__x0002__x0010__x0011_r_x0001__x000e__x0001__x0001__x000f__x0008__x0002__x0010__x0012_r_x0001__x000e__x0001__x0001__x000f__x0008__x0002__x0010__x0013_r_x0001__x000e__x0001__x0001__x000f__x0008__x0002__x0010__x0014_r_x0001__x000e__x0001__x0001__x000f__x0008__x0002__x0010__x0015_r_x0001__x000e__x0001__x0001__x000f__x0008__x0002__x0010__x0016_r_x0001__x000e__x0001__x0001__x000f__x0008__x0002__x0010__x0017_r_x0001__x000e__x0001__x0001__x000f__x0008__x0002__x0010__x0018_r_x0001__x000e__x0001__x0001__x000f__x0008__x0002__x0010__x0019_r_x0001__x000e__x0001__x0001__x000f__x0008__x0002__x0010__x001a_r_x0001__x000e__x0001__x0001__x000f__x0008__x0002__x0010__x001b_r_x0001__x000e__x0001__x0001__x000f__x0008__x0002__x0010__x001c_r_x0001__x000e__x0001__x0001__x000f__x0008__x0002__x0010__x001d_r_x0001__x000e__x0001__x0001__x000f__x0008__x0002__x0010__x001e_r_x0001__x000e__x0001__x0001__x000f__x0008__x0002__x0010__x001f_r_x0001__x000e__x0001__x0001__x000f_×D€_x0002_l_x0002__x0008__x0002__x0010_ r_x0001__x000e__x0001__x0001__x000f__x0008__x0002__x0010_!r_x0001__x000e__x0001__x0001__x000f__x0008__x0002__x0010_"r_x0001__x000e__x0001__x0001__x000f__x0008__x0002__x0010_#r_x0001__x000e__x0001__x0001__x000f__x0008__x0002__x0010_$r_x0001__x000e__x0001__x0001__x000f__x0008__x0002__x0010_%r_x0001__x000e__x0001__x0001__x000f__x0008__x0002__x0010_&amp;r_x0001__x000e__x0001__x0001__x000f__x0008__x0002__x0010_'r_x0001__x000e__x0001__x0001__x000f__x0008__x0002__x0010_(r_x0001__x000e__x0001__x0001__x000f__x0008__x0002__x0010_)r_x0001__x000e__x0001__x0001__x000f__x0008__x0002__x0010_*r_x0001__x000e__x0001__x0001__x000f__x0008__x0002__x0010_+r_x0001__x000e__x0001__x0001__x000f__x0008__x0002__x0010_</t>
  </si>
  <si>
    <t xml:space="preserve">r_x0001__x000e__x0001__x0001__x000f__x0008__x0002__x0010_-r_x0001__x000e__x0001__x0001__x000f__x0008__x0002__x0010_.r_x0001__x000e__x0001__x0001__x000f__x0008__x0002__x0010_/r_x0001__x000e__x0001__x0001__x000f__x0008__x0002__x0010_0r_x0001__x000e__x0001__x0001__x000f__x0008__x0002__x0010_1r_x0001__x000e__x0001__x0001__x000f__x0008__x0002__x0010_2r_x0001__x000e__x0001__x0001__x000f__x0008__x0002__x0010_3r_x0001__x000e__x0001__x0001__x000f__x0008__x0002__x0010_4r_x0001__x000e__x0001__x0001__x000f__x0008__x0002__x0010_5r_x0001__x000e__x0001__x0001__x000f__x0008__x0002__x0010_6r_x0001__x000e__x0001__x0001__x000f__x0008__x0002__x0010_7r_x0001__x000e__x0001__x0001__x000f__x0008__x0002__x0010_8r_x0001__x000e__x0001__x0001__x000f__x0008__x0002__x0010_9r_x0001__x000e__x0001__x0001__x000f__x0008__x0002__x0010_:r_x0001__x000e__x0001__x0001__x000f__x0008__x0002__x0010_;r_x0001__x000e__x0001__x0001__x000f__x0008__x0002__x0010_&lt;r_x0001__x000e__x0001__x0001__x000f__x0008__x0002__x0010_=r_x0001__x000e__x0001__x0001__x000f__x0008__x0002__x0010_&gt;r_x0001__x000e__x0001__x0001__x000f__x0008__x0002__x0010_?r_x0001__x000e__x0001__x0001__x000f_×D€_x0002_l_x0002__x0008__x0002__x0010_@r_x0001__x000e__x0001__x0001__x000f__x0008__x0002__x0010_Ar_x0001__x000e__x0001__x0001__x000f__x0008__x0002__x0010_Br_x0001__x000e__x0001__x0001__x000f__x0008__x0002__x0010_Cr_x0001__x000e__x0001__x0001__x000f__x0008__x0002__x0010_Dr_x0001__x000e__x0001__x0001__x000f__x0008__x0002__x0010_Er_x0001__x000e__x0001__x0001__x000f__x0008__x0002__x0010_Fr_x0001__x000e__x0001__x0001__x000f__x0008__x0002__x0010_Gr_x0001__x000e__x0001__x0001__x000f__x0008__x0002__x0010_Hr_x0001__x000e__x0001__x0001__x000f__x0008__x0002__x0010_Ir_x0001__x000e__x0001__x0001__x000f__x0008__x0002__x0010_Jr_x0001__x000e__x0001__x0001__x000f__x0008__x0002__x0010_Kr_x0001__x000e__x0001__x0001__x000f__x0008__x0002__x0010_Lr_x0001__x000e__x0001__x0001__x000f__x0008__x0002__x0010_Mr_x0001__x000e__x0001__x0001__x000f__x0008__x0002__x0010_Nr_x0001__x000e__x0001__x0001__x000f__x0008__x0002__x0010_Or_x0001__x000e__x0001__x0001__x000f__x0008__x0002__x0010_Pr_x0001__x000e__x0001__x0001__x000f__x0008__x0002__x0010_Qr_x0001__x000e__x0001__x0001__x000f__x0008__x0002__x0010_Rr_x0001__x000e__x0001__x0001__x000f__x0008__x0002__x0010_Sr_x0001__x000e__x0001__x0001__x000f__x0008__x0002__x0010_Tr_x0001__x000e__x0001__x0001__x000f__x0008__x0002__x0010_Ur_x0001__x000e__x0001__x0001__x000f__x0008__x0002__x0010_Vr_x0001__x000e__x0001__x0001__x000f__x0008__x0002__x0010_Wr_x0001__x000e__x0001__x0001__x000f__x0008__x0002__x0010_Xr_x0001__x000e__x0001__x0001__x000f__x0008__x0002__x0010_Yr_x0001__x000e__x0001__x0001__x000f__x0008__x0002__x0010_Zr_x0001__x000e__x0001__x0001__x000f__x0008__x0002__x0010_[r_x0001__x000e__x0001__x0001__x000f__x0008__x0002__x0010_\r_x0001__x000e__x0001__x0001__x000f__x0008__x0002__x0010_]r_x0001__x000e__x0001__x0001__x000f__x0008__x0002__x0010_^r_x0001__x000e__x0001__x0001__x000f__x0008__x0002__x0010__r_x0001__x000e__x0001__x0001__x000f_×D€_x0002_l_x0002__x0008__x0002__x0010_`r_x0001__x000e__x0001__x0001__x000f__x0008__x0002__x0010_ar_x0001__x000e__x0001__x0001__x000f__x0008__x0002__x0010_br_x0001__x000e__x0001__x0001__x000f__x0008__x0002__x0010_cr_x0001__x000e__x0001__x0001__x000f__x0008__x0002__x0010_dr_x0001__x000e__x0001__x0001__x000f__x0008__x0002__x0010_er_x0001__x000e__x0001__x0001__x000f__x0008__x0002__x0010_fr_x0001__x000e__x0001__x0001__x000f__x0008__x0002__x0010_gr_x0001__x000e__x0001__x0001__x000f__x0008__x0002__x0010_hr_x0001__x000e__x0001__x0001__x000f__x0008__x0002__x0010_ir_x0001__x000e__x0001__x0001__x000f__x0008__x0002__x0010_jr_x0001__x000e__x0001__x0001__x000f__x0008__x0002__x0010_kr_x0001__x000e__x0001__x0001__x000f__x0008__x0002__x0010_lr_x0001__x000e__x0001__x0001__x000f__x0008__x0002__x0010_mr_x0001__x000e__x0001__x0001__x000f__x0008__x0002__x0010_nr_x0001__x000e__x0001__x0001__x000f__x0008__x0002__x0010_or_x0001__x000e__x0001__x0001__x000f__x0008__x0002__x0010_pr_x0001__x000e__x0001__x0001__x000f__x0008__x0002__x0010_qr_x0001__x000e__x0001__x0001__x000f__x0008__x0002__x0010_rr_x0001__x000e__x0001__x0001__x000f__x0008__x0002__x0010_sr_x0001__x000e__x0001__x0001__x000f__x0008__x0002__x0010_tr_x0001__x000e__x0001__x0001__x000f__x0008__x0002__x0010_ur_x0001__x000e__x0001__x0001__x000f__x0008__x0002__x0010_vr_x0001__x000e__x0001__x0001__x000f__x0008__x0002__x0010_wr_x0001__x000e__x0001__x0001__x000f__x0008__x0002__x0010_xr_x0001__x000e__x0001__x0001__x000f__x0008__x0002__x0010_yr_x0001__x000e__x0001__x0001__x000f__x0008__x0002__x0010_zr_x0001__x000e__x0001__x0001__x000f__x0008__x0002__x0010_{r_x0001__x000e__x0001__x0001__x000f__x0008__x0002__x0010_|r_x0001__x000e__x0001__x0001__x000f__x0008__x0002__x0010_}r_x0001__x000e__x0001__x0001__x000f__x0008__x0002__x0010_~r_x0001__x000e__x0001__x0001__x000f__x0008__x0002__x0010_r_x0001__x000e__x0001__x0001__x000f_×D€_x0002_l_x0002__x0008__x0002__x0010_€r_x0001__x000e__x0001__x0001__x000f__x0008__x0002__x0010_r_x0001__x000e__x0001__x0001__x000f__x0008__x0002__x0010_‚r_x0001__x000e__x0001__x0001__x000f__x0008__x0002__x0010_ƒr_x0001__x000e__x0001__x0001__x000f__x0008__x0002__x0010_„r_x0001__x000e__x0001__x0001__x000f__x0008__x0002__x0010_…r_x0001__x000e__x0001__x0001__x000f__x0008__x0002__x0010_†r_x0001__x000e__x0001__x0001__x000f__x0008__x0002__x0010_‡r_x0001__x000e__x0001__x0001__x000f__x0008__x0002__x0010_ˆr_x0001__x000e__x0001__x0001__x000f__x0008__x0002__x0010_‰r_x0001__x000e__x0001__x0001__x000f__x0008__x0002__x0010_Šr_x0001__x000e__x0001__x0001__x000f__x0008__x0002__x0010_‹r_x0001__x000e__x0001__x0001__x000f__x0008__x0002__x0010_Œr_x0001__x000e__x0001__x0001__x000f__x0008__x0002__x0010_r_x0001__x000e__x0001__x0001__x000f__x0008__x0002__x0010_Žr_x0001__x000e__x0001__x0001__x000f__x0008__x0002__x0010_r_x0001__x000e__x0001__x0001__x000f__x0008__x0002__x0010_r_x0001__x000e__x0001__x0001__x000f__x0008__x0002__x0010_‘r_x0001__x000e__x0001__x0001__x000f__x0008__x0002__x0010_’r_x0001__x000e__x0001__x0001__x000f__x0008__x0002__x0010_“r_x0001__x000e__x0001__x0001__x000f__x0008__x0002__x0010_”r_x0001__x000e__x0001__x0001__x000f__x0008__x0002__x0010_•r_x0001__x000e__x0001__x0001__x000f__x0008__x0002__x0010_–r_x0001__x000e__x0001__x0001__x000f__x0008__x0002__x0010_—r_x0001__x000e__x0001__x0001__x000f__x0008__x0002__x0010_˜r_x0001__x000e__x0001__x0001__x000f__x0008__x0002__x0010_™r_x0001__x000e__x0001__x0001__x000f__x0008__x0002__x0010_šr_x0001__x000e__x0001__x0001__x000f__x0008__x0002__x0010_›r_x0001__x000e__x0001__x0001__x000f__x0008__x0002__x0010_œr_x0001__x000e__x0001__x0001__x000f__x0008__x0002__x0010_r_x0001__x000e__x0001__x0001__x000f__x0008__x0002__x0010_žr_x0001__x000e__x0001__x0001__x000f__x0008__x0002__x0010_Ÿr_x0001__x000e__x0001__x0001__x000f_×D€_x0002_l_x0002__x0008__x0002__x0010_ r_x0001__x000e__x0001__x0001__x000f__x0008__x0002__x0010_¡r_x0001__x000e__x0001__x0001__x000f__x0008__x0002__x0010_¢r_x0001__x000e__x0001__x0001__x000f__x0008__x0002__x0010_£r_x0001__x000e__x0001__x0001__x000f__x0008__x0002__x0010_¤r_x0001__x000e__x0001__x0001__x000f__x0008__x0002__x0010_¥r_x0001__x000e__x0001__x0001__x000f__x0008__x0002__x0010_¦r_x0001__x000e__x0001__x0001__x000f__x0008__x0002__x0010_§r_x0001__x000e__x0001__x0001__x000f__x0008__x0002__x0010_¨r_x0001__x000e__x0001__x0001__x000f__x0008__x0002__x0010_©r_x0001__x000e__x0001__x0001__x000f__x0008__x0002__x0010_ªr_x0001__x000e__x0001__x0001__x000f__x0008__x0002__x0010_«r_x0001__x000e__x0001__x0001__x000f__x0008__x0002__x0010_¬r_x0001__x000e__x0001__x0001__x000f__x0008__x0002__x0010_­r_x0001__x000e__x0001__x0001__x000f__x0008__x0002__x0010_®r_x0001__x000e__x0001__x0001__x000f__x0008__x0002__x0010_¯r_x0001__x000e__x0001__x0001__x000f__x0008__x0002__x0010_°r_x0001__x000e__x0001__x0001__x000f__x0008__x0002__x0010_±r_x0001__x000e__x0001__x0001__x000f__x0008__x0002__x0010_²r_x0001__x000e__x0001__x0001__x000f__x0008__x0002__x0010_³r_x0001__x000e__x0001__x0001__x000f__x0008__x0002__x0010_´r_x0001__x000e__x0001__x0001__x000f__x0008__x0002__x0010_µr_x0001__x000e__x0001__x0001__x000f__x0008__x0002__x0010_¶r_x0001__x000e__x0001__x0001__x000f__x0008__x0002__x0010_·r_x0001__x000e__x0001__x0001__x000f__x0008__x0002__x0010_¸r_x0001__x000e__x0001__x0001__x000f__x0008__x0002__x0010_¹r_x0001__x000e__x0001__x0001__x000f__x0008__x0002__x0010_ºr_x0001__x000e__x0001__x0001__x000f__x0008__x0002__x0010_»r_x0001__x000e__x0001__x0001__x000f__x0008__x0002__x0010_¼r_x0001__x000e__x0001__x0001__x000f__x0008__x0002__x0010_½r_x0001__x000e__x0001__x0001__x000f__x0008__x0002__x0010_¾r_x0001__x000e__x0001__x0001__x000f__x0008__x0002__x0010_¿r_x0001__x000e__x0001__x0001__x000f_×D€_x0002_l_x0002__x0008__x0002__x0010_Àr_x0001__x000e__x0001__x0001__x000f__x0008__x0002__x0010_Ár_x0001__x000e__x0001__x0001__x000f__x0008__x0002__x0010_Âr_x0001__x000e__x0001__x0001__x000f__x0008__x0002__x0010_Ãr_x0001__x000e__x0001__x0001__x000f__x0008__x0002__x0010_Är_x0001__x000e__x0001__x0001__x000f__x0008__x0002__x0010_År_x0001__x000e__x0001__x0001__x000f__x0008__x0002__x0010_Ær_x0001__x000e__x0001__x0001__x000f__x0008__x0002__x0010_Çr_x0001__x000e__x0001__x0001__x000f__x0008__x0002__x0010_Èr_x0001__x000e__x0001__x0001__x000f__x0008__x0002__x0010_Ér_x0001__x000e__x0001__x0001__x000f__x0008__x0002__x0010_Êr_x0001__x000e__x0001__x0001__x000f__x0008__x0002__x0010_Ër_x0001__x000e__x0001__x0001__x000f__x0008__x0002__x0010_Ìr_x0001__x000e__x0001__x0001__x000f__x0008__x0002__x0010_Ír_x0001__x000e__x0001__x0001__x000f__x0008__x0002__x0010_Îr_x0001__x000e__x0001__x0001__x000f__x0008__x0002__x0010_Ïr_x0001__x000e__x0001__x0001__x000f__x0008__x0002__x0010_Ðr_x0001__x000e__x0001__x0001__x000f__x0008__x0002__x0010_Ñr_x0001__x000e__x0001__x0001__x000f__x0008__x0002__x0010_Òr_x0001__x000e__x0001__x0001__x000f__x0008__x0002__x0010_Ór_x0001__x000e__x0001__x0001__x000f__x0008__x0002__x0010_Ôr_x0001__x000e__x0001__x0001__x000f__x0008__x0002__x0010_Õr_x0001__x000e__x0001__x0001__x000f__x0008__x0002__x0010_Ör_x0001__x000e__x0001__x0001__x000f__x0008__x0002__x0010_×r_x0001__x000e__x0001__x0001__x000f__x0008__x0002__x0010_Ør_x0001__x000e__x0001__x0001__x000f__x0008__x0002__x0010_Ùr_x0001__x000e__x0001__x0001__x000f__x0008__x0002__x0010_Úr_x0001__x000e__x0001__x0001__x000f__x0008__x0002__x0010_Ûr_x0001__x000e__x0001__x0001__x000f__x0008__x0002__x0010_Ür_x0001__x000e__x0001__x0001__x000f__x0008__x0002__x0010_Ýr_x0001__x000e__x0001__x0001__x000f__x0008__x0002__x0010_Þr_x0001__x000e__x0001__x0001__x000f__x0008__x0002__x0010_ßr_x0001__x000e__x0001__x0001__x000f_×D€_x0002_l_x0002__x0008__x0002__x0010_àr_x0001__x000e__x0001__x0001__x000f__x0008__x0002__x0010_ár_x0001__x000e__x0001__x0001__x000f__x0008__x0002__x0010_âr_x0001__x000e__x0001__x0001__x000f__x0008__x0002__x0010_ãr_x0001__x000e__x0001__x0001__x000f__x0008__x0002__x0010_är_x0001__x000e__x0001__x0001__x000f__x0008__x0002__x0010_år_x0001__x000e__x0001__x0001__x000f__x0008__x0002__x0010_ær_x0001__x000e__x0001__x0001__x000f__x0008__x0002__x0010_çr_x0001__x000e__x0001__x0001__x000f__x0008__x0002__x0010_èr_x0001__x000e__x0001__x0001__x000f__x0008__x0002__x0010_ér_x0001__x000e__x0001__x0001__x000f__x0008__x0002__x0010_êr_x0001__x000e__x0001__x0001__x000f__x0008__x0002__x0010_ër_x0001__x000e__x0001__x0001__x000f__x0008__x0002__x0010_ìr_x0001__x000e__x0001__x0001__x000f__x0008__x0002__x0010_ír_x0001__x000e__x0001__x0001__x000f__x0008__x0002__x0010_îr_x0001__x000e__x0001__x0001__x000f__x0008__x0002__x0010_ïr_x0001__x000e__x0001__x0001__x000f__x0008__x0002__x0010_ðr_x0001__x000e__x0001__x0001__x000f__x0008__x0002__x0010_ñr_x0001__x000e__x0001__x0001__x000f__x0008__x0002__x0010_òr_x0001__x000e__x0001__x0001__x000f__x0008__x0002__x0010_ór_x0001__x000e__x0001__x0001__x000f__x0008__x0002__x0010_ôr_x0001__x000e__x0001__x0001__x000f__x0008__x0002__x0010_õr_x0001__x000e__x0001__x0001__x000f__x0008__x0002__x0010_ör_x0001__x000e__x0001__x0001__x000f__x0008__x0002__x0010_÷r_x0001__x000e__x0001__x0001__x000f__x0008__x0002__x0010_ør_x0001__x000e__x0001__x0001__x000f__x0008__x0002__x0010_ùr_x0001__x000e__x0001__x0001__x000f__x0008__x0002__x0010_úr_x0001__x000e__x0001__x0001__x000f__x0008__x0002__x0010_ûr_x0001__x000e__x0001__x0001__x000f__x0008__x0002__x0010_ür_x0001__x000e__x0001__x0001__x000f__x0008__x0002__x0010_ýr_x0001__x000e__x0001__x0001__x000f__x0008__x0002__x0010_þr_x0001__x000e__x0001__x0001__x000f__x0008__x0002__x0010_ÿr_x0001__x000e__x0001__x0001__x000f_×D€_x0002_l_x0002__x0008__x0002__x0010_s_x0001__x000e__x0001__x0001__x000f__x0008__x0002__x0010__x0001_s_x0001__x000e__x0001__x0001__x000f__x0008__x0002__x0010__x0002_s_x0001__x000e__x0001__x0001__x000f__x0008__x0002__x0010__x0003_s_x0001__x000e__x0001__x0001__x000f__x0008__x0002__x0010__x0004_s_x0001__x000e__x0001__x0001__x000f__x0008__x0002__x0010__x0005_s_x0001__x000e__x0001__x0001__x000f__x0008__x0002__x0010__x0006_s_x0001__x000e__x0001__x0001__x000f__x0008__x0002__x0010__x0007_s_x0001__x000e__x0001__x0001__x000f__x0008__x0002__x0010__x0008_s_x0001__x000e__x0001__x0001__x000f__x0008__x0002__x0010_	s_x0001__x000e__x0001__x0001__x000f__x0008__x0002__x0010_</t>
  </si>
  <si>
    <t xml:space="preserve">s_x0001__x000e__x0001__x0001__x000f__x0008__x0002__x0010__x000b_s_x0001__x000e__x0001__x0001__x000f__x0008__x0002__x0010__x000c_s_x0001__x000e__x0001__x0001__x000f__x0008__x0002__x0010_</t>
  </si>
  <si>
    <t xml:space="preserve">s_x0001__x000e__x0001__x0001__x000f__x0008__x0002__x0010__x000e_s_x0001__x000e__x0001__x0001__x000f__x0008__x0002__x0010__x000f_s_x0001__x000e__x0001__x0001__x000f__x0008__x0002__x0010__x0010_s_x0001__x000e__x0001__x0001__x000f__x0008__x0002__x0010__x0011_s_x0001__x000e__x0001__x0001__x000f__x0008__x0002__x0010__x0012_s_x0001__x000e__x0001__x0001__x000f__x0008__x0002__x0010__x0013_s_x0001__x000e__x0001__x0001__x000f__x0008__x0002__x0010__x0014_s_x0001__x000e__x0001__x0001__x000f__x0008__x0002__x0010__x0015_s_x0001__x000e__x0001__x0001__x000f__x0008__x0002__x0010__x0016_s_x0001__x000e__x0001__x0001__x000f__x0008__x0002__x0010__x0017_s_x0001__x000e__x0001__x0001__x000f__x0008__x0002__x0010__x0018_s_x0001__x000e__x0001__x0001__x000f__x0008__x0002__x0010__x0019_s_x0001__x000e__x0001__x0001__x000f__x0008__x0002__x0010__x001a_s_x0001__x000e__x0001__x0001__x000f__x0008__x0002__x0010__x001b_s_x0001__x000e__x0001__x0001__x000f__x0008__x0002__x0010__x001c_s_x0001__x000e__x0001__x0001__x000f__x0008__x0002__x0010__x001d_s_x0001__x000e__x0001__x0001__x000f__x0008__x0002__x0010__x001e_s_x0001__x000e__x0001__x0001__x000f__x0008__x0002__x0010__x001f_s_x0001__x000e__x0001__x0001__x000f_×D€_x0002_l_x0002__x0008__x0002__x0010_ s_x0001__x000e__x0001__x0001__x000f__x0008__x0002__x0010_!s_x0001__x000e__x0001__x0001__x000f__x0008__x0002__x0010_"s_x0001__x000e__x0001__x0001__x000f__x0008__x0002__x0010_#s_x0001__x000e__x0001__x0001__x000f__x0008__x0002__x0010_$s_x0001__x000e__x0001__x0001__x000f__x0008__x0002__x0010_%s_x0001__x000e__x0001__x0001__x000f__x0008__x0002__x0010_&amp;s_x0001__x000e__x0001__x0001__x000f__x0008__x0002__x0010_'s_x0001__x000e__x0001__x0001__x000f__x0008__x0002__x0010_(s_x0001__x000e__x0001__x0001__x000f__x0008__x0002__x0010_)s_x0001__x000e__x0001__x0001__x000f__x0008__x0002__x0010_*s_x0001__x000e__x0001__x0001__x000f__x0008__x0002__x0010_+s_x0001__x000e__x0001__x0001__x000f__x0008__x0002__x0010_</t>
  </si>
  <si>
    <t xml:space="preserve">s_x0001__x000e__x0001__x0001__x000f__x0008__x0002__x0010_-s_x0001__x000e__x0001__x0001__x000f__x0008__x0002__x0010_.s_x0001__x000e__x0001__x0001__x000f__x0008__x0002__x0010_/s_x0001__x000e__x0001__x0001__x000f__x0008__x0002__x0010_0s_x0001__x000e__x0001__x0001__x000f__x0008__x0002__x0010_1s_x0001__x000e__x0001__x0001__x000f__x0008__x0002__x0010_2s_x0001__x000e__x0001__x0001__x000f__x0008__x0002__x0010_3s_x0001__x000e__x0001__x0001__x000f__x0008__x0002__x0010_4s_x0001__x000e__x0001__x0001__x000f__x0008__x0002__x0010_5s_x0001__x000e__x0001__x0001__x000f__x0008__x0002__x0010_6s_x0001__x000e__x0001__x0001__x000f__x0008__x0002__x0010_7s_x0001__x000e__x0001__x0001__x000f__x0008__x0002__x0010_8s_x0001__x000e__x0001__x0001__x000f__x0008__x0002__x0010_9s_x0001__x000e__x0001__x0001__x000f__x0008__x0002__x0010_:s_x0001__x000e__x0001__x0001__x000f__x0008__x0002__x0010_;s_x0001__x000e__x0001__x0001__x000f__x0008__x0002__x0010_&lt;s_x0001__x000e__x0001__x0001__x000f__x0008__x0002__x0010_=s_x0001__x000e__x0001__x0001__x000f__x0008__x0002__x0010_&gt;s_x0001__x000e__x0001__x0001__x000f__x0008__x0002__x0010_?s_x0001__x000e__x0001__x0001__x000f_×D€_x0002_l_x0002__x0008__x0002__x0010_@s_x0001__x000e__x0001__x0001__x000f__x0008__x0002__x0010_As_x0001__x000e__x0001__x0001__x000f__x0008__x0002__x0010_Bs_x0001__x000e__x0001__x0001__x000f__x0008__x0002__x0010_Cs_x0001__x000e__x0001__x0001__x000f__x0008__x0002__x0010_Ds_x0001__x000e__x0001__x0001__x000f__x0008__x0002__x0010_Es_x0001__x000e__x0001__x0001__x000f__x0008__x0002__x0010_Fs_x0001__x000e__x0001__x0001__x000f__x0008__x0002__x0010_Gs_x0001__x000e__x0001__x0001__x000f__x0008__x0002__x0010_Hs_x0001__x000e__x0001__x0001__x000f__x0008__x0002__x0010_Is_x0001__x000e__x0001__x0001__x000f__x0008__x0002__x0010_Js_x0001__x000e__x0001__x0001__x000f__x0008__x0002__x0010_Ks_x0001__x000e__x0001__x0001__x000f__x0008__x0002__x0010_Ls_x0001__x000e__x0001__x0001__x000f__x0008__x0002__x0010_Ms_x0001__x000e__x0001__x0001__x000f__x0008__x0002__x0010_Ns_x0001__x000e__x0001__x0001__x000f__x0008__x0002__x0010_Os_x0001__x000e__x0001__x0001__x000f__x0008__x0002__x0010_Ps_x0001__x000e__x0001__x0001__x000f__x0008__x0002__x0010_Qs_x0001__x000e__x0001__x0001__x000f__x0008__x0002__x0010_Rs_x0001__x000e__x0001__x0001__x000f__x0008__x0002__x0010_Ss_x0001__x000e__x0001__x0001__x000f__x0008__x0002__x0010_Ts_x0001__x000e__x0001__x0001__x000f__x0008__x0002__x0010_Us_x0001__x000e__x0001__x0001__x000f__x0008__x0002__x0010_Vs_x0001__x000e__x0001__x0001__x000f__x0008__x0002__x0010_Ws_x0001__x000e__x0001__x0001__x000f__x0008__x0002__x0010_Xs_x0001__x000e__x0001__x0001__x000f__x0008__x0002__x0010_Ys_x0001__x000e__x0001__x0001__x000f__x0008__x0002__x0010_Zs_x0001__x000e__x0001__x0001__x000f__x0008__x0002__x0010_[s_x0001__x000e__x0001__x0001__x000f__x0008__x0002__x0010_\s_x0001__x000e__x0001__x0001__x000f__x0008__x0002__x0010_]s_x0001__x000e__x0001__x0001__x000f__x0008__x0002__x0010_^s_x0001__x000e__x0001__x0001__x000f__x0008__x0002__x0010__s_x0001__x000e__x0001__x0001__x000f_×D€_x0002_l_x0002__x0008__x0002__x0010_`s_x0001__x000e__x0001__x0001__x000f__x0008__x0002__x0010_as_x0001__x000e__x0001__x0001__x000f__x0008__x0002__x0010_bs_x0001__x000e__x0001__x0001__x000f__x0008__x0002__x0010_cs_x0001__x000e__x0001__x0001__x000f__x0008__x0002__x0010_ds_x0001__x000e__x0001__x0001__x000f__x0008__x0002__x0010_es_x0001__x000e__x0001__x0001__x000f__x0008__x0002__x0010_fs_x0001__x000e__x0001__x0001__x000f__x0008__x0002__x0010_gs_x0001__x000e__x0001__x0001__x000f__x0008__x0002__x0010_hs_x0001__x000e__x0001__x0001__x000f__x0008__x0002__x0010_is_x0001__x000e__x0001__x0001__x000f__x0008__x0002__x0010_js_x0001__x000e__x0001__x0001__x000f__x0008__x0002__x0010_ks_x0001__x000e__x0001__x0001__x000f__x0008__x0002__x0010_ls_x0001__x000e__x0001__x0001__x000f__x0008__x0002__x0010_ms_x0001__x000e__x0001__x0001__x000f__x0008__x0002__x0010_ns_x0001__x000e__x0001__x0001__x000f__x0008__x0002__x0010_os_x0001__x000e__x0001__x0001__x000f__x0008__x0002__x0010_ps_x0001__x000e__x0001__x0001__x000f__x0008__x0002__x0010_qs_x0001__x000e__x0001__x0001__x000f__x0008__x0002__x0010_rs_x0001__x000e__x0001__x0001__x000f__x0008__x0002__x0010_ss_x0001__x000e__x0001__x0001__x000f__x0008__x0002__x0010_ts_x0001__x000e__x0001__x0001__x000f__x0008__x0002__x0010_us_x0001__x000e__x0001__x0001__x000f__x0008__x0002__x0010_vs_x0001__x000e__x0001__x0001__x000f__x0008__x0002__x0010_ws_x0001__x000e__x0001__x0001__x000f__x0008__x0002__x0010_xs_x0001__x000e__x0001__x0001__x000f__x0008__x0002__x0010_ys_x0001__x000e__x0001__x0001__x000f__x0008__x0002__x0010_zs_x0001__x000e__x0001__x0001__x000f__x0008__x0002__x0010_{s_x0001__x000e__x0001__x0001__x000f__x0008__x0002__x0010_|s_x0001__x000e__x0001__x0001__x000f__x0008__x0002__x0010_}s_x0001__x000e__x0001__x0001__x000f__x0008__x0002__x0010_~s_x0001__x000e__x0001__x0001__x000f__x0008__x0002__x0010_s_x0001__x000e__x0001__x0001__x000f_×D€_x0002_l_x0002__x0008__x0002__x0010_€s_x0001__x000e__x0001__x0001__x000f__x0008__x0002__x0010_s_x0001__x000e__x0001__x0001__x000f__x0008__x0002__x0010_‚s_x0001__x000e__x0001__x0001__x000f__x0008__x0002__x0010_ƒs_x0001__x000e__x0001__x0001__x000f__x0008__x0002__x0010_„s_x0001__x000e__x0001__x0001__x000f__x0008__x0002__x0010_…s_x0001__x000e__x0001__x0001__x000f__x0008__x0002__x0010_†s_x0001__x000e__x0001__x0001__x000f__x0008__x0002__x0010_‡s_x0001__x000e__x0001__x0001__x000f__x0008__x0002__x0010_ˆs_x0001__x000e__x0001__x0001__x000f__x0008__x0002__x0010_‰s_x0001__x000e__x0001__x0001__x000f__x0008__x0002__x0010_Šs_x0001__x000e__x0001__x0001__x000f__x0008__x0002__x0010_‹s_x0001__x000e__x0001__x0001__x000f__x0008__x0002__x0010_Œs_x0001__x000e__x0001__x0001__x000f__x0008__x0002__x0010_s_x0001__x000e__x0001__x0001__x000f__x0008__x0002__x0010_Žs_x0001__x000e__x0001__x0001__x000f__x0008__x0002__x0010_s_x0001__x000e__x0001__x0001__x000f__x0008__x0002__x0010_s_x0001__x000e__x0001__x0001__x000f__x0008__x0002__x0010_‘s_x0001__x000e__x0001__x0001__x000f__x0008__x0002__x0010_’s_x0001__x000e__x0001__x0001__x000f__x0008__x0002__x0010_“s_x0001__x000e__x0001__x0001__x000f__x0008__x0002__x0010_”s_x0001__x000e__x0001__x0001__x000f__x0008__x0002__x0010_•s_x0001__x000e__x0001__x0001__x000f__x0008__x0002__x0010_–s_x0001__x000e__x0001__x0001__x000f__x0008__x0002__x0010_—s_x0001__x000e__x0001__x0001__x000f__x0008__x0002__x0010_˜s_x0001__x000e__x0001__x0001__x000f__x0008__x0002__x0010_™s_x0001__x000e__x0001__x0001__x000f__x0008__x0002__x0010_šs_x0001__x000e__x0001__x0001__x000f__x0008__x0002__x0010_›s_x0001__x000e__x0001__x0001__x000f__x0008__x0002__x0010_œs_x0001__x000e__x0001__x0001__x000f__x0008__x0002__x0010_s_x0001__x000e__x0001__x0001__x000f__x0008__x0002__x0010_žs_x0001__x000e__x0001__x0001__x000f__x0008__x0002__x0010_Ÿs_x0001__x000e__x0001__x0001__x000f_×D€_x0002_l_x0002__x0008__x0002__x0010_ s_x0001__x000e__x0001__x0001__x000f__x0008__x0002__x0010_¡s_x0001__x000e__x0001__x0001__x000f__x0008__x0002__x0010_¢s_x0001__x000e__x0001__x0001__x000f__x0008__x0002__x0010_£s_x0001__x000e__x0001__x0001__x000f__x0008__x0002__x0010_¤s_x0001__x000e__x0001__x0001__x000f__x0008__x0002__x0010_¥s_x0001__x000e__x0001__x0001__x000f__x0008__x0002__x0010_¦s_x0001__x000e__x0001__x0001__x000f__x0008__x0002__x0010_§s_x0001__x000e__x0001__x0001__x000f__x0008__x0002__x0010_¨s_x0001__x000e__x0001__x0001__x000f__x0008__x0002__x0010_©s_x0001__x000e__x0001__x0001__x000f__x0008__x0002__x0010_ªs_x0001__x000e__x0001__x0001__x000f__x0008__x0002__x0010_«s_x0001__x000e__x0001__x0001__x000f__x0008__x0002__x0010_¬s_x0001__x000e__x0001__x0001__x000f__x0008__x0002__x0010_­s_x0001__x000e__x0001__x0001__x000f__x0008__x0002__x0010_®s_x0001__x000e__x0001__x0001__x000f__x0008__x0002__x0010_¯s_x0001__x000e__x0001__x0001__x000f__x0008__x0002__x0010_°s_x0001__x000e__x0001__x0001__x000f__x0008__x0002__x0010_±s_x0001__x000e__x0001__x0001__x000f__x0008__x0002__x0010_²s_x0001__x000e__x0001__x0001__x000f__x0008__x0002__x0010_³s_x0001__x000e__x0001__x0001__x000f__x0008__x0002__x0010_´s_x0001__x000e__x0001__x0001__x000f__x0008__x0002__x0010_µs_x0001__x000e__x0001__x0001__x000f__x0008__x0002__x0010_¶s_x0001__x000e__x0001__x0001__x000f__x0008__x0002__x0010_·s_x0001__x000e__x0001__x0001__x000f__x0008__x0002__x0010_¸s_x0001__x000e__x0001__x0001__x000f__x0008__x0002__x0010_¹s_x0001__x000e__x0001__x0001__x000f__x0008__x0002__x0010_ºs_x0001__x000e__x0001__x0001__x000f__x0008__x0002__x0010_»s_x0001__x000e__x0001__x0001__x000f__x0008__x0002__x0010_¼s_x0001__x000e__x0001__x0001__x000f__x0008__x0002__x0010_½s_x0001__x000e__x0001__x0001__x000f__x0008__x0002__x0010_¾s_x0001__x000e__x0001__x0001__x000f__x0008__x0002__x0010_¿s_x0001__x000e__x0001__x0001__x000f_×D€_x0002_l_x0002__x0008__x0002__x0010_Às_x0001__x000e__x0001__x0001__x000f__x0008__x0002__x0010_Ás_x0001__x000e__x0001__x0001__x000f__x0008__x0002__x0010_Âs_x0001__x000e__x0001__x0001__x000f__x0008__x0002__x0010_Ãs_x0001__x000e__x0001__x0001__x000f__x0008__x0002__x0010_Äs_x0001__x000e__x0001__x0001__x000f__x0008__x0002__x0010_Ås_x0001__x000e__x0001__x0001__x000f__x0008__x0002__x0010_Æs_x0001__x000e__x0001__x0001__x000f__x0008__x0002__x0010_Çs_x0001__x000e__x0001__x0001__x000f__x0008__x0002__x0010_Ès_x0001__x000e__x0001__x0001__x000f__x0008__x0002__x0010_És_x0001__x000e__x0001__x0001__x000f__x0008__x0002__x0010_Ês_x0001__x000e__x0001__x0001__x000f__x0008__x0002__x0010_Ës_x0001__x000e__x0001__x0001__x000f__x0008__x0002__x0010_Ìs_x0001__x000e__x0001__x0001__x000f__x0008__x0002__x0010_Ís_x0001__x000e__x0001__x0001__x000f__x0008__x0002__x0010_Îs_x0001__x000e__x0001__x0001__x000f__x0008__x0002__x0010_Ïs_x0001__x000e__x0001__x0001__x000f__x0008__x0002__x0010_Ðs_x0001__x000e__x0001__x0001__x000f__x0008__x0002__x0010_Ñs_x0001__x000e__x0001__x0001__x000f__x0008__x0002__x0010_Òs_x0001__x000e__x0001__x0001__x000f__x0008__x0002__x0010_Ós_x0001__x000e__x0001__x0001__x000f__x0008__x0002__x0010_Ôs_x0001__x000e__x0001__x0001__x000f__x0008__x0002__x0010_Õs_x0001__x000e__x0001__x0001__x000f__x0008__x0002__x0010_Ös_x0001__x000e__x0001__x0001__x000f__x0008__x0002__x0010_×s_x0001__x000e__x0001__x0001__x000f__x0008__x0002__x0010_Øs_x0001__x000e__x0001__x0001__x000f__x0008__x0002__x0010_Ùs_x0001__x000e__x0001__x0001__x000f__x0008__x0002__x0010_Ús_x0001__x000e__x0001__x0001__x000f__x0008__x0002__x0010_Ûs_x0001__x000e__x0001__x0001__x000f__x0008__x0002__x0010_Üs_x0001__x000e__x0001__x0001__x000f__x0008__x0002__x0010_Ýs_x0001__x000e__x0001__x0001__x000f__x0008__x0002__x0010_Þs_x0001__x000e__x0001__x0001__x000f__x0008__x0002__x0010_ßs_x0001__x000e__x0001__x0001__x000f_×D€_x0002_l_x0002__x0008__x0002__x0010_às_x0001__x000e__x0001__x0001__x000f__x0008__x0002__x0010_ás_x0001__x000e__x0001__x0001__x000f__x0008__x0002__x0010_âs_x0001__x000e__x0001__x0001__x000f__x0008__x0002__x0010_ãs_x0001__x000e__x0001__x0001__x000f__x0008__x0002__x0010_äs_x0001__x000e__x0001__x0001__x000f__x0008__x0002__x0010_ås_x0001__x000e__x0001__x0001__x000f__x0008__x0002__x0010_æs_x0001__x000e__x0001__x0001__x000f__x0008__x0002__x0010_çs_x0001__x000e__x0001__x0001__x000f__x0008__x0002__x0010_ès_x0001__x000e__x0001__x0001__x000f__x0008__x0002__x0010_és_x0001__x000e__x0001__x0001__x000f__x0008__x0002__x0010_ês_x0001__x000e__x0001__x0001__x000f__x0008__x0002__x0010_ës_x0001__x000e__x0001__x0001__x000f__x0008__x0002__x0010_ìs_x0001__x000e__x0001__x0001__x000f__x0008__x0002__x0010_ís_x0001__x000e__x0001__x0001__x000f__x0008__x0002__x0010_îs_x0001__x000e__x0001__x0001__x000f__x0008__x0002__x0010_ïs_x0001__x000e__x0001__x0001__x000f__x0008__x0002__x0010_ðs_x0001__x000e__x0001__x0001__x000f__x0008__x0002__x0010_ñs_x0001__x000e__x0001__x0001__x000f__x0008__x0002__x0010_òs_x0001__x000e__x0001__x0001__x000f__x0008__x0002__x0010_ós_x0001__x000e__x0001__x0001__x000f__x0008__x0002__x0010_ôs_x0001__x000e__x0001__x0001__x000f__x0008__x0002__x0010_õs_x0001__x000e__x0001__x0001__x000f__x0008__x0002__x0010_ös_x0001__x000e__x0001__x0001__x000f__x0008__x0002__x0010_÷s_x0001__x000e__x0001__x0001__x000f__x0008__x0002__x0010_øs_x0001__x000e__x0001__x0001__x000f__x0008__x0002__x0010_ùs_x0001__x000e__x0001__x0001__x000f__x0008__x0002__x0010_ús_x0001__x000e__x0001__x0001__x000f__x0008__x0002__x0010_ûs_x0001__x000e__x0001__x0001__x000f__x0008__x0002__x0010_üs_x0001__x000e__x0001__x0001__x000f__x0008__x0002__x0010_ýs_x0001__x000e__x0001__x0001__x000f__x0008__x0002__x0010_þs_x0001__x000e__x0001__x0001__x000f__x0008__x0002__x0010_ÿs_x0001__x000e__x0001__x0001__x000f_×D€_x0002_l_x0002__x0008__x0002__x0010_t_x0001__x000e__x0001__x0001__x000f__x0008__x0002__x0010__x0001_t_x0001__x000e__x0001__x0001__x000f__x0008__x0002__x0010__x0002_t_x0001__x000e__x0001__x0001__x000f__x0008__x0002__x0010__x0003_t_x0001__x000e__x0001__x0001__x000f__x0008__x0002__x0010__x0004_t_x0001__x000e__x0001__x0001__x000f__x0008__x0002__x0010__x0005_t_x0001__x000e__x0001__x0001__x000f__x0008__x0002__x0010__x0006_t_x0001__x000e__x0001__x0001__x000f__x0008__x0002__x0010__x0007_t_x0001__x000e__x0001__x0001__x000f__x0008__x0002__x0010__x0008_t_x0001__x000e__x0001__x0001__x000f__x0008__x0002__x0010_	t_x0001__x000e__x0001__x0001__x000f__x0008__x0002__x0010_</t>
  </si>
  <si>
    <t xml:space="preserve">t_x0001__x000e__x0001__x0001__x000f__x0008__x0002__x0010__x000b_t_x0001__x000e__x0001__x0001__x000f__x0008__x0002__x0010__x000c_t_x0001__x000e__x0001__x0001__x000f__x0008__x0002__x0010_</t>
  </si>
  <si>
    <t xml:space="preserve">t_x0001__x000e__x0001__x0001__x000f__x0008__x0002__x0010__x000e_t_x0001__x000e__x0001__x0001__x000f__x0008__x0002__x0010__x000f_t_x0001__x000e__x0001__x0001__x000f__x0008__x0002__x0010__x0010_t_x0001__x000e__x0001__x0001__x000f__x0008__x0002__x0010__x0011_t_x0001__x000e__x0001__x0001__x000f__x0008__x0002__x0010__x0012_t_x0001__x000e__x0001__x0001__x000f__x0008__x0002__x0010__x0013_t_x0001__x000e__x0001__x0001__x000f__x0008__x0002__x0010__x0014_t_x0001__x000e__x0001__x0001__x000f__x0008__x0002__x0010__x0015_t_x0001__x000e__x0001__x0001__x000f__x0008__x0002__x0010__x0016_t_x0001__x000e__x0001__x0001__x000f__x0008__x0002__x0010__x0017_t_x0001__x000e__x0001__x0001__x000f__x0008__x0002__x0010__x0018_t_x0001__x000e__x0001__x0001__x000f__x0008__x0002__x0010__x0019_t_x0001__x000e__x0001__x0001__x000f__x0008__x0002__x0010__x001a_t_x0001__x000e__x0001__x0001__x000f__x0008__x0002__x0010__x001b_t_x0001__x000e__x0001__x0001__x000f__x0008__x0002__x0010__x001c_t_x0001__x000e__x0001__x0001__x000f__x0008__x0002__x0010__x001d_t_x0001__x000e__x0001__x0001__x000f__x0008__x0002__x0010__x001e_t_x0001__x000e__x0001__x0001__x000f__x0008__x0002__x0010__x001f_t_x0001__x000e__x0001__x0001__x000f_×D€_x0002_l_x0002__x0008__x0002__x0010_ t_x0001__x000e__x0001__x0001__x000f__x0008__x0002__x0010_!t_x0001__x000e__x0001__x0001__x000f__x0008__x0002__x0010_"t_x0001__x000e__x0001__x0001__x000f__x0008__x0002__x0010_#t_x0001__x000e__x0001__x0001__x000f__x0008__x0002__x0010_$t_x0001__x000e__x0001__x0001__x000f__x0008__x0002__x0010_%t_x0001__x000e__x0001__x0001__x000f__x0008__x0002__x0010_&amp;t_x0001__x000e__x0001__x0001__x000f__x0008__x0002__x0010_'t_x0001__x000e__x0001__x0001__x000f__x0008__x0002__x0010_(t_x0001__x000e__x0001__x0001__x000f__x0008__x0002__x0010_)t_x0001__x000e__x0001__x0001__x000f__x0008__x0002__x0010_*t_x0001__x000e__x0001__x0001__x000f__x0008__x0002__x0010_+t_x0001__x000e__x0001__x0001__x000f__x0008__x0002__x0010_</t>
  </si>
  <si>
    <t xml:space="preserve">t_x0001__x000e__x0001__x0001__x000f__x0008__x0002__x0010_-t_x0001__x000e__x0001__x0001__x000f__x0008__x0002__x0010_.t_x0001__x000e__x0001__x0001__x000f__x0008__x0002__x0010_/t_x0001__x000e__x0001__x0001__x000f__x0008__x0002__x0010_0t_x0001__x000e__x0001__x0001__x000f__x0008__x0002__x0010_1t_x0001__x000e__x0001__x0001__x000f__x0008__x0002__x0010_2t_x0001__x000e__x0001__x0001__x000f__x0008__x0002__x0010_3t_x0001__x000e__x0001__x0001__x000f__x0008__x0002__x0010_4t_x0001__x000e__x0001__x0001__x000f__x0008__x0002__x0010_5t_x0001__x000e__x0001__x0001__x000f__x0008__x0002__x0010_6t_x0001__x000e__x0001__x0001__x000f__x0008__x0002__x0010_7t_x0001__x000e__x0001__x0001__x000f__x0008__x0002__x0010_8t_x0001__x000e__x0001__x0001__x000f__x0008__x0002__x0010_9t_x0001__x000e__x0001__x0001__x000f__x0008__x0002__x0010_:t_x0001__x000e__x0001__x0001__x000f__x0008__x0002__x0010_;t_x0001__x000e__x0001__x0001__x000f__x0008__x0002__x0010_&lt;t_x0001__x000e__x0001__x0001__x000f__x0008__x0002__x0010_=t_x0001__x000e__x0001__x0001__x000f__x0008__x0002__x0010_&gt;t_x0001__x000e__x0001__x0001__x000f__x0008__x0002__x0010_?t_x0001__x000e__x0001__x0001__x000f_×D€_x0002_l_x0002__x0008__x0002__x0010_@t_x0001__x000e__x0001__x0001__x000f__x0008__x0002__x0010_At_x0001__x000e__x0001__x0001__x000f__x0008__x0002__x0010_Bt_x0001__x000e__x0001__x0001__x000f__x0008__x0002__x0010_Ct_x0001__x000e__x0001__x0001__x000f__x0008__x0002__x0010_Dt_x0001__x000e__x0001__x0001__x000f__x0008__x0002__x0010_Et_x0001__x000e__x0001__x0001__x000f__x0008__x0002__x0010_Ft_x0001__x000e__x0001__x0001__x000f__x0008__x0002__x0010_Gt_x0001__x000e__x0001__x0001__x000f__x0008__x0002__x0010_Ht_x0001__x000e__x0001__x0001__x000f__x0008__x0002__x0010_It_x0001__x000e__x0001__x0001__x000f__x0008__x0002__x0010_Jt_x0001__x000e__x0001__x0001__x000f__x0008__x0002__x0010_Kt_x0001__x000e__x0001__x0001__x000f__x0008__x0002__x0010_Lt_x0001__x000e__x0001__x0001__x000f__x0008__x0002__x0010_Mt_x0001__x000e__x0001__x0001__x000f__x0008__x0002__x0010_Nt_x0001__x000e__x0001__x0001__x000f__x0008__x0002__x0010_Ot_x0001__x000e__x0001__x0001__x000f__x0008__x0002__x0010_Pt_x0001__x000e__x0001__x0001__x000f__x0008__x0002__x0010_Qt_x0001__x000e__x0001__x0001__x000f__x0008__x0002__x0010_Rt_x0001__x000e__x0001__x0001__x000f__x0008__x0002__x0010_St_x0001__x000e__x0001__x0001__x000f__x0008__x0002__x0010_Tt_x0001__x000e__x0001__x0001__x000f__x0008__x0002__x0010_Ut_x0001__x000e__x0001__x0001__x000f__x0008__x0002__x0010_Vt_x0001__x000e__x0001__x0001__x000f__x0008__x0002__x0010_Wt_x0001__x000e__x0001__x0001__x000f__x0008__x0002__x0010_Xt_x0001__x000e__x0001__x0001__x000f__x0008__x0002__x0010_Yt_x0001__x000e__x0001__x0001__x000f__x0008__x0002__x0010_Zt_x0001__x000e__x0001__x0001__x000f__x0008__x0002__x0010_[t_x0001__x000e__x0001__x0001__x000f__x0008__x0002__x0010_\t_x0001__x000e__x0001__x0001__x000f__x0008__x0002__x0010_]t_x0001__x000e__x0001__x0001__x000f__x0008__x0002__x0010_^t_x0001__x000e__x0001__x0001__x000f__x0008__x0002__x0010__t_x0001__x000e__x0001__x0001__x000f_×D€_x0002_l_x0002__x0008__x0002__x0010_`t_x0001__x000e__x0001__x0001__x000f__x0008__x0002__x0010_at_x0001__x000e__x0001__x0001__x000f__x0008__x0002__x0010_bt_x0001__x000e__x0001__x0001__x000f__x0008__x0002__x0010_ct_x0001__x000e__x0001__x0001__x000f__x0008__x0002__x0010_dt_x0001__x000e__x0001__x0001__x000f__x0008__x0002__x0010_et_x0001__x000e__x0001__x0001__x000f__x0008__x0002__x0010_ft_x0001__x000e__x0001__x0001__x000f__x0008__x0002__x0010_gt_x0001__x000e__x0001__x0001__x000f__x0008__x0002__x0010_ht_x0001__x000e__x0001__x0001__x000f__x0008__x0002__x0010_it_x0001__x000e__x0001__x0001__x000f__x0008__x0002__x0010_jt_x0001__x000e__x0001__x0001__x000f__x0008__x0002__x0010_kt_x0001__x000e__x0001__x0001__x000f__x0008__x0002__x0010_lt_x0001__x000e__x0001__x0001__x000f__x0008__x0002__x0010_mt_x0001__x000e__x0001__x0001__x000f__x0008__x0002__x0010_nt_x0001__x000e__x0001__x0001__x000f__x0008__x0002__x0010_ot_x0001__x000e__x0001__x0001__x000f__x0008__x0002__x0010_pt_x0001__x000e__x0001__x0001__x000f__x0008__x0002__x0010_qt_x0001__x000e__x0001__x0001__x000f__x0008__x0002__x0010_rt_x0001__x000e__x0001__x0001__x000f__x0008__x0002__x0010_st_x0001__x000e__x0001__x0001__x000f__x0008__x0002__x0010_tt_x0001__x000e__x0001__x0001__x000f__x0008__x0002__x0010_ut_x0001__x000e__x0001__x0001__x000f__x0008__x0002__x0010_vt_x0001__x000e__x0001__x0001__x000f__x0008__x0002__x0010_wt_x0001__x000e__x0001__x0001__x000f__x0008__x0002__x0010_xt_x0001__x000e__x0001__x0001__x000f__x0008__x0002__x0010_yt_x0001__x000e__x0001__x0001__x000f__x0008__x0002__x0010_zt_x0001__x000e__x0001__x0001__x000f__x0008__x0002__x0010_{t_x0001__x000e__x0001__x0001__x000f__x0008__x0002__x0010_|t_x0001__x000e__x0001__x0001__x000f__x0008__x0002__x0010_}t_x0001__x000e__x0001__x0001__x000f__x0008__x0002__x0010_~t_x0001__x000e__x0001__x0001__x000f__x0008__x0002__x0010_t_x0001__x000e__x0001__x0001__x000f_×D€_x0002_l_x0002__x0008__x0002__x0010_€t_x0001__x000e__x0001__x0001__x000f__x0008__x0002__x0010_t_x0001__x000e__x0001__x0001__x000f__x0008__x0002__x0010_‚t_x0001__x000e__x0001__x0001__x000f__x0008__x0002__x0010_ƒt_x0001__x000e__x0001__x0001__x000f__x0008__x0002__x0010_„t_x0001__x000e__x0001__x0001__x000f__x0008__x0002__x0010_…t_x0001__x000e__x0001__x0001__x000f__x0008__x0002__x0010_†t_x0001__x000e__x0001__x0001__x000f__x0008__x0002__x0010_‡t_x0001__x000e__x0001__x0001__x000f__x0008__x0002__x0010_ˆt_x0001__x000e__x0001__x0001__x000f__x0008__x0002__x0010_‰t_x0001__x000e__x0001__x0001__x000f__x0008__x0002__x0010_Št_x0001__x000e__x0001__x0001__x000f__x0008__x0002__x0010_‹t_x0001__x000e__x0001__x0001__x000f__x0008__x0002__x0010_Œt_x0001__x000e__x0001__x0001__x000f__x0008__x0002__x0010_t_x0001__x000e__x0001__x0001__x000f__x0008__x0002__x0010_Žt_x0001__x000e__x0001__x0001__x000f__x0008__x0002__x0010_t_x0001__x000e__x0001__x0001__x000f__x0008__x0002__x0010_t_x0001__x000e__x0001__x0001__x000f__x0008__x0002__x0010_‘t_x0001__x000e__x0001__x0001__x000f__x0008__x0002__x0010_’t_x0001__x000e__x0001__x0001__x000f__x0008__x0002__x0010_“t_x0001__x000e__x0001__x0001__x000f__x0008__x0002__x0010_”t_x0001__x000e__x0001__x0001__x000f__x0008__x0002__x0010_•t_x0001__x000e__x0001__x0001__x000f__x0008__x0002__x0010_–t_x0001__x000e__x0001__x0001__x000f__x0008__x0002__x0010_—t_x0001__x000e__x0001__x0001__x000f__x0008__x0002__x0010_˜t_x0001__x000e__x0001__x0001__x000f__x0008__x0002__x0010_™t_x0001__x000e__x0001__x0001__x000f__x0008__x0002__x0010_št_x0001__x000e__x0001__x0001__x000f__x0008__x0002__x0010_›t_x0001__x000e__x0001__x0001__x000f__x0008__x0002__x0010_œt_x0001__x000e__x0001__x0001__x000f__x0008__x0002__x0010_t_x0001__x000e__x0001__x0001__x000f__x0008__x0002__x0010_žt_x0001__x000e__x0001__x0001__x000f__x0008__x0002__x0010_Ÿt_x0001__x000e__x0001__x0001__x000f_×D€_x0002_l_x0002__x0008__x0002__x0010_ t_x0001__x000e__x0001__x0001__x000f__x0008__x0002__x0010_¡t_x0001__x000e__x0001__x0001__x000f__x0008__x0002__x0010_¢t_x0001__x000e__x0001__x0001__x000f__x0008__x0002__x0010_£t_x0001__x000e__x0001__x0001__x000f__x0008__x0002__x0010_¤t_x0001__x000e__x0001__x0001__x000f__x0008__x0002__x0010_¥t_x0001__x000e__x0001__x0001__x000f__x0008__x0002__x0010_¦t_x0001__x000e__x0001__x0001__x000f__x0008__x0002__x0010_§t_x0001__x000e__x0001__x0001__x000f__x0008__x0002__x0010_¨t_x0001__x000e__x0001__x0001__x000f__x0008__x0002__x0010_©t_x0001__x000e__x0001__x0001__x000f__x0008__x0002__x0010_ªt_x0001__x000e__x0001__x0001__x000f__x0008__x0002__x0010_«t_x0001__x000e__x0001__x0001__x000f__x0008__x0002__x0010_¬t_x0001__x000e__x0001__x0001__x000f__x0008__x0002__x0010_­t_x0001__x000e__x0001__x0001__x000f__x0008__x0002__x0010_®t_x0001__x000e__x0001__x0001__x000f__x0008__x0002__x0010_¯t_x0001__x000e__x0001__x0001__x000f__x0008__x0002__x0010_°t_x0001__x000e__x0001__x0001__x000f__x0008__x0002__x0010_±t_x0001__x000e__x0001__x0001__x000f__x0008__x0002__x0010_²t_x0001__x000e__x0001__x0001__x000f__x0008__x0002__x0010_³t_x0001__x000e__x0001__x0001__x000f__x0008__x0002__x0010_´t_x0001__x000e__x0001__x0001__x000f__x0008__x0002__x0010_µt_x0001__x000e__x0001__x0001__x000f__x0008__x0002__x0010_¶t_x0001__x000e__x0001__x0001__x000f__x0008__x0002__x0010_·t_x0001__x000e__x0001__x0001__x000f__x0008__x0002__x0010_¸t_x0001__x000e__x0001__x0001__x000f__x0008__x0002__x0010_¹t_x0001__x000e__x0001__x0001__x000f__x0008__x0002__x0010_ºt_x0001__x000e__x0001__x0001__x000f__x0008__x0002__x0010_»t_x0001__x000e__x0001__x0001__x000f__x0008__x0002__x0010_¼t_x0001__x000e__x0001__x0001__x000f__x0008__x0002__x0010_½t_x0001__x000e__x0001__x0001__x000f__x0008__x0002__x0010_¾t_x0001__x000e__x0001__x0001__x000f__x0008__x0002__x0010_¿t_x0001__x000e__x0001__x0001__x000f_×D€_x0002_l_x0002__x0008__x0002__x0010_Àt_x0001__x000e__x0001__x0001__x000f__x0008__x0002__x0010_Át_x0001__x000e__x0001__x0001__x000f__x0008__x0002__x0010_Ât_x0001__x000e__x0001__x0001__x000f__x0008__x0002__x0010_Ãt_x0001__x000e__x0001__x0001__x000f__x0008__x0002__x0010_Ät_x0001__x000e__x0001__x0001__x000f__x0008__x0002__x0010_Åt_x0001__x000e__x0001__x0001__x000f__x0008__x0002__x0010_Æt_x0001__x000e__x0001__x0001__x000f__x0008__x0002__x0010_Çt_x0001__x000e__x0001__x0001__x000f__x0008__x0002__x0010_Èt_x0001__x000e__x0001__x0001__x000f__x0008__x0002__x0010_Ét_x0001__x000e__x0001__x0001__x000f__x0008__x0002__x0010_Êt_x0001__x000e__x0001__x0001__x000f__x0008__x0002__x0010_Ët_x0001__x000e__x0001__x0001__x000f__x0008__x0002__x0010_Ìt_x0001__x000e__x0001__x0001__x000f__x0008__x0002__x0010_Ít_x0001__x000e__x0001__x0001__x000f__x0008__x0002__x0010_Ît_x0001__x000e__x0001__x0001__x000f__x0008__x0002__x0010_Ït_x0001__x000e__x0001__x0001__x000f__x0008__x0002__x0010_Ðt_x0001__x000e__x0001__x0001__x000f__x0008__x0002__x0010_Ñt_x0001__x000e__x0001__x0001__x000f__x0008__x0002__x0010_Òt_x0001__x000e__x0001__x0001__x000f__x0008__x0002__x0010_Ót_x0001__x000e__x0001__x0001__x000f__x0008__x0002__x0010_Ôt_x0001__x000e__x0001__x0001__x000f__x0008__x0002__x0010_Õt_x0001__x000e__x0001__x0001__x000f__x0008__x0002__x0010_Öt_x0001__x000e__x0001__x0001__x000f__x0008__x0002__x0010_×t_x0001__x000e__x0001__x0001__x000f__x0008__x0002__x0010_Øt_x0001__x000e__x0001__x0001__x000f__x0008__x0002__x0010_Ùt_x0001__x000e__x0001__x0001__x000f__x0008__x0002__x0010_Út_x0001__x000e__x0001__x0001__x000f__x0008__x0002__x0010_Ût_x0001__x000e__x0001__x0001__x000f__x0008__x0002__x0010_Üt_x0001__x000e__x0001__x0001__x000f__x0008__x0002__x0010_Ýt_x0001__x000e__x0001__x0001__x000f__x0008__x0002__x0010_Þt_x0001__x000e__x0001__x0001__x000f__x0008__x0002__x0010_ßt_x0001__x000e__x0001__x0001__x000f_×D€_x0002_l_x0002__x0008__x0002__x0010_àt_x0001__x000e__x0001__x0001__x000f__x0008__x0002__x0010_át_x0001__x000e__x0001__x0001__x000f__x0008__x0002__x0010_ât_x0001__x000e__x0001__x0001__x000f__x0008__x0002__x0010_ãt_x0001__x000e__x0001__x0001__x000f__x0008__x0002__x0010_ät_x0001__x000e__x0001__x0001__x000f__x0008__x0002__x0010_åt_x0001__x000e__x0001__x0001__x000f__x0008__x0002__x0010_æt_x0001__x000e__x0001__x0001__x000f__x0008__x0002__x0010_çt_x0001__x000e__x0001__x0001__x000f__x0008__x0002__x0010_èt_x0001__x000e__x0001__x0001__x000f__x0008__x0002__x0010_ét_x0001__x000e__x0001__x0001__x000f__x0008__x0002__x0010_êt_x0001__x000e__x0001__x0001__x000f__x0008__x0002__x0010_ët_x0001__x000e__x0001__x0001__x000f__x0008__x0002__x0010_ìt_x0001__x000e__x0001__x0001__x000f__x0008__x0002__x0010_ít_x0001__x000e__x0001__x0001__x000f__x0008__x0002__x0010_ît_x0001__x000e__x0001__x0001__x000f__x0008__x0002__x0010_ït_x0001__x000e__x0001__x0001__x000f__x0008__x0002__x0010_ðt_x0001__x000e__x0001__x0001__x000f__x0008__x0002__x0010_ñt_x0001__x000e__x0001__x0001__x000f__x0008__x0002__x0010_òt_x0001__x000e__x0001__x0001__x000f__x0008__x0002__x0010_ót_x0001__x000e__x0001__x0001__x000f__x0008__x0002__x0010_ôt_x0001__x000e__x0001__x0001__x000f__x0008__x0002__x0010_õt_x0001__x000e__x0001__x0001__x000f__x0008__x0002__x0010_öt_x0001__x000e__x0001__x0001__x000f__x0008__x0002__x0010_÷t_x0001__x000e__x0001__x0001__x000f__x0008__x0002__x0010_øt_x0001__x000e__x0001__x0001__x000f__x0008__x0002__x0010_ùt_x0001__x000e__x0001__x0001__x000f__x0008__x0002__x0010_út_x0001__x000e__x0001__x0001__x000f__x0008__x0002__x0010_ût_x0001__x000e__x0001__x0001__x000f__x0008__x0002__x0010_üt_x0001__x000e__x0001__x0001__x000f__x0008__x0002__x0010_ýt_x0001__x000e__x0001__x0001__x000f__x0008__x0002__x0010_þt_x0001__x000e__x0001__x0001__x000f__x0008__x0002__x0010_ÿt_x0001__x000e__x0001__x0001__x000f_×D€_x0002_l_x0002__x0008__x0002__x0010_u_x0001__x000e__x0001__x0001__x000f__x0008__x0002__x0010__x0001_u_x0001__x000e__x0001__x0001__x000f__x0008__x0002__x0010__x0002_u_x0001__x000e__x0001__x0001__x000f__x0008__x0002__x0010__x0003_u_x0001__x000e__x0001__x0001__x000f__x0008__x0002__x0010__x0004_u_x0001__x000e__x0001__x0001__x000f__x0008__x0002__x0010__x0005_u_x0001__x000e__x0001__x0001__x000f__x0008__x0002__x0010__x0006_u_x0001__x000e__x0001__x0001__x000f__x0008__x0002__x0010__x0007_u_x0001__x000e__x0001__x0001__x000f__x0008__x0002__x0010__x0008_u_x0001__x000e__x0001__x0001__x000f__x0008__x0002__x0010_	u_x0001__x000e__x0001__x0001__x000f__x0008__x0002__x0010_</t>
  </si>
  <si>
    <t xml:space="preserve">u_x0001__x000e__x0001__x0001__x000f__x0008__x0002__x0010__x000b_u_x0001__x000e__x0001__x0001__x000f__x0008__x0002__x0010__x000c_u_x0001__x000e__x0001__x0001__x000f__x0008__x0002__x0010_</t>
  </si>
  <si>
    <t xml:space="preserve">u_x0001__x000e__x0001__x0001__x000f__x0008__x0002__x0010__x000e_u_x0001__x000e__x0001__x0001__x000f__x0008__x0002__x0010__x000f_u_x0001__x000e__x0001__x0001__x000f__x0008__x0002__x0010__x0010_u_x0001__x000e__x0001__x0001__x000f__x0008__x0002__x0010__x0011_u_x0001__x000e__x0001__x0001__x000f__x0008__x0002__x0010__x0012_u_x0001__x000e__x0001__x0001__x000f__x0008__x0002__x0010__x0013_u_x0001__x000e__x0001__x0001__x000f__x0008__x0002__x0010__x0014_u_x0001__x000e__x0001__x0001__x000f__x0008__x0002__x0010__x0015_u_x0001__x000e__x0001__x0001__x000f__x0008__x0002__x0010__x0016_u_x0001__x000e__x0001__x0001__x000f__x0008__x0002__x0010__x0017_u_x0001__x000e__x0001__x0001__x000f__x0008__x0002__x0010__x0018_u_x0001__x000e__x0001__x0001__x000f__x0008__x0002__x0010__x0019_u_x0001__x000e__x0001__x0001__x000f__x0008__x0002__x0010__x001a_u_x0001__x000e__x0001__x0001__x000f__x0008__x0002__x0010__x001b_u_x0001__x000e__x0001__x0001__x000f__x0008__x0002__x0010__x001c_u_x0001__x000e__x0001__x0001__x000f__x0008__x0002__x0010__x001d_u_x0001__x000e__x0001__x0001__x000f__x0008__x0002__x0010__x001e_u_x0001__x000e__x0001__x0001__x000f__x0008__x0002__x0010__x001f_u_x0001__x000e__x0001__x0001__x000f_×D€_x0002_l_x0002__x0008__x0002__x0010_ u_x0001__x000e__x0001__x0001__x000f__x0008__x0002__x0010_!u_x0001__x000e__x0001__x0001__x000f__x0008__x0002__x0010_"u_x0001__x000e__x0001__x0001__x000f__x0008__x0002__x0010_#u_x0001__x000e__x0001__x0001__x000f__x0008__x0002__x0010_$u_x0001__x000e__x0001__x0001__x000f__x0008__x0002__x0010_%u_x0001__x000e__x0001__x0001__x000f__x0008__x0002__x0010_&amp;u_x0001__x000e__x0001__x0001__x000f__x0008__x0002__x0010_'u_x0001__x000e__x0001__x0001__x000f__x0008__x0002__x0010_(u_x0001__x000e__x0001__x0001__x000f__x0008__x0002__x0010_)u_x0001__x000e__x0001__x0001__x000f__x0008__x0002__x0010_*u_x0001__x000e__x0001__x0001__x000f__x0008__x0002__x0010_+u_x0001__x000e__x0001__x0001__x000f__x0008__x0002__x0010_</t>
  </si>
  <si>
    <t xml:space="preserve">u_x0001__x000e__x0001__x0001__x000f__x0008__x0002__x0010_-u_x0001__x000e__x0001__x0001__x000f__x0008__x0002__x0010_.u_x0001__x000e__x0001__x0001__x000f__x0008__x0002__x0010_/u_x0001__x000e__x0001__x0001__x000f__x0008__x0002__x0010_0u_x0001__x000e__x0001__x0001__x000f__x0008__x0002__x0010_1u_x0001__x000e__x0001__x0001__x000f__x0008__x0002__x0010_2u_x0001__x000e__x0001__x0001__x000f__x0008__x0002__x0010_3u_x0001__x000e__x0001__x0001__x000f__x0008__x0002__x0010_4u_x0001__x000e__x0001__x0001__x000f__x0008__x0002__x0010_5u_x0001__x000e__x0001__x0001__x000f__x0008__x0002__x0010_6u_x0001__x000e__x0001__x0001__x000f__x0008__x0002__x0010_7u_x0001__x000e__x0001__x0001__x000f__x0008__x0002__x0010_8u_x0001__x000e__x0001__x0001__x000f__x0008__x0002__x0010_9u_x0001__x000e__x0001__x0001__x000f__x0008__x0002__x0010_:u_x0001__x000e__x0001__x0001__x000f__x0008__x0002__x0010_;u_x0001__x000e__x0001__x0001__x000f__x0008__x0002__x0010_&lt;u_x0001__x000e__x0001__x0001__x000f__x0008__x0002__x0010_=u_x0001__x000e__x0001__x0001__x000f__x0008__x0002__x0010_&gt;u_x0001__x000e__x0001__x0001__x000f__x0008__x0002__x0010_?u_x0001__x000e__x0001__x0001__x000f_×D€_x0002_l_x0002__x0008__x0002__x0010_@u_x0001__x000e__x0001__x0001__x000f__x0008__x0002__x0010_Au_x0001__x000e__x0001__x0001__x000f__x0008__x0002__x0010_Bu_x0001__x000e__x0001__x0001__x000f__x0008__x0002__x0010_Cu_x0001__x000e__x0001__x0001__x000f__x0008__x0002__x0010_Du_x0001__x000e__x0001__x0001__x000f__x0008__x0002__x0010_Eu_x0001__x000e__x0001__x0001__x000f__x0008__x0002__x0010_Fu_x0001__x000e__x0001__x0001__x000f__x0008__x0002__x0010_Gu_x0001__x000e__x0001__x0001__x000f__x0008__x0002__x0010_Hu_x0001__x000e__x0001__x0001__x000f__x0008__x0002__x0010_Iu_x0001__x000e__x0001__x0001__x000f__x0008__x0002__x0010_Ju_x0001__x000e__x0001__x0001__x000f__x0008__x0002__x0010_Ku_x0001__x000e__x0001__x0001__x000f__x0008__x0002__x0010_Lu_x0001__x000e__x0001__x0001__x000f__x0008__x0002__x0010_Mu_x0001__x000e__x0001__x0001__x000f__x0008__x0002__x0010_Nu_x0001__x000e__x0001__x0001__x000f__x0008__x0002__x0010_Ou_x0001__x000e__x0001__x0001__x000f__x0008__x0002__x0010_Pu_x0001__x000e__x0001__x0001__x000f__x0008__x0002__x0010_Qu_x0001__x000e__x0001__x0001__x000f__x0008__x0002__x0010_Ru_x0001__x000e__x0001__x0001__x000f__x0008__x0002__x0010_Su_x0001__x000e__x0001__x0001__x000f__x0008__x0002__x0010_Tu_x0001__x000e__x0001__x0001__x000f__x0008__x0002__x0010_Uu_x0001__x000e__x0001__x0001__x000f__x0008__x0002__x0010_Vu_x0001__x000e__x0001__x0001__x000f__x0008__x0002__x0010_Wu_x0001__x000e__x0001__x0001__x000f__x0008__x0002__x0010_Xu_x0001__x000e__x0001__x0001__x000f__x0008__x0002__x0010_Yu_x0001__x000e__x0001__x0001__x000f__x0008__x0002__x0010_Zu_x0001__x000e__x0001__x0001__x000f__x0008__x0002__x0010_[u_x0001__x000e__x0001__x0001__x000f__x0008__x0002__x0010_\u_x0001__x000e__x0001__x0001__x000f__x0008__x0002__x0010_]u_x0001__x000e__x0001__x0001__x000f__x0008__x0002__x0010_^u_x0001__x000e__x0001__x0001__x000f__x0008__x0002__x0010__u_x0001__x000e__x0001__x0001__x000f_×D€_x0002_l_x0002__x0008__x0002__x0010_`u_x0001__x000e__x0001__x0001__x000f__x0008__x0002__x0010_au_x0001__x000e__x0001__x0001__x000f__x0008__x0002__x0010_bu_x0001__x000e__x0001__x0001__x000f__x0008__x0002__x0010_cu_x0001__x000e__x0001__x0001__x000f__x0008__x0002__x0010_du_x0001__x000e__x0001__x0001__x000f__x0008__x0002__x0010_eu_x0001__x000e__x0001__x0001__x000f__x0008__x0002__x0010_fu_x0001__x000e__x0001__x0001__x000f__x0008__x0002__x0010_gu_x0001__x000e__x0001__x0001__x000f__x0008__x0002__x0010_hu_x0001__x000e__x0001__x0001__x000f__x0008__x0002__x0010_iu_x0001__x000e__x0001__x0001__x000f__x0008__x0002__x0010_ju_x0001__x000e__x0001__x0001__x000f__x0008__x0002__x0010_ku_x0001__x000e__x0001__x0001__x000f__x0008__x0002__x0010_lu_x0001__x000e__x0001__x0001__x000f__x0008__x0002__x0010_mu_x0001__x000e__x0001__x0001__x000f__x0008__x0002__x0010_nu_x0001__x000e__x0001__x0001__x000f__x0008__x0002__x0010_ou_x0001__x000e__x0001__x0001__x000f__x0008__x0002__x0010_pu_x0001__x000e__x0001__x0001__x000f__x0008__x0002__x0010_qu_x0001__x000e__x0001__x0001__x000f__x0008__x0002__x0010_ru_x0001__x000e__x0001__x0001__x000f__x0008__x0002__x0010_su_x0001__x000e__x0001__x0001__x000f__x0008__x0002__x0010_tu_x0001__x000e__x0001__x0001__x000f__x0008__x0002__x0010_uu_x0001__x000e__x0001__x0001__x000f__x0008__x0002__x0010_vu_x0001__x000e__x0001__x0001__x000f__x0008__x0002__x0010_wu_x0001__x000e__x0001__x0001__x000f__x0008__x0002__x0010_xu_x0001__x000e__x0001__x0001__x000f__x0008__x0002__x0010_yu_x0001__x000e__x0001__x0001__x000f__x0008__x0002__x0010_zu_x0001__x000e__x0001__x0001__x000f__x0008__x0002__x0010_{u_x0001__x000e__x0001__x0001__x000f__x0008__x0002__x0010_|u_x0001__x000e__x0001__x0001__x000f__x0008__x0002__x0010_}u_x0001__x000e__x0001__x0001__x000f__x0008__x0002__x0010_~u_x0001__x000e__x0001__x0001__x000f__x0008__x0002__x0010_u_x0001__x000e__x0001__x0001__x000f_×D€_x0002_l_x0002__x0008__x0002__x0010_€u_x0001__x000e__x0001__x0001__x000f__x0008__x0002__x0010_u_x0001__x000e__x0001__x0001__x000f__x0008__x0002__x0010_‚u_x0001__x000e__x0001__x0001__x000f__x0008__x0002__x0010_ƒu_x0001__x000e__x0001__x0001__x000f__x0008__x0002__x0010_„u_x0001__x000e__x0001__x0001__x000f__x0008__x0002__x0010_…u_x0001__x000e__x0001__x0001__x000f__x0008__x0002__x0010_†u_x0001__x000e__x0001__x0001__x000f__x0008__x0002__x0010_‡u_x0001__x000e__x0001__x0001__x000f__x0008__x0002__x0010_ˆu_x0001__x000e__x0001__x0001__x000f__x0008__x0002__x0010_‰u_x0001__x000e__x0001__x0001__x000f__x0008__x0002__x0010_Šu_x0001__x000e__x0001__x0001__x000f__x0008__x0002__x0010_‹u_x0001__x000e__x0001__x0001__x000f__x0008__x0002__x0010_Œu_x0001__x000e__x0001__x0001__x000f__x0008__x0002__x0010_u_x0001__x000e__x0001__x0001__x000f__x0008__x0002__x0010_Žu_x0001__x000e__x0001__x0001__x000f__x0008__x0002__x0010_u_x0001__x000e__x0001__x0001__x000f__x0008__x0002__x0010_u_x0001__x000e__x0001__x0001__x000f__x0008__x0002__x0010_‘u_x0001__x000e__x0001__x0001__x000f__x0008__x0002__x0010_’u_x0001__x000e__x0001__x0001__x000f__x0008__x0002__x0010_“u_x0001__x000e__x0001__x0001__x000f__x0008__x0002__x0010_”u_x0001__x000e__x0001__x0001__x000f__x0008__x0002__x0010_•u_x0001__x000e__x0001__x0001__x000f__x0008__x0002__x0010_–u_x0001__x000e__x0001__x0001__x000f__x0008__x0002__x0010_—u_x0001__x000e__x0001__x0001__x000f__x0008__x0002__x0010_˜u_x0001__x000e__x0001__x0001__x000f__x0008__x0002__x0010_™u_x0001__x000e__x0001__x0001__x000f__x0008__x0002__x0010_šu_x0001__x000e__x0001__x0001__x000f__x0008__x0002__x0010_›u_x0001__x000e__x0001__x0001__x000f__x0008__x0002__x0010_œu_x0001__x000e__x0001__x0001__x000f__x0008__x0002__x0010_u_x0001__x000e__x0001__x0001__x000f__x0008__x0002__x0010_žu_x0001__x000e__x0001__x0001__x000f__x0008__x0002__x0010_Ÿu_x0001__x000e__x0001__x0001__x000f_×D€_x0002_l_x0002__x0008__x0002__x0010_ u_x0001__x000e__x0001__x0001__x000f__x0008__x0002__x0010_¡u_x0001__x000e__x0001__x0001__x000f__x0008__x0002__x0010_¢u_x0001__x000e__x0001__x0001__x000f__x0008__x0002__x0010_£u_x0001__x000e__x0001__x0001__x000f__x0008__x0002__x0010_¤u_x0001__x000e__x0001__x0001__x000f__x0008__x0002__x0010_¥u_x0001__x000e__x0001__x0001__x000f__x0008__x0002__x0010_¦u_x0001__x000e__x0001__x0001__x000f__x0008__x0002__x0010_§u_x0001__x000e__x0001__x0001__x000f__x0008__x0002__x0010_¨u_x0001__x000e__x0001__x0001__x000f__x0008__x0002__x0010_©u_x0001__x000e__x0001__x0001__x000f__x0008__x0002__x0010_ªu_x0001__x000e__x0001__x0001__x000f__x0008__x0002__x0010_«u_x0001__x000e__x0001__x0001__x000f__x0008__x0002__x0010_¬u_x0001__x000e__x0001__x0001__x000f__x0008__x0002__x0010_­u_x0001__x000e__x0001__x0001__x000f__x0008__x0002__x0010_®u_x0001__x000e__x0001__x0001__x000f__x0008__x0002__x0010_¯u_x0001__x000e__x0001__x0001__x000f__x0008__x0002__x0010_°u_x0001__x000e__x0001__x0001__x000f__x0008__x0002__x0010_±u_x0001__x000e__x0001__x0001__x000f__x0008__x0002__x0010_²u_x0001__x000e__x0001__x0001__x000f__x0008__x0002__x0010_³u_x0001__x000e__x0001__x0001__x000f__x0008__x0002__x0010_´u_x0001__x000e__x0001__x0001__x000f__x0008__x0002__x0010_µu_x0001__x000e__x0001__x0001__x000f__x0008__x0002__x0010_¶u_x0001__x000e__x0001__x0001__x000f__x0008__x0002__x0010_·u_x0001__x000e__x0001__x0001__x000f__x0008__x0002__x0010_¸u_x0001__x000e__x0001__x0001__x000f__x0008__x0002__x0010_¹u_x0001__x000e__x0001__x0001__x000f__x0008__x0002__x0010_ºu_x0001__x000e__x0001__x0001__x000f__x0008__x0002__x0010_»u_x0001__x000e__x0001__x0001__x000f__x0008__x0002__x0010_¼u_x0001__x000e__x0001__x0001__x000f__x0008__x0002__x0010_½u_x0001__x000e__x0001__x0001__x000f__x0008__x0002__x0010_¾u_x0001__x000e__x0001__x0001__x000f__x0008__x0002__x0010_¿u_x0001__x000e__x0001__x0001__x000f_×D€_x0002_l_x0002__x0008__x0002__x0010_Àu_x0001__x000e__x0001__x0001__x000f__x0008__x0002__x0010_Áu_x0001__x000e__x0001__x0001__x000f__x0008__x0002__x0010_Âu_x0001__x000e__x0001__x0001__x000f__x0008__x0002__x0010_Ãu_x0001__x000e__x0001__x0001__x000f__x0008__x0002__x0010_Äu_x0001__x000e__x0001__x0001__x000f__x0008__x0002__x0010_Åu_x0001__x000e__x0001__x0001__x000f__x0008__x0002__x0010_Æu_x0001__x000e__x0001__x0001__x000f__x0008__x0002__x0010_Çu_x0001__x000e__x0001__x0001__x000f__x0008__x0002__x0010_Èu_x0001__x000e__x0001__x0001__x000f__x0008__x0002__x0010_Éu_x0001__x000e__x0001__x0001__x000f__x0008__x0002__x0010_Êu_x0001__x000e__x0001__x0001__x000f__x0008__x0002__x0010_Ëu_x0001__x000e__x0001__x0001__x000f__x0008__x0002__x0010_Ìu_x0001__x000e__x0001__x0001__x000f__x0008__x0002__x0010_Íu_x0001__x000e__x0001__x0001__x000f__x0008__x0002__x0010_Îu_x0001__x000e__x0001__x0001__x000f__x0008__x0002__x0010_Ïu_x0001__x000e__x0001__x0001__x000f__x0008__x0002__x0010_Ðu_x0001__x000e__x0001__x0001__x000f__x0008__x0002__x0010_Ñu_x0001__x000e__x0001__x0001__x000f__x0008__x0002__x0010_Òu_x0001__x000e__x0001__x0001__x000f__x0008__x0002__x0010_Óu_x0001__x000e__x0001__x0001__x000f__x0008__x0002__x0010_Ôu_x0001__x000e__x0001__x0001__x000f__x0008__x0002__x0010_Õu_x0001__x000e__x0001__x0001__x000f__x0008__x0002__x0010_Öu_x0001__x000e__x0001__x0001__x000f__x0008__x0002__x0010_×u_x0001__x000e__x0001__x0001__x000f__x0008__x0002__x0010_Øu_x0001__x000e__x0001__x0001__x000f__x0008__x0002__x0010_Ùu_x0001__x000e__x0001__x0001__x000f__x0008__x0002__x0010_Úu_x0001__x000e__x0001__x0001__x000f__x0008__x0002__x0010_Ûu_x0001__x000e__x0001__x0001__x000f__x0008__x0002__x0010_Üu_x0001__x000e__x0001__x0001__x000f__x0008__x0002__x0010_Ýu_x0001__x000e__x0001__x0001__x000f__x0008__x0002__x0010_Þu_x0001__x000e__x0001__x0001__x000f__x0008__x0002__x0010_ßu_x0001__x000e__x0001__x0001__x000f_×D€_x0002_l_x0002__x0008__x0002__x0010_àu_x0001__x000e__x0001__x0001__x000f__x0008__x0002__x0010_áu_x0001__x000e__x0001__x0001__x000f__x0008__x0002__x0010_âu_x0001__x000e__x0001__x0001__x000f__x0008__x0002__x0010_ãu_x0001__x000e__x0001__x0001__x000f__x0008__x0002__x0010_äu_x0001__x000e__x0001__x0001__x000f__x0008__x0002__x0010_åu_x0001__x000e__x0001__x0001__x000f__x0008__x0002__x0010_æu_x0001__x000e__x0001__x0001__x000f__x0008__x0002__x0010_çu_x0001__x000e__x0001__x0001__x000f__x0008__x0002__x0010_èu_x0001__x000e__x0001__x0001__x000f__x0008__x0002__x0010_éu_x0001__x000e__x0001__x0001__x000f__x0008__x0002__x0010_êu_x0001__x000e__x0001__x0001__x000f__x0008__x0002__x0010_ëu_x0001__x000e__x0001__x0001__x000f__x0008__x0002__x0010_ìu_x0001__x000e__x0001__x0001__x000f__x0008__x0002__x0010_íu_x0001__x000e__x0001__x0001__x000f__x0008__x0002__x0010_îu_x0001__x000e__x0001__x0001__x000f__x0008__x0002__x0010_ïu_x0001__x000e__x0001__x0001__x000f__x0008__x0002__x0010_ðu_x0001__x000e__x0001__x0001__x000f__x0008__x0002__x0010_ñu_x0001__x000e__x0001__x0001__x000f__x0008__x0002__x0010_òu_x0001__x000e__x0001__x0001__x000f__x0008__x0002__x0010_óu_x0001__x000e__x0001__x0001__x000f__x0008__x0002__x0010_ôu_x0001__x000e__x0001__x0001__x000f__x0008__x0002__x0010_õu_x0001__x000e__x0001__x0001__x000f__x0008__x0002__x0010_öu_x0001__x000e__x0001__x0001__x000f__x0008__x0002__x0010_÷u_x0001__x000e__x0001__x0001__x000f__x0008__x0002__x0010_øu_x0001__x000e__x0001__x0001__x000f__x0008__x0002__x0010_ùu_x0001__x000e__x0001__x0001__x000f__x0008__x0002__x0010_úu_x0001__x000e__x0001__x0001__x000f__x0008__x0002__x0010_ûu_x0001__x000e__x0001__x0001__x000f__x0008__x0002__x0010_üu_x0001__x000e__x0001__x0001__x000f__x0008__x0002__x0010_ýu_x0001__x000e__x0001__x0001__x000f__x0008__x0002__x0010_þu_x0001__x000e__x0001__x0001__x000f__x0008__x0002__x0010_ÿu_x0001__x000e__x0001__x0001__x000f_×D€_x0002_l_x0002__x0008__x0002__x0010_v_x0001__x000e__x0001__x0001__x000f__x0008__x0002__x0010__x0001_v_x0001__x000e__x0001__x0001__x000f__x0008__x0002__x0010__x0002_v_x0001__x000e__x0001__x0001__x000f__x0008__x0002__x0010__x0003_v_x0001__x000e__x0001__x0001__x000f__x0008__x0002__x0010__x0004_v_x0001__x000e__x0001__x0001__x000f__x0008__x0002__x0010__x0005_v_x0001__x000e__x0001__x0001__x000f__x0008__x0002__x0010__x0006_v_x0001__x000e__x0001__x0001__x000f__x0008__x0002__x0010__x0007_v_x0001__x000e__x0001__x0001__x000f__x0008__x0002__x0010__x0008_v_x0001__x000e__x0001__x0001__x000f__x0008__x0002__x0010_	v_x0001__x000e__x0001__x0001__x000f__x0008__x0002__x0010_</t>
  </si>
  <si>
    <t xml:space="preserve">v_x0001__x000e__x0001__x0001__x000f__x0008__x0002__x0010__x000b_v_x0001__x000e__x0001__x0001__x000f__x0008__x0002__x0010__x000c_v_x0001__x000e__x0001__x0001__x000f__x0008__x0002__x0010_</t>
  </si>
  <si>
    <t xml:space="preserve">v_x0001__x000e__x0001__x0001__x000f__x0008__x0002__x0010__x000e_v_x0001__x000e__x0001__x0001__x000f__x0008__x0002__x0010__x000f_v_x0001__x000e__x0001__x0001__x000f__x0008__x0002__x0010__x0010_v_x0001__x000e__x0001__x0001__x000f__x0008__x0002__x0010__x0011_v_x0001__x000e__x0001__x0001__x000f__x0008__x0002__x0010__x0012_v_x0001__x000e__x0001__x0001__x000f__x0008__x0002__x0010__x0013_v_x0001__x000e__x0001__x0001__x000f__x0008__x0002__x0010__x0014_v_x0001__x000e__x0001__x0001__x000f__x0008__x0002__x0010__x0015_v_x0001__x000e__x0001__x0001__x000f__x0008__x0002__x0010__x0016_v_x0001__x000e__x0001__x0001__x000f__x0008__x0002__x0010__x0017_v_x0001__x000e__x0001__x0001__x000f__x0008__x0002__x0010__x0018_v_x0001__x000e__x0001__x0001__x000f__x0008__x0002__x0010__x0019_v_x0001__x000e__x0001__x0001__x000f__x0008__x0002__x0010__x001a_v_x0001__x000e__x0001__x0001__x000f__x0008__x0002__x0010__x001b_v_x0001__x000e__x0001__x0001__x000f__x0008__x0002__x0010__x001c_v_x0001__x000e__x0001__x0001__x000f__x0008__x0002__x0010__x001d_v_x0001__x000e__x0001__x0001__x000f__x0008__x0002__x0010__x001e_v_x0001__x000e__x0001__x0001__x000f__x0008__x0002__x0010__x001f_v_x0001__x000e__x0001__x0001__x000f_×D€_x0002_l_x0002__x0008__x0002__x0010_ v_x0001__x000e__x0001__x0001__x000f__x0008__x0002__x0010_!v_x0001__x000e__x0001__x0001__x000f__x0008__x0002__x0010_"v_x0001__x000e__x0001__x0001__x000f__x0008__x0002__x0010_#v_x0001__x000e__x0001__x0001__x000f__x0008__x0002__x0010_$v_x0001__x000e__x0001__x0001__x000f__x0008__x0002__x0010_%v_x0001__x000e__x0001__x0001__x000f__x0008__x0002__x0010_&amp;v_x0001__x000e__x0001__x0001__x000f__x0008__x0002__x0010_'v_x0001__x000e__x0001__x0001__x000f__x0008__x0002__x0010_(v_x0001__x000e__x0001__x0001__x000f__x0008__x0002__x0010_)v_x0001__x000e__x0001__x0001__x000f__x0008__x0002__x0010_*v_x0001__x000e__x0001__x0001__x000f__x0008__x0002__x0010_+v_x0001__x000e__x0001__x0001__x000f__x0008__x0002__x0010_</t>
  </si>
  <si>
    <t xml:space="preserve">v_x0001__x000e__x0001__x0001__x000f__x0008__x0002__x0010_-v_x0001__x000e__x0001__x0001__x000f__x0008__x0002__x0010_.v_x0001__x000e__x0001__x0001__x000f__x0008__x0002__x0010_/v_x0001__x000e__x0001__x0001__x000f__x0008__x0002__x0010_0v_x0001__x000e__x0001__x0001__x000f__x0008__x0002__x0010_1v_x0001__x000e__x0001__x0001__x000f__x0008__x0002__x0010_2v_x0001__x000e__x0001__x0001__x000f__x0008__x0002__x0010_3v_x0001__x000e__x0001__x0001__x000f__x0008__x0002__x0010_4v_x0001__x000e__x0001__x0001__x000f__x0008__x0002__x0010_5v_x0001__x000e__x0001__x0001__x000f__x0008__x0002__x0010_6v_x0001__x000e__x0001__x0001__x000f__x0008__x0002__x0010_7v_x0001__x000e__x0001__x0001__x000f__x0008__x0002__x0010_8v_x0001__x000e__x0001__x0001__x000f__x0008__x0002__x0010_9v_x0001__x000e__x0001__x0001__x000f__x0008__x0002__x0010_:v_x0001__x000e__x0001__x0001__x000f__x0008__x0002__x0010_;v_x0001__x000e__x0001__x0001__x000f__x0008__x0002__x0010_&lt;v_x0001__x000e__x0001__x0001__x000f__x0008__x0002__x0010_=v_x0001__x000e__x0001__x0001__x000f__x0008__x0002__x0010_&gt;v_x0001__x000e__x0001__x0001__x000f__x0008__x0002__x0010_?v_x0001__x000e__x0001__x0001__x000f_×D€_x0002_l_x0002__x0008__x0002__x0010_@v_x0001__x000e__x0001__x0001__x000f__x0008__x0002__x0010_Av_x0001__x000e__x0001__x0001__x000f__x0008__x0002__x0010_Bv_x0001__x000e__x0001__x0001__x000f__x0008__x0002__x0010_Cv_x0001__x000e__x0001__x0001__x000f__x0008__x0002__x0010_Dv_x0001__x000e__x0001__x0001__x000f__x0008__x0002__x0010_Ev_x0001__x000e__x0001__x0001__x000f__x0008__x0002__x0010_Fv_x0001__x000e__x0001__x0001__x000f__x0008__x0002__x0010_Gv_x0001__x000e__x0001__x0001__x000f__x0008__x0002__x0010_Hv_x0001__x000e__x0001__x0001__x000f__x0008__x0002__x0010_Iv_x0001__x000e__x0001__x0001__x000f__x0008__x0002__x0010_Jv_x0001__x000e__x0001__x0001__x000f__x0008__x0002__x0010_Kv_x0001__x000e__x0001__x0001__x000f__x0008__x0002__x0010_Lv_x0001__x000e__x0001__x0001__x000f__x0008__x0002__x0010_Mv_x0001__x000e__x0001__x0001__x000f__x0008__x0002__x0010_Nv_x0001__x000e__x0001__x0001__x000f__x0008__x0002__x0010_Ov_x0001__x000e__x0001__x0001__x000f__x0008__x0002__x0010_Pv_x0001__x000e__x0001__x0001__x000f__x0008__x0002__x0010_Qv_x0001__x000e__x0001__x0001__x000f__x0008__x0002__x0010_Rv_x0001__x000e__x0001__x0001__x000f__x0008__x0002__x0010_Sv_x0001__x000e__x0001__x0001__x000f__x0008__x0002__x0010_Tv_x0001__x000e__x0001__x0001__x000f__x0008__x0002__x0010_Uv_x0001__x000e__x0001__x0001__x000f__x0008__x0002__x0010_Vv_x0001__x000e__x0001__x0001__x000f__x0008__x0002__x0010_Wv_x0001__x000e__x0001__x0001__x000f__x0008__x0002__x0010_Xv_x0001__x000e__x0001__x0001__x000f__x0008__x0002__x0010_Yv_x0001__x000e__x0001__x0001__x000f__x0008__x0002__x0010_Zv_x0001__x000e__x0001__x0001__x000f__x0008__x0002__x0010_[v_x0001__x000e__x0001__x0001__x000f__x0008__x0002__x0010_\v_x0001__x000e__x0001__x0001__x000f__x0008__x0002__x0010_]v_x0001__x000e__x0001__x0001__x000f__x0008__x0002__x0010_^v_x0001__x000e__x0001__x0001__x000f__x0008__x0002__x0010__v_x0001__x000e__x0001__x0001__x000f_×D€_x0002_l_x0002__x0008__x0002__x0010_`v_x0001__x000e__x0001__x0001__x000f__x0008__x0002__x0010_av_x0001__x000e__x0001__x0001__x000f__x0008__x0002__x0010_bv_x0001__x000e__x0001__x0001__x000f__x0008__x0002__x0010_cv_x0001__x000e__x0001__x0001__x000f__x0008__x0002__x0010_dv_x0001__x000e__x0001__x0001__x000f__x0008__x0002__x0010_ev_x0001__x000e__x0001__x0001__x000f__x0008__x0002__x0010_fv_x0001__x000e__x0001__x0001__x000f__x0008__x0002__x0010_gv_x0001__x000e__x0001__x0001__x000f__x0008__x0002__x0010_hv_x0001__x000e__x0001__x0001__x000f__x0008__x0002__x0010_iv_x0001__x000e__x0001__x0001__x000f__x0008__x0002__x0010_jv_x0001__x000e__x0001__x0001__x000f__x0008__x0002__x0010_kv_x0001__x000e__x0001__x0001__x000f__x0008__x0002__x0010_lv_x0001__x000e__x0001__x0001__x000f__x0008__x0002__x0010_mv_x0001__x000e__x0001__x0001__x000f__x0008__x0002__x0010_nv_x0001__x000e__x0001__x0001__x000f__x0008__x0002__x0010_ov_x0001__x000e__x0001__x0001__x000f__x0008__x0002__x0010_pv_x0001__x000e__x0001__x0001__x000f__x0008__x0002__x0010_qv_x0001__x000e__x0001__x0001__x000f__x0008__x0002__x0010_rv_x0001__x000e__x0001__x0001__x000f__x0008__x0002__x0010_sv_x0001__x000e__x0001__x0001__x000f__x0008__x0002__x0010_tv_x0001__x000e__x0001__x0001__x000f__x0008__x0002__x0010_uv_x0001__x000e__x0001__x0001__x000f__x0008__x0002__x0010_vv_x0001__x000e__x0001__x0001__x000f__x0008__x0002__x0010_wv_x0001__x000e__x0001__x0001__x000f__x0008__x0002__x0010_xv_x0001__x000e__x0001__x0001__x000f__x0008__x0002__x0010_yv_x0001__x000e__x0001__x0001__x000f__x0008__x0002__x0010_zv_x0001__x000e__x0001__x0001__x000f__x0008__x0002__x0010_{v_x0001__x000e__x0001__x0001__x000f__x0008__x0002__x0010_|v_x0001__x000e__x0001__x0001__x000f__x0008__x0002__x0010_}v_x0001__x000e__x0001__x0001__x000f__x0008__x0002__x0010_~v_x0001__x000e__x0001__x0001__x000f__x0008__x0002__x0010_v_x0001__x000e__x0001__x0001__x000f_×D€_x0002_l_x0002__x0008__x0002__x0010_€v_x0001__x000e__x0001__x0001__x000f__x0008__x0002__x0010_v_x0001__x000e__x0001__x0001__x000f__x0008__x0002__x0010_‚v_x0001__x000e__x0001__x0001__x000f__x0008__x0002__x0010_ƒv_x0001__x000e__x0001__x0001__x000f__x0008__x0002__x0010_„v_x0001__x000e__x0001__x0001__x000f__x0008__x0002__x0010_…v_x0001__x000e__x0001__x0001__x000f__x0008__x0002__x0010_†v_x0001__x000e__x0001__x0001__x000f__x0008__x0002__x0010_‡v_x0001__x000e__x0001__x0001__x000f__x0008__x0002__x0010_ˆv_x0001__x000e__x0001__x0001__x000f__x0008__x0002__x0010_‰v_x0001__x000e__x0001__x0001__x000f__x0008__x0002__x0010_Šv_x0001__x000e__x0001__x0001__x000f__x0008__x0002__x0010_‹v_x0001__x000e__x0001__x0001__x000f__x0008__x0002__x0010_Œv_x0001__x000e__x0001__x0001__x000f__x0008__x0002__x0010_v_x0001__x000e__x0001__x0001__x000f__x0008__x0002__x0010_Žv_x0001__x000e__x0001__x0001__x000f__x0008__x0002__x0010_v_x0001__x000e__x0001__x0001__x000f__x0008__x0002__x0010_v_x0001__x000e__x0001__x0001__x000f__x0008__x0002__x0010_‘v_x0001__x000e__x0001__x0001__x000f__x0008__x0002__x0010_’v_x0001__x000e__x0001__x0001__x000f__x0008__x0002__x0010_“v_x0001__x000e__x0001__x0001__x000f__x0008__x0002__x0010_”v_x0001__x000e__x0001__x0001__x000f__x0008__x0002__x0010_•v_x0001__x000e__x0001__x0001__x000f__x0008__x0002__x0010_–v_x0001__x000e__x0001__x0001__x000f__x0008__x0002__x0010_—v_x0001__x000e__x0001__x0001__x000f__x0008__x0002__x0010_˜v_x0001__x000e__x0001__x0001__x000f__x0008__x0002__x0010_™v_x0001__x000e__x0001__x0001__x000f__x0008__x0002__x0010_šv_x0001__x000e__x0001__x0001__x000f__x0008__x0002__x0010_›v_x0001__x000e__x0001__x0001__x000f__x0008__x0002__x0010_œv_x0001__x000e__x0001__x0001__x000f__x0008__x0002__x0010_v_x0001__x000e__x0001__x0001__x000f__x0008__x0002__x0010_žv_x0001__x000e__x0001__x0001__x000f__x0008__x0002__x0010_Ÿv_x0001__x000e__x0001__x0001__x000f_×D€_x0002_l_x0002__x0008__x0002__x0010_ v_x0001__x000e__x0001__x0001__x000f__x0008__x0002__x0010_¡v_x0001__x000e__x0001__x0001__x000f__x0008__x0002__x0010_¢v_x0001__x000e__x0001__x0001__x000f__x0008__x0002__x0010_£v_x0001__x000e__x0001__x0001__x000f__x0008__x0002__x0010_¤v_x0001__x000e__x0001__x0001__x000f__x0008__x0002__x0010_¥v_x0001__x000e__x0001__x0001__x000f__x0008__x0002__x0010_¦v_x0001__x000e__x0001__x0001__x000f__x0008__x0002__x0010_§v_x0001__x000e__x0001__x0001__x000f__x0008__x0002__x0010_¨v_x0001__x000e__x0001__x0001__x000f__x0008__x0002__x0010_©v_x0001__x000e__x0001__x0001__x000f__x0008__x0002__x0010_ªv_x0001__x000e__x0001__x0001__x000f__x0008__x0002__x0010_«v_x0001__x000e__x0001__x0001__x000f__x0008__x0002__x0010_¬v_x0001__x000e__x0001__x0001__x000f__x0008__x0002__x0010_­v_x0001__x000e__x0001__x0001__x000f__x0008__x0002__x0010_®v_x0001__x000e__x0001__x0001__x000f__x0008__x0002__x0010_¯v_x0001__x000e__x0001__x0001__x000f__x0008__x0002__x0010_°v_x0001__x000e__x0001__x0001__x000f__x0008__x0002__x0010_±v_x0001__x000e__x0001__x0001__x000f__x0008__x0002__x0010_²v_x0001__x000e__x0001__x0001__x000f__x0008__x0002__x0010_³v_x0001__x000e__x0001__x0001__x000f__x0008__x0002__x0010_´v_x0001__x000e__x0001__x0001__x000f__x0008__x0002__x0010_µv_x0001__x000e__x0001__x0001__x000f__x0008__x0002__x0010_¶v_x0001__x000e__x0001__x0001__x000f__x0008__x0002__x0010_·v_x0001__x000e__x0001__x0001__x000f__x0008__x0002__x0010_¸v_x0001__x000e__x0001__x0001__x000f__x0008__x0002__x0010_¹v_x0001__x000e__x0001__x0001__x000f__x0008__x0002__x0010_ºv_x0001__x000e__x0001__x0001__x000f__x0008__x0002__x0010_»v_x0001__x000e__x0001__x0001__x000f__x0008__x0002__x0010_¼v_x0001__x000e__x0001__x0001__x000f__x0008__x0002__x0010_½v_x0001__x000e__x0001__x0001__x000f__x0008__x0002__x0010_¾v_x0001__x000e__x0001__x0001__x000f__x0008__x0002__x0010_¿v_x0001__x000e__x0001__x0001__x000f_×D€_x0002_l_x0002__x0008__x0002__x0010_Àv_x0001__x000e__x0001__x0001__x000f__x0008__x0002__x0010_Áv_x0001__x000e__x0001__x0001__x000f__x0008__x0002__x0010_Âv_x0001__x000e__x0001__x0001__x000f__x0008__x0002__x0010_Ãv_x0001__x000e__x0001__x0001__x000f__x0008__x0002__x0010_Äv_x0001__x000e__x0001__x0001__x000f__x0008__x0002__x0010_Åv_x0001__x000e__x0001__x0001__x000f__x0008__x0002__x0010_Æv_x0001__x000e__x0001__x0001__x000f__x0008__x0002__x0010_Çv_x0001__x000e__x0001__x0001__x000f__x0008__x0002__x0010_Èv_x0001__x000e__x0001__x0001__x000f__x0008__x0002__x0010_Év_x0001__x000e__x0001__x0001__x000f__x0008__x0002__x0010_Êv_x0001__x000e__x0001__x0001__x000f__x0008__x0002__x0010_Ëv_x0001__x000e__x0001__x0001__x000f__x0008__x0002__x0010_Ìv_x0001__x000e__x0001__x0001__x000f__x0008__x0002__x0010_Ív_x0001__x000e__x0001__x0001__x000f__x0008__x0002__x0010_Îv_x0001__x000e__x0001__x0001__x000f__x0008__x0002__x0010_Ïv_x0001__x000e__x0001__x0001__x000f__x0008__x0002__x0010_Ðv_x0001__x000e__x0001__x0001__x000f__x0008__x0002__x0010_Ñv_x0001__x000e__x0001__x0001__x000f__x0008__x0002__x0010_Òv_x0001__x000e__x0001__x0001__x000f__x0008__x0002__x0010_Óv_x0001__x000e__x0001__x0001__x000f__x0008__x0002__x0010_Ôv_x0001__x000e__x0001__x0001__x000f__x0008__x0002__x0010_Õv_x0001__x000e__x0001__x0001__x000f__x0008__x0002__x0010_Öv_x0001__x000e__x0001__x0001__x000f__x0008__x0002__x0010_×v_x0001__x000e__x0001__x0001__x000f__x0008__x0002__x0010_Øv_x0001__x000e__x0001__x0001__x000f__x0008__x0002__x0010_Ùv_x0001__x000e__x0001__x0001__x000f__x0008__x0002__x0010_Úv_x0001__x000e__x0001__x0001__x000f__x0008__x0002__x0010_Ûv_x0001__x000e__x0001__x0001__x000f__x0008__x0002__x0010_Üv_x0001__x000e__x0001__x0001__x000f__x0008__x0002__x0010_Ýv_x0001__x000e__x0001__x0001__x000f__x0008__x0002__x0010_Þv_x0001__x000e__x0001__x0001__x000f__x0008__x0002__x0010_ßv_x0001__x000e__x0001__x0001__x000f_×D€_x0002_l_x0002__x0008__x0002__x0010_àv_x0001__x000e__x0001__x0001__x000f__x0008__x0002__x0010_áv_x0001__x000e__x0001__x0001__x000f__x0008__x0002__x0010_âv_x0001__x000e__x0001__x0001__x000f__x0008__x0002__x0010_ãv_x0001__x000e__x0001__x0001__x000f__x0008__x0002__x0010_äv_x0001__x000e__x0001__x0001__x000f__x0008__x0002__x0010_åv_x0001__x000e__x0001__x0001__x000f__x0008__x0002__x0010_æv_x0001__x000e__x0001__x0001__x000f__x0008__x0002__x0010_çv_x0001__x000e__x0001__x0001__x000f__x0008__x0002__x0010_èv_x0001__x000e__x0001__x0001__x000f__x0008__x0002__x0010_év_x0001__x000e__x0001__x0001__x000f__x0008__x0002__x0010_êv_x0001__x000e__x0001__x0001__x000f__x0008__x0002__x0010_ëv_x0001__x000e__x0001__x0001__x000f__x0008__x0002__x0010_ìv_x0001__x000e__x0001__x0001__x000f__x0008__x0002__x0010_ív_x0001__x000e__x0001__x0001__x000f__x0008__x0002__x0010_îv_x0001__x000e__x0001__x0001__x000f__x0008__x0002__x0010_ïv_x0001__x000e__x0001__x0001__x000f__x0008__x0002__x0010_ðv_x0001__x000e__x0001__x0001__x000f__x0008__x0002__x0010_ñv_x0001__x000e__x0001__x0001__x000f__x0008__x0002__x0010_òv_x0001__x000e__x0001__x0001__x000f__x0008__x0002__x0010_óv_x0001__x000e__x0001__x0001__x000f__x0008__x0002__x0010_ôv_x0001__x000e__x0001__x0001__x000f__x0008__x0002__x0010_õv_x0001__x000e__x0001__x0001__x000f__x0008__x0002__x0010_öv_x0001__x000e__x0001__x0001__x000f__x0008__x0002__x0010_÷v_x0001__x000e__x0001__x0001__x000f__x0008__x0002__x0010_øv_x0001__x000e__x0001__x0001__x000f__x0008__x0002__x0010_ùv_x0001__x000e__x0001__x0001__x000f__x0008__x0002__x0010_úv_x0001__x000e__x0001__x0001__x000f__x0008__x0002__x0010_ûv_x0001__x000e__x0001__x0001__x000f__x0008__x0002__x0010_üv_x0001__x000e__x0001__x0001__x000f__x0008__x0002__x0010_ýv_x0001__x000e__x0001__x0001__x000f__x0008__x0002__x0010_þv_x0001__x000e__x0001__x0001__x000f__x0008__x0002__x0010_ÿv_x0001__x000e__x0001__x0001__x000f_×D€_x0002_l_x0002__x0008__x0002__x0010_w_x0001__x000e__x0001__x0001__x000f__x0008__x0002__x0010__x0001_w_x0001__x000e__x0001__x0001__x000f__x0008__x0002__x0010__x0002_w_x0001__x000e__x0001__x0001__x000f__x0008__x0002__x0010__x0003_w_x0001__x000e__x0001__x0001__x000f__x0008__x0002__x0010__x0004_w_x0001__x000e__x0001__x0001__x000f__x0008__x0002__x0010__x0005_w_x0001__x000e__x0001__x0001__x000f__x0008__x0002__x0010__x0006_w_x0001__x000e__x0001__x0001__x000f__x0008__x0002__x0010__x0007_w_x0001__x000e__x0001__x0001__x000f__x0008__x0002__x0010__x0008_w_x0001__x000e__x0001__x0001__x000f__x0008__x0002__x0010_	w_x0001__x000e__x0001__x0001__x000f__x0008__x0002__x0010_</t>
  </si>
  <si>
    <t xml:space="preserve">w_x0001__x000e__x0001__x0001__x000f__x0008__x0002__x0010__x000b_w_x0001__x000e__x0001__x0001__x000f__x0008__x0002__x0010__x000c_w_x0001__x000e__x0001__x0001__x000f__x0008__x0002__x0010_</t>
  </si>
  <si>
    <t xml:space="preserve">w_x0001__x000e__x0001__x0001__x000f__x0008__x0002__x0010__x000e_w_x0001__x000e__x0001__x0001__x000f__x0008__x0002__x0010__x000f_w_x0001__x000e__x0001__x0001__x000f__x0008__x0002__x0010__x0010_w_x0001__x000e__x0001__x0001__x000f__x0008__x0002__x0010__x0011_w_x0001__x000e__x0001__x0001__x000f__x0008__x0002__x0010__x0012_w_x0001__x000e__x0001__x0001__x000f__x0008__x0002__x0010__x0013_w_x0001__x000e__x0001__x0001__x000f__x0008__x0002__x0010__x0014_w_x0001__x000e__x0001__x0001__x000f__x0008__x0002__x0010__x0015_w_x0001__x000e__x0001__x0001__x000f__x0008__x0002__x0010__x0016_w_x0001__x000e__x0001__x0001__x000f__x0008__x0002__x0010__x0017_w_x0001__x000e__x0001__x0001__x000f__x0008__x0002__x0010__x0018_w_x0001__x000e__x0001__x0001__x000f__x0008__x0002__x0010__x0019_w_x0001__x000e__x0001__x0001__x000f__x0008__x0002__x0010__x001a_w_x0001__x000e__x0001__x0001__x000f__x0008__x0002__x0010__x001b_w_x0001__x000e__x0001__x0001__x000f__x0008__x0002__x0010__x001c_w_x0001__x000e__x0001__x0001__x000f__x0008__x0002__x0010__x001d_w_x0001__x000e__x0001__x0001__x000f__x0008__x0002__x0010__x001e_w_x0001__x000e__x0001__x0001__x000f__x0008__x0002__x0010__x001f_w_x0001__x000e__x0001__x0001__x000f_×D€_x0002_l_x0002__x0008__x0002__x0010_ w_x0001__x000e__x0001__x0001__x000f__x0008__x0002__x0010_!w_x0001__x000e__x0001__x0001__x000f__x0008__x0002__x0010_"w_x0001__x000e__x0001__x0001__x000f__x0008__x0002__x0010_#w_x0001__x000e__x0001__x0001__x000f__x0008__x0002__x0010_$w_x0001__x000e__x0001__x0001__x000f__x0008__x0002__x0010_%w_x0001__x000e__x0001__x0001__x000f__x0008__x0002__x0010_&amp;w_x0001__x000e__x0001__x0001__x000f__x0008__x0002__x0010_'w_x0001__x000e__x0001__x0001__x000f__x0008__x0002__x0010_(w_x0001__x000e__x0001__x0001__x000f__x0008__x0002__x0010_)w_x0001__x000e__x0001__x0001__x000f__x0008__x0002__x0010_*w_x0001__x000e__x0001__x0001__x000f__x0008__x0002__x0010_+w_x0001__x000e__x0001__x0001__x000f__x0008__x0002__x0010_</t>
  </si>
  <si>
    <t xml:space="preserve">w_x0001__x000e__x0001__x0001__x000f__x0008__x0002__x0010_-w_x0001__x000e__x0001__x0001__x000f__x0008__x0002__x0010_.w_x0001__x000e__x0001__x0001__x000f__x0008__x0002__x0010_/w_x0001__x000e__x0001__x0001__x000f__x0008__x0002__x0010_0w_x0001__x000e__x0001__x0001__x000f__x0008__x0002__x0010_1w_x0001__x000e__x0001__x0001__x000f__x0008__x0002__x0010_2w_x0001__x000e__x0001__x0001__x000f__x0008__x0002__x0010_3w_x0001__x000e__x0001__x0001__x000f__x0008__x0002__x0010_4w_x0001__x000e__x0001__x0001__x000f__x0008__x0002__x0010_5w_x0001__x000e__x0001__x0001__x000f__x0008__x0002__x0010_6w_x0001__x000e__x0001__x0001__x000f__x0008__x0002__x0010_7w_x0001__x000e__x0001__x0001__x000f__x0008__x0002__x0010_8w_x0001__x000e__x0001__x0001__x000f__x0008__x0002__x0010_9w_x0001__x000e__x0001__x0001__x000f__x0008__x0002__x0010_:w_x0001__x000e__x0001__x0001__x000f__x0008__x0002__x0010_;w_x0001__x000e__x0001__x0001__x000f__x0008__x0002__x0010_&lt;w_x0001__x000e__x0001__x0001__x000f__x0008__x0002__x0010_=w_x0001__x000e__x0001__x0001__x000f__x0008__x0002__x0010_&gt;w_x0001__x000e__x0001__x0001__x000f__x0008__x0002__x0010_?w_x0001__x000e__x0001__x0001__x000f_×D€_x0002_l_x0002__x0008__x0002__x0010_@w_x0001__x000e__x0001__x0001__x000f__x0008__x0002__x0010_Aw_x0001__x000e__x0001__x0001__x000f__x0008__x0002__x0010_Bw_x0001__x000e__x0001__x0001__x000f__x0008__x0002__x0010_Cw_x0001__x000e__x0001__x0001__x000f__x0008__x0002__x0010_Dw_x0001__x000e__x0001__x0001__x000f__x0008__x0002__x0010_Ew_x0001__x000e__x0001__x0001__x000f__x0008__x0002__x0010_Fw_x0001__x000e__x0001__x0001__x000f__x0008__x0002__x0010_Gw_x0001__x000e__x0001__x0001__x000f__x0008__x0002__x0010_Hw_x0001__x000e__x0001__x0001__x000f__x0008__x0002__x0010_Iw_x0001__x000e__x0001__x0001__x000f__x0008__x0002__x0010_Jw_x0001__x000e__x0001__x0001__x000f__x0008__x0002__x0010_Kw_x0001__x000e__x0001__x0001__x000f__x0008__x0002__x0010_Lw_x0001__x000e__x0001__x0001__x000f__x0008__x0002__x0010_Mw_x0001__x000e__x0001__x0001__x000f__x0008__x0002__x0010_Nw_x0001__x000e__x0001__x0001__x000f__x0008__x0002__x0010_Ow_x0001__x000e__x0001__x0001__x000f__x0008__x0002__x0010_Pw_x0001__x000e__x0001__x0001__x000f__x0008__x0002__x0010_Qw_x0001__x000e__x0001__x0001__x000f__x0008__x0002__x0010_Rw_x0001__x000e__x0001__x0001__x000f__x0008__x0002__x0010_Sw_x0001__x000e__x0001__x0001__x000f__x0008__x0002__x0010_Tw_x0001__x000e__x0001__x0001__x000f__x0008__x0002__x0010_Uw_x0001__x000e__x0001__x0001__x000f__x0008__x0002__x0010_Vw_x0001__x000e__x0001__x0001__x000f__x0008__x0002__x0010_Ww_x0001__x000e__x0001__x0001__x000f__x0008__x0002__x0010_Xw_x0001__x000e__x0001__x0001__x000f__x0008__x0002__x0010_Yw_x0001__x000e__x0001__x0001__x000f__x0008__x0002__x0010_Zw_x0001__x000e__x0001__x0001__x000f__x0008__x0002__x0010_[w_x0001__x000e__x0001__x0001__x000f__x0008__x0002__x0010_\w_x0001__x000e__x0001__x0001__x000f__x0008__x0002__x0010_]w_x0001__x000e__x0001__x0001__x000f__x0008__x0002__x0010_^w_x0001__x000e__x0001__x0001__x000f__x0008__x0002__x0010__w_x0001__x000e__x0001__x0001__x000f_×D€_x0002_l_x0002__x0008__x0002__x0010_`w_x0001__x000e__x0001__x0001__x000f__x0008__x0002__x0010_aw_x0001__x000e__x0001__x0001__x000f__x0008__x0002__x0010_bw_x0001__x000e__x0001__x0001__x000f__x0008__x0002__x0010_cw_x0001__x000e__x0001__x0001__x000f__x0008__x0002__x0010_dw_x0001__x000e__x0001__x0001__x000f__x0008__x0002__x0010_ew_x0001__x000e__x0001__x0001__x000f__x0008__x0002__x0010_fw_x0001__x000e__x0001__x0001__x000f__x0008__x0002__x0010_gw_x0001__x000e__x0001__x0001__x000f__x0008__x0002__x0010_hw_x0001__x000e__x0001__x0001__x000f__x0008__x0002__x0010_iw_x0001__x000e__x0001__x0001__x000f__x0008__x0002__x0010_jw_x0001__x000e__x0001__x0001__x000f__x0008__x0002__x0010_kw_x0001__x000e__x0001__x0001__x000f__x0008__x0002__x0010_lw_x0001__x000e__x0001__x0001__x000f__x0008__x0002__x0010_mw_x0001__x000e__x0001__x0001__x000f__x0008__x0002__x0010_nw_x0001__x000e__x0001__x0001__x000f__x0008__x0002__x0010_ow_x0001__x000e__x0001__x0001__x000f__x0008__x0002__x0010_pw_x0001__x000e__x0001__x0001__x000f__x0008__x0002__x0010_qw_x0001__x000e__x0001__x0001__x000f__x0008__x0002__x0010_rw_x0001__x000e__x0001__x0001__x000f__x0008__x0002__x0010_sw_x0001__x000e__x0001__x0001__x000f__x0008__x0002__x0010_tw_x0001__x000e__x0001__x0001__x000f__x0008__x0002__x0010_uw_x0001__x000e__x0001__x0001__x000f__x0008__x0002__x0010_vw_x0001__x000e__x0001__x0001__x000f__x0008__x0002__x0010_ww_x0001__x000e__x0001__x0001__x000f__x0008__x0002__x0010_xw_x0001__x000e__x0001__x0001__x000f__x0008__x0002__x0010_yw_x0001__x000e__x0001__x0001__x000f__x0008__x0002__x0010_zw_x0001__x000e__x0001__x0001__x000f__x0008__x0002__x0010_{w_x0001__x000e__x0001__x0001__x000f__x0008__x0002__x0010_|w_x0001__x000e__x0001__x0001__x000f__x0008__x0002__x0010_}w_x0001__x000e__x0001__x0001__x000f__x0008__x0002__x0010_~w_x0001__x000e__x0001__x0001__x000f__x0008__x0002__x0010_w_x0001__x000e__x0001__x0001__x000f_×D€_x0002_l_x0002__x0008__x0002__x0010_€w_x0001__x000e__x0001__x0001__x000f__x0008__x0002__x0010_w_x0001__x000e__x0001__x0001__x000f__x0008__x0002__x0010_‚w_x0001__x000e__x0001__x0001__x000f__x0008__x0002__x0010_ƒw_x0001__x000e__x0001__x0001__x000f__x0008__x0002__x0010_„w_x0001__x000e__x0001__x0001__x000f__x0008__x0002__x0010_…w_x0001__x000e__x0001__x0001__x000f__x0008__x0002__x0010_†w_x0001__x000e__x0001__x0001__x000f__x0008__x0002__x0010_‡w_x0001__x000e__x0001__x0001__x000f__x0008__x0002__x0010_ˆw_x0001__x000e__x0001__x0001__x000f__x0008__x0002__x0010_‰w_x0001__x000e__x0001__x0001__x000f__x0008__x0002__x0010_Šw_x0001__x000e__x0001__x0001__x000f__x0008__x0002__x0010_‹w_x0001__x000e__x0001__x0001__x000f__x0008__x0002__x0010_Œw_x0001__x000e__x0001__x0001__x000f__x0008__x0002__x0010_w_x0001__x000e__x0001__x0001__x000f__x0008__x0002__x0010_Žw_x0001__x000e__x0001__x0001__x000f__x0008__x0002__x0010_w_x0001__x000e__x0001__x0001__x000f__x0008__x0002__x0010_w_x0001__x000e__x0001__x0001__x000f__x0008__x0002__x0010_‘w_x0001__x000e__x0001__x0001__x000f__x0008__x0002__x0010_’w_x0001__x000e__x0001__x0001__x000f__x0008__x0002__x0010_“w_x0001__x000e__x0001__x0001__x000f__x0008__x0002__x0010_”w_x0001__x000e__x0001__x0001__x000f__x0008__x0002__x0010_•w_x0001__x000e__x0001__x0001__x000f__x0008__x0002__x0010_–w_x0001__x000e__x0001__x0001__x000f__x0008__x0002__x0010_—w_x0001__x000e__x0001__x0001__x000f__x0008__x0002__x0010_˜w_x0001__x000e__x0001__x0001__x000f__x0008__x0002__x0010_™w_x0001__x000e__x0001__x0001__x000f__x0008__x0002__x0010_šw_x0001__x000e__x0001__x0001__x000f__x0008__x0002__x0010_›w_x0001__x000e__x0001__x0001__x000f__x0008__x0002__x0010_œw_x0001__x000e__x0001__x0001__x000f__x0008__x0002__x0010_w_x0001__x000e__x0001__x0001__x000f__x0008__x0002__x0010_žw_x0001__x000e__x0001__x0001__x000f__x0008__x0002__x0010_Ÿw_x0001__x000e__x0001__x0001__x000f_×D€_x0002_l_x0002__x0008__x0002__x0010_ w_x0001__x000e__x0001__x0001__x000f__x0008__x0002__x0010_¡w_x0001__x000e__x0001__x0001__x000f__x0008__x0002__x0010_¢w_x0001__x000e__x0001__x0001__x000f__x0008__x0002__x0010_£w_x0001__x000e__x0001__x0001__x000f__x0008__x0002__x0010_¤w_x0001__x000e__x0001__x0001__x000f__x0008__x0002__x0010_¥w_x0001__x000e__x0001__x0001__x000f__x0008__x0002__x0010_¦w_x0001__x000e__x0001__x0001__x000f__x0008__x0002__x0010_§w_x0001__x000e__x0001__x0001__x000f__x0008__x0002__x0010_¨w_x0001__x000e__x0001__x0001__x000f__x0008__x0002__x0010_©w_x0001__x000e__x0001__x0001__x000f__x0008__x0002__x0010_ªw_x0001__x000e__x0001__x0001__x000f__x0008__x0002__x0010_«w_x0001__x000e__x0001__x0001__x000f__x0008__x0002__x0010_¬w_x0001__x000e__x0001__x0001__x000f__x0008__x0002__x0010_­w_x0001__x000e__x0001__x0001__x000f__x0008__x0002__x0010_®w_x0001__x000e__x0001__x0001__x000f__x0008__x0002__x0010_¯w_x0001__x000e__x0001__x0001__x000f__x0008__x0002__x0010_°w_x0001__x000e__x0001__x0001__x000f__x0008__x0002__x0010_±w_x0001__x000e__x0001__x0001__x000f__x0008__x0002__x0010_²w_x0001__x000e__x0001__x0001__x000f__x0008__x0002__x0010_³w_x0001__x000e__x0001__x0001__x000f__x0008__x0002__x0010_´w_x0001__x000e__x0001__x0001__x000f__x0008__x0002__x0010_µw_x0001__x000e__x0001__x0001__x000f__x0008__x0002__x0010_¶w_x0001__x000e__x0001__x0001__x000f__x0008__x0002__x0010_·w_x0001__x000e__x0001__x0001__x000f__x0008__x0002__x0010_¸w_x0001__x000e__x0001__x0001__x000f__x0008__x0002__x0010_¹w_x0001__x000e__x0001__x0001__x000f__x0008__x0002__x0010_ºw_x0001__x000e__x0001__x0001__x000f__x0008__x0002__x0010_»w_x0001__x000e__x0001__x0001__x000f__x0008__x0002__x0010_¼w_x0001__x000e__x0001__x0001__x000f__x0008__x0002__x0010_½w_x0001__x000e__x0001__x0001__x000f__x0008__x0002__x0010_¾w_x0001__x000e__x0001__x0001__x000f__x0008__x0002__x0010_¿w_x0001__x000e__x0001__x0001__x000f_×D€_x0002_l_x0002__x0008__x0002__x0010_Àw_x0001__x000e__x0001__x0001__x000f__x0008__x0002__x0010_Áw_x0001__x000e__x0001__x0001__x000f__x0008__x0002__x0010_Âw_x0001__x000e__x0001__x0001__x000f__x0008__x0002__x0010_Ãw_x0001__x000e__x0001__x0001__x000f__x0008__x0002__x0010_Äw_x0001__x000e__x0001__x0001__x000f__x0008__x0002__x0010_Åw_x0001__x000e__x0001__x0001__x000f__x0008__x0002__x0010_Æw_x0001__x000e__x0001__x0001__x000f__x0008__x0002__x0010_Çw_x0001__x000e__x0001__x0001__x000f__x0008__x0002__x0010_Èw_x0001__x000e__x0001__x0001__x000f__x0008__x0002__x0010_Éw_x0001__x000e__x0001__x0001__x000f__x0008__x0002__x0010_Êw_x0001__x000e__x0001__x0001__x000f__x0008__x0002__x0010_Ëw_x0001__x000e__x0001__x0001__x000f__x0008__x0002__x0010_Ìw_x0001__x000e__x0001__x0001__x000f__x0008__x0002__x0010_Íw_x0001__x000e__x0001__x0001__x000f__x0008__x0002__x0010_Îw_x0001__x000e__x0001__x0001__x000f__x0008__x0002__x0010_Ïw_x0001__x000e__x0001__x0001__x000f__x0008__x0002__x0010_Ðw_x0001__x000e__x0001__x0001__x000f__x0008__x0002__x0010_Ñw_x0001__x000e__x0001__x0001__x000f__x0008__x0002__x0010_Òw_x0001__x000e__x0001__x0001__x000f__x0008__x0002__x0010_Ów_x0001__x000e__x0001__x0001__x000f__x0008__x0002__x0010_Ôw_x0001__x000e__x0001__x0001__x000f__x0008__x0002__x0010_Õw_x0001__x000e__x0001__x0001__x000f__x0008__x0002__x0010_Öw_x0001__x000e__x0001__x0001__x000f__x0008__x0002__x0010_×w_x0001__x000e__x0001__x0001__x000f__x0008__x0002__x0010_Øw_x0001__x000e__x0001__x0001__x000f__x0008__x0002__x0010_Ùw_x0001__x000e__x0001__x0001__x000f__x0008__x0002__x0010_Úw_x0001__x000e__x0001__x0001__x000f__x0008__x0002__x0010_Ûw_x0001__x000e__x0001__x0001__x000f__x0008__x0002__x0010_Üw_x0001__x000e__x0001__x0001__x000f__x0008__x0002__x0010_Ýw_x0001__x000e__x0001__x0001__x000f__x0008__x0002__x0010_Þw_x0001__x000e__x0001__x0001__x000f__x0008__x0002__x0010_ßw_x0001__x000e__x0001__x0001__x000f_×D€_x0002_l_x0002__x0008__x0002__x0010_àw_x0001__x000e__x0001__x0001__x000f__x0008__x0002__x0010_áw_x0001__x000e__x0001__x0001__x000f__x0008__x0002__x0010_âw_x0001__x000e__x0001__x0001__x000f__x0008__x0002__x0010_ãw_x0001__x000e__x0001__x0001__x000f__x0008__x0002__x0010_äw_x0001__x000e__x0001__x0001__x000f__x0008__x0002__x0010_åw_x0001__x000e__x0001__x0001__x000f__x0008__x0002__x0010_æw_x0001__x000e__x0001__x0001__x000f__x0008__x0002__x0010_çw_x0001__x000e__x0001__x0001__x000f__x0008__x0002__x0010_èw_x0001__x000e__x0001__x0001__x000f__x0008__x0002__x0010_éw_x0001__x000e__x0001__x0001__x000f__x0008__x0002__x0010_êw_x0001__x000e__x0001__x0001__x000f__x0008__x0002__x0010_ëw_x0001__x000e__x0001__x0001__x000f__x0008__x0002__x0010_ìw_x0001__x000e__x0001__x0001__x000f__x0008__x0002__x0010_íw_x0001__x000e__x0001__x0001__x000f__x0008__x0002__x0010_îw_x0001__x000e__x0001__x0001__x000f__x0008__x0002__x0010_ïw_x0001__x000e__x0001__x0001__x000f__x0008__x0002__x0010_ðw_x0001__x000e__x0001__x0001__x000f__x0008__x0002__x0010_ñw_x0001__x000e__x0001__x0001__x000f__x0008__x0002__x0010_òw_x0001__x000e__x0001__x0001__x000f__x0008__x0002__x0010_ów_x0001__x000e__x0001__x0001__x000f__x0008__x0002__x0010_ôw_x0001__x000e__x0001__x0001__x000f__x0008__x0002__x0010_õw_x0001__x000e__x0001__x0001__x000f__x0008__x0002__x0010_öw_x0001__x000e__x0001__x0001__x000f__x0008__x0002__x0010_÷w_x0001__x000e__x0001__x0001__x000f__x0008__x0002__x0010_øw_x0001__x000e__x0001__x0001__x000f__x0008__x0002__x0010_ùw_x0001__x000e__x0001__x0001__x000f__x0008__x0002__x0010_úw_x0001__x000e__x0001__x0001__x000f__x0008__x0002__x0010_ûw_x0001__x000e__x0001__x0001__x000f__x0008__x0002__x0010_üw_x0001__x000e__x0001__x0001__x000f__x0008__x0002__x0010_ýw_x0001__x000e__x0001__x0001__x000f__x0008__x0002__x0010_þw_x0001__x000e__x0001__x0001__x000f__x0008__x0002__x0010_ÿw_x0001__x000e__x0001__x0001__x000f_×D€_x0002_l_x0002__x0008__x0002__x0010_x_x0001__x000e__x0001__x0001__x000f__x0008__x0002__x0010__x0001_x_x0001__x000e__x0001__x0001__x000f__x0008__x0002__x0010__x0002_x_x0001__x000e__x0001__x0001__x000f__x0008__x0002__x0010__x0003_x_x0001__x000e__x0001__x0001__x000f__x0008__x0002__x0010__x0004_x_x0001__x000e__x0001__x0001__x000f__x0008__x0002__x0010__x0005_x_x0001__x000e__x0001__x0001__x000f__x0008__x0002__x0010__x0006_x_x0001__x000e__x0001__x0001__x000f__x0008__x0002__x0010__x0007_x_x0001__x000e__x0001__x0001__x000f__x0008__x0002__x0010__x0008_x_x0001__x000e__x0001__x0001__x000f__x0008__x0002__x0010_	x_x0001__x000e__x0001__x0001__x000f__x0008__x0002__x0010_</t>
  </si>
  <si>
    <t xml:space="preserve">x_x0001__x000e__x0001__x0001__x000f__x0008__x0002__x0010__x000b_x_x0001__x000e__x0001__x0001__x000f__x0008__x0002__x0010__x000c_x_x0001__x000e__x0001__x0001__x000f__x0008__x0002__x0010_</t>
  </si>
  <si>
    <t xml:space="preserve">x_x0001__x000e__x0001__x0001__x000f__x0008__x0002__x0010__x000e_x_x0001__x000e__x0001__x0001__x000f__x0008__x0002__x0010__x000f_x_x0001__x000e__x0001__x0001__x000f__x0008__x0002__x0010__x0010_x_x0001__x000e__x0001__x0001__x000f__x0008__x0002__x0010__x0011_x_x0001__x000e__x0001__x0001__x000f__x0008__x0002__x0010__x0012_x_x0001__x000e__x0001__x0001__x000f__x0008__x0002__x0010__x0013_x_x0001__x000e__x0001__x0001__x000f__x0008__x0002__x0010__x0014_x_x0001__x000e__x0001__x0001__x000f__x0008__x0002__x0010__x0015_x_x0001__x000e__x0001__x0001__x000f__x0008__x0002__x0010__x0016_x_x0001__x000e__x0001__x0001__x000f__x0008__x0002__x0010__x0017_x_x0001__x000e__x0001__x0001__x000f__x0008__x0002__x0010__x0018_x_x0001__x000e__x0001__x0001__x000f__x0008__x0002__x0010__x0019_x_x0001__x000e__x0001__x0001__x000f__x0008__x0002__x0010__x001a_x_x0001__x000e__x0001__x0001__x000f__x0008__x0002__x0010__x001b_x_x0001__x000e__x0001__x0001__x000f__x0008__x0002__x0010__x001c_x_x0001__x000e__x0001__x0001__x000f__x0008__x0002__x0010__x001d_x_x0001__x000e__x0001__x0001__x000f__x0008__x0002__x0010__x001e_x_x0001__x000e__x0001__x0001__x000f__x0008__x0002__x0010__x001f_x_x0001__x000e__x0001__x0001__x000f_×D€_x0002_l_x0002__x0008__x0002__x0010_ x_x0001__x000e__x0001__x0001__x000f__x0008__x0002__x0010_!x_x0001__x000e__x0001__x0001__x000f__x0008__x0002__x0010_"x_x0001__x000e__x0001__x0001__x000f__x0008__x0002__x0010_#x_x0001__x000e__x0001__x0001__x000f__x0008__x0002__x0010_$x_x0001__x000e__x0001__x0001__x000f__x0008__x0002__x0010_%x_x0001__x000e__x0001__x0001__x000f__x0008__x0002__x0010_&amp;x_x0001__x000e__x0001__x0001__x000f__x0008__x0002__x0010_'x_x0001__x000e__x0001__x0001__x000f__x0008__x0002__x0010_(x_x0001__x000e__x0001__x0001__x000f__x0008__x0002__x0010_)x_x0001__x000e__x0001__x0001__x000f__x0008__x0002__x0010_*x_x0001__x000e__x0001__x0001__x000f__x0008__x0002__x0010_+x_x0001__x000e__x0001__x0001__x000f__x0008__x0002__x0010_</t>
  </si>
  <si>
    <t xml:space="preserve">x_x0001__x000e__x0001__x0001__x000f__x0008__x0002__x0010_-x_x0001__x000e__x0001__x0001__x000f__x0008__x0002__x0010_.x_x0001__x000e__x0001__x0001__x000f__x0008__x0002__x0010_/x_x0001__x000e__x0001__x0001__x000f__x0008__x0002__x0010_0x_x0001__x000e__x0001__x0001__x000f__x0008__x0002__x0010_1x_x0001__x000e__x0001__x0001__x000f__x0008__x0002__x0010_2x_x0001__x000e__x0001__x0001__x000f__x0008__x0002__x0010_3x_x0001__x000e__x0001__x0001__x000f__x0008__x0002__x0010_4x_x0001__x000e__x0001__x0001__x000f__x0008__x0002__x0010_5x_x0001__x000e__x0001__x0001__x000f__x0008__x0002__x0010_6x_x0001__x000e__x0001__x0001__x000f__x0008__x0002__x0010_7x_x0001__x000e__x0001__x0001__x000f__x0008__x0002__x0010_8x_x0001__x000e__x0001__x0001__x000f__x0008__x0002__x0010_9x_x0001__x000e__x0001__x0001__x000f__x0008__x0002__x0010_:x_x0001__x000e__x0001__x0001__x000f__x0008__x0002__x0010_;x_x0001__x000e__x0001__x0001__x000f__x0008__x0002__x0010_&lt;x_x0001__x000e__x0001__x0001__x000f__x0008__x0002__x0010_=x_x0001__x000e__x0001__x0001__x000f__x0008__x0002__x0010_&gt;x_x0001__x000e__x0001__x0001__x000f__x0008__x0002__x0010_?x_x0001__x000e__x0001__x0001__x000f_×D€_x0002_l_x0002__x0008__x0002__x0010_@x_x0001__x000e__x0001__x0001__x000f__x0008__x0002__x0010_Ax_x0001__x000e__x0001__x0001__x000f__x0008__x0002__x0010_Bx_x0001__x000e__x0001__x0001__x000f__x0008__x0002__x0010_Cx_x0001__x000e__x0001__x0001__x000f__x0008__x0002__x0010_Dx_x0001__x000e__x0001__x0001__x000f__x0008__x0002__x0010_Ex_x0001__x000e__x0001__x0001__x000f__x0008__x0002__x0010_Fx_x0001__x000e__x0001__x0001__x000f__x0008__x0002__x0010_Gx_x0001__x000e__x0001__x0001__x000f__x0008__x0002__x0010_Hx_x0001__x000e__x0001__x0001__x000f__x0008__x0002__x0010_Ix_x0001__x000e__x0001__x0001__x000f__x0008__x0002__x0010_Jx_x0001__x000e__x0001__x0001__x000f__x0008__x0002__x0010_Kx_x0001__x000e__x0001__x0001__x000f__x0008__x0002__x0010_Lx_x0001__x000e__x0001__x0001__x000f__x0008__x0002__x0010_Mx_x0001__x000e__x0001__x0001__x000f__x0008__x0002__x0010_Nx_x0001__x000e__x0001__x0001__x000f__x0008__x0002__x0010_Ox_x0001__x000e__x0001__x0001__x000f__x0008__x0002__x0010_Px_x0001__x000e__x0001__x0001__x000f__x0008__x0002__x0010_Qx_x0001__x000e__x0001__x0001__x000f__x0008__x0002__x0010_Rx_x0001__x000e__x0001__x0001__x000f__x0008__x0002__x0010_Sx_x0001__x000e__x0001__x0001__x000f__x0008__x0002__x0010_Tx_x0001__x000e__x0001__x0001__x000f__x0008__x0002__x0010_Ux_x0001__x000e__x0001__x0001__x000f__x0008__x0002__x0010_Vx_x0001__x000e__x0001__x0001__x000f__x0008__x0002__x0010_Wx_x0001__x000e__x0001__x0001__x000f__x0008__x0002__x0010_Xx_x0001__x000e__x0001__x0001__x000f__x0008__x0002__x0010_Yx_x0001__x000e__x0001__x0001__x000f__x0008__x0002__x0010_Zx_x0001__x000e__x0001__x0001__x000f__x0008__x0002__x0010_[x_x0001__x000e__x0001__x0001__x000f__x0008__x0002__x0010_\x_x0001__x000e__x0001__x0001__x000f__x0008__x0002__x0010_]x_x0001__x000e__x0001__x0001__x000f__x0008__x0002__x0010_^x_x0001__x000e__x0001__x0001__x000f__x0008__x0002__x0010__x_x0001__x000e__x0001__x0001__x000f_×D€_x0002_l_x0002__x0008__x0002__x0010_`x_x0001__x000e__x0001__x0001__x000f__x0008__x0002__x0010_ax_x0001__x000e__x0001__x0001__x000f__x0008__x0002__x0010_bx_x0001__x000e__x0001__x0001__x000f__x0008__x0002__x0010_cx_x0001__x000e__x0001__x0001__x000f__x0008__x0002__x0010_dx_x0001__x000e__x0001__x0001__x000f__x0008__x0002__x0010_ex_x0001__x000e__x0001__x0001__x000f__x0008__x0002__x0010_fx_x0001__x000e__x0001__x0001__x000f__x0008__x0002__x0010_gx_x0001__x000e__x0001__x0001__x000f__x0008__x0002__x0010_hx_x0001__x000e__x0001__x0001__x000f__x0008__x0002__x0010_ix_x0001__x000e__x0001__x0001__x000f__x0008__x0002__x0010_jx_x0001__x000e__x0001__x0001__x000f__x0008__x0002__x0010_kx_x0001__x000e__x0001__x0001__x000f__x0008__x0002__x0010_lx_x0001__x000e__x0001__x0001__x000f__x0008__x0002__x0010_mx_x0001__x000e__x0001__x0001__x000f__x0008__x0002__x0010_nx_x0001__x000e__x0001__x0001__x000f__x0008__x0002__x0010_ox_x0001__x000e__x0001__x0001__x000f__x0008__x0002__x0010_px_x0001__x000e__x0001__x0001__x000f__x0008__x0002__x0010_qx_x0001__x000e__x0001__x0001__x000f__x0008__x0002__x0010_rx_x0001__x000e__x0001__x0001__x000f__x0008__x0002__x0010_sx_x0001__x000e__x0001__x0001__x000f__x0008__x0002__x0010_tx_x0001__x000e__x0001__x0001__x000f__x0008__x0002__x0010_ux_x0001__x000e__x0001__x0001__x000f__x0008__x0002__x0010_vx_x0001__x000e__x0001__x0001__x000f__x0008__x0002__x0010_wx_x0001__x000e__x0001__x0001__x000f__x0008__x0002__x0010_xx_x0001__x000e__x0001__x0001__x000f__x0008__x0002__x0010_yx_x0001__x000e__x0001__x0001__x000f__x0008__x0002__x0010_zx_x0001__x000e__x0001__x0001__x000f__x0008__x0002__x0010_{x_x0001__x000e__x0001__x0001__x000f__x0008__x0002__x0010_|x_x0001__x000e__x0001__x0001__x000f__x0008__x0002__x0010_}x_x0001__x000e__x0001__x0001__x000f__x0008__x0002__x0010_~x_x0001__x000e__x0001__x0001__x000f__x0008__x0002__x0010_x_x0001__x000e__x0001__x0001__x000f_×D€_x0002_l_x0002__x0008__x0002__x0010_€x_x0001__x000e__x0001__x0001__x000f__x0008__x0002__x0010_x_x0001__x000e__x0001__x0001__x000f__x0008__x0002__x0010_‚x_x0001__x000e__x0001__x0001__x000f__x0008__x0002__x0010_ƒx_x0001__x000e__x0001__x0001__x000f__x0008__x0002__x0010_„x_x0001__x000e__x0001__x0001__x000f__x0008__x0002__x0010_…x_x0001__x000e__x0001__x0001__x000f__x0008__x0002__x0010_†x_x0001__x000e__x0001__x0001__x000f__x0008__x0002__x0010_‡x_x0001__x000e__x0001__x0001__x000f__x0008__x0002__x0010_ˆx_x0001__x000e__x0001__x0001__x000f__x0008__x0002__x0010_‰x_x0001__x000e__x0001__x0001__x000f__x0008__x0002__x0010_Šx_x0001__x000e__x0001__x0001__x000f__x0008__x0002__x0010_‹x_x0001__x000e__x0001__x0001__x000f__x0008__x0002__x0010_Œx_x0001__x000e__x0001__x0001__x000f__x0008__x0002__x0010_x_x0001__x000e__x0001__x0001__x000f__x0008__x0002__x0010_Žx_x0001__x000e__x0001__x0001__x000f__x0008__x0002__x0010_x_x0001__x000e__x0001__x0001__x000f__x0008__x0002__x0010_x_x0001__x000e__x0001__x0001__x000f__x0008__x0002__x0010_‘x_x0001__x000e__x0001__x0001__x000f__x0008__x0002__x0010_’x_x0001__x000e__x0001__x0001__x000f__x0008__x0002__x0010_“x_x0001__x000e__x0001__x0001__x000f__x0008__x0002__x0010_”x_x0001__x000e__x0001__x0001__x000f__x0008__x0002__x0010_•x_x0001__x000e__x0001__x0001__x000f__x0008__x0002__x0010_–x_x0001__x000e__x0001__x0001__x000f__x0008__x0002__x0010_—x_x0001__x000e__x0001__x0001__x000f__x0008__x0002__x0010_˜x_x0001__x000e__x0001__x0001__x000f__x0008__x0002__x0010_™x_x0001__x000e__x0001__x0001__x000f__x0008__x0002__x0010_šx_x0001__x000e__x0001__x0001__x000f__x0008__x0002__x0010_›x_x0001__x000e__x0001__x0001__x000f__x0008__x0002__x0010_œx_x0001__x000e__x0001__x0001__x000f__x0008__x0002__x0010_x_x0001__x000e__x0001__x0001__x000f__x0008__x0002__x0010_žx_x0001__x000e__x0001__x0001__x000f__x0008__x0002__x0010_Ÿx_x0001__x000e__x0001__x0001__x000f_×D€_x0002_l_x0002__x0008__x0002__x0010_ x_x0001__x000e__x0001__x0001__x000f__x0008__x0002__x0010_¡x_x0001__x000e__x0001__x0001__x000f__x0008__x0002__x0010_¢x_x0001__x000e__x0001__x0001__x000f__x0008__x0002__x0010_£x_x0001__x000e__x0001__x0001__x000f__x0008__x0002__x0010_¤x_x0001__x000e__x0001__x0001__x000f__x0008__x0002__x0010_¥x_x0001__x000e__x0001__x0001__x000f__x0008__x0002__x0010_¦x_x0001__x000e__x0001__x0001__x000f__x0008__x0002__x0010_§x_x0001__x000e__x0001__x0001__x000f__x0008__x0002__x0010_¨x_x0001__x000e__x0001__x0001__x000f__x0008__x0002__x0010_©x_x0001__x000e__x0001__x0001__x000f__x0008__x0002__x0010_ªx_x0001__x000e__x0001__x0001__x000f__x0008__x0002__x0010_«x_x0001__x000e__x0001__x0001__x000f__x0008__x0002__x0010_¬x_x0001__x000e__x0001__x0001__x000f__x0008__x0002__x0010_­x_x0001__x000e__x0001__x0001__x000f__x0008__x0002__x0010_®x_x0001__x000e__x0001__x0001__x000f__x0008__x0002__x0010_¯x_x0001__x000e__x0001__x0001__x000f__x0008__x0002__x0010_°x_x0001__x000e__x0001__x0001__x000f__x0008__x0002__x0010_±x_x0001__x000e__x0001__x0001__x000f__x0008__x0002__x0010_²x_x0001__x000e__x0001__x0001__x000f__x0008__x0002__x0010_³x_x0001__x000e__x0001__x0001__x000f__x0008__x0002__x0010_´x_x0001__x000e__x0001__x0001__x000f__x0008__x0002__x0010_µx_x0001__x000e__x0001__x0001__x000f__x0008__x0002__x0010_¶x_x0001__x000e__x0001__x0001__x000f__x0008__x0002__x0010_·x_x0001__x000e__x0001__x0001__x000f__x0008__x0002__x0010_¸x_x0001__x000e__x0001__x0001__x000f__x0008__x0002__x0010_¹x_x0001__x000e__x0001__x0001__x000f__x0008__x0002__x0010_ºx_x0001__x000e__x0001__x0001__x000f__x0008__x0002__x0010_»x_x0001__x000e__x0001__x0001__x000f__x0008__x0002__x0010_¼x_x0001__x000e__x0001__x0001__x000f__x0008__x0002__x0010_½x_x0001__x000e__x0001__x0001__x000f__x0008__x0002__x0010_¾x_x0001__x000e__x0001__x0001__x000f__x0008__x0002__x0010_¿x_x0001__x000e__x0001__x0001__x000f_×D€_x0002_l_x0002__x0008__x0002__x0010_Àx_x0001__x000e__x0001__x0001__x000f__x0008__x0002__x0010_Áx_x0001__x000e__x0001__x0001__x000f__x0008__x0002__x0010_Âx_x0001__x000e__x0001__x0001__x000f__x0008__x0002__x0010_Ãx_x0001__x000e__x0001__x0001__x000f__x0008__x0002__x0010_Äx_x0001__x000e__x0001__x0001__x000f__x0008__x0002__x0010_Åx_x0001__x000e__x0001__x0001__x000f__x0008__x0002__x0010_Æx_x0001__x000e__x0001__x0001__x000f__x0008__x0002__x0010_Çx_x0001__x000e__x0001__x0001__x000f__x0008__x0002__x0010_Èx_x0001__x000e__x0001__x0001__x000f__x0008__x0002__x0010_Éx_x0001__x000e__x0001__x0001__x000f__x0008__x0002__x0010_Êx_x0001__x000e__x0001__x0001__x000f__x0008__x0002__x0010_Ëx_x0001__x000e__x0001__x0001__x000f__x0008__x0002__x0010_Ìx_x0001__x000e__x0001__x0001__x000f__x0008__x0002__x0010_Íx_x0001__x000e__x0001__x0001__x000f__x0008__x0002__x0010_Îx_x0001__x000e__x0001__x0001__x000f__x0008__x0002__x0010_Ïx_x0001__x000e__x0001__x0001__x000f__x0008__x0002__x0010_Ðx_x0001__x000e__x0001__x0001__x000f__x0008__x0002__x0010_Ñx_x0001__x000e__x0001__x0001__x000f__x0008__x0002__x0010_Òx_x0001__x000e__x0001__x0001__x000f__x0008__x0002__x0010_Óx_x0001__x000e__x0001__x0001__x000f__x0008__x0002__x0010_Ôx_x0001__x000e__x0001__x0001__x000f__x0008__x0002__x0010_Õx_x0001__x000e__x0001__x0001__x000f__x0008__x0002__x0010_Öx_x0001__x000e__x0001__x0001__x000f__x0008__x0002__x0010_×x_x0001__x000e__x0001__x0001__x000f__x0008__x0002__x0010_Øx_x0001__x000e__x0001__x0001__x000f__x0008__x0002__x0010_Ùx_x0001__x000e__x0001__x0001__x000f__x0008__x0002__x0010_Úx_x0001__x000e__x0001__x0001__x000f__x0008__x0002__x0010_Ûx_x0001__x000e__x0001__x0001__x000f__x0008__x0002__x0010_Üx_x0001__x000e__x0001__x0001__x000f__x0008__x0002__x0010_Ýx_x0001__x000e__x0001__x0001__x000f__x0008__x0002__x0010_Þx_x0001__x000e__x0001__x0001__x000f__x0008__x0002__x0010_ßx_x0001__x000e__x0001__x0001__x000f_×D€_x0002_l_x0002__x0008__x0002__x0010_àx_x0001__x000e__x0001__x0001__x000f__x0008__x0002__x0010_áx_x0001__x000e__x0001__x0001__x000f__x0008__x0002__x0010_âx_x0001__x000e__x0001__x0001__x000f__x0008__x0002__x0010_ãx_x0001__x000e__x0001__x0001__x000f__x0008__x0002__x0010_äx_x0001__x000e__x0001__x0001__x000f__x0008__x0002__x0010_åx_x0001__x000e__x0001__x0001__x000f__x0008__x0002__x0010_æx_x0001__x000e__x0001__x0001__x000f__x0008__x0002__x0010_çx_x0001__x000e__x0001__x0001__x000f__x0008__x0002__x0010_èx_x0001__x000e__x0001__x0001__x000f__x0008__x0002__x0010_éx_x0001__x000e__x0001__x0001__x000f__x0008__x0002__x0010_êx_x0001__x000e__x0001__x0001__x000f__x0008__x0002__x0010_ëx_x0001__x000e__x0001__x0001__x000f__x0008__x0002__x0010_ìx_x0001__x000e__x0001__x0001__x000f__x0008__x0002__x0010_íx_x0001__x000e__x0001__x0001__x000f__x0008__x0002__x0010_îx_x0001__x000e__x0001__x0001__x000f__x0008__x0002__x0010_ïx_x0001__x000e__x0001__x0001__x000f__x0008__x0002__x0010_ðx_x0001__x000e__x0001__x0001__x000f__x0008__x0002__x0010_ñx_x0001__x000e__x0001__x0001__x000f__x0008__x0002__x0010_òx_x0001__x000e__x0001__x0001__x000f__x0008__x0002__x0010_óx_x0001__x000e__x0001__x0001__x000f__x0008__x0002__x0010_ôx_x0001__x000e__x0001__x0001__x000f__x0008__x0002__x0010_õx_x0001__x000e__x0001__x0001__x000f__x0008__x0002__x0010_öx_x0001__x000e__x0001__x0001__x000f__x0008__x0002__x0010_÷x_x0001__x000e__x0001__x0001__x000f__x0008__x0002__x0010_øx_x0001__x000e__x0001__x0001__x000f__x0008__x0002__x0010_ùx_x0001__x000e__x0001__x0001__x000f__x0008__x0002__x0010_úx_x0001__x000e__x0001__x0001__x000f__x0008__x0002__x0010_ûx_x0001__x000e__x0001__x0001__x000f__x0008__x0002__x0010_üx_x0001__x000e__x0001__x0001__x000f__x0008__x0002__x0010_ýx_x0001__x000e__x0001__x0001__x000f__x0008__x0002__x0010_þx_x0001__x000e__x0001__x0001__x000f__x0008__x0002__x0010_ÿx_x0001__x000e__x0001__x0001__x000f_×D€_x0002_l_x0002__x0008__x0002__x0010_y_x0001__x000e__x0001__x0001__x000f__x0008__x0002__x0010__x0001_y_x0001__x000e__x0001__x0001__x000f__x0008__x0002__x0010__x0002_y_x0001__x000e__x0001__x0001__x000f__x0008__x0002__x0010__x0003_y_x0001__x000e__x0001__x0001__x000f__x0008__x0002__x0010__x0004_y_x0001__x000e__x0001__x0001__x000f__x0008__x0002__x0010__x0005_y_x0001__x000e__x0001__x0001__x000f__x0008__x0002__x0010__x0006_y_x0001__x000e__x0001__x0001__x000f__x0008__x0002__x0010__x0007_y_x0001__x000e__x0001__x0001__x000f__x0008__x0002__x0010__x0008_y_x0001__x000e__x0001__x0001__x000f__x0008__x0002__x0010_	y_x0001__x000e__x0001__x0001__x000f__x0008__x0002__x0010_</t>
  </si>
  <si>
    <t xml:space="preserve">y_x0001__x000e__x0001__x0001__x000f__x0008__x0002__x0010__x000b_y_x0001__x000e__x0001__x0001__x000f__x0008__x0002__x0010__x000c_y_x0001__x000e__x0001__x0001__x000f__x0008__x0002__x0010_</t>
  </si>
  <si>
    <t xml:space="preserve">y_x0001__x000e__x0001__x0001__x000f__x0008__x0002__x0010__x000e_y_x0001__x000e__x0001__x0001__x000f__x0008__x0002__x0010__x000f_y_x0001__x000e__x0001__x0001__x000f__x0008__x0002__x0010__x0010_y_x0001__x000e__x0001__x0001__x000f__x0008__x0002__x0010__x0011_y_x0001__x000e__x0001__x0001__x000f__x0008__x0002__x0010__x0012_y_x0001__x000e__x0001__x0001__x000f__x0008__x0002__x0010__x0013_y_x0001__x000e__x0001__x0001__x000f__x0008__x0002__x0010__x0014_y_x0001__x000e__x0001__x0001__x000f__x0008__x0002__x0010__x0015_y_x0001__x000e__x0001__x0001__x000f__x0008__x0002__x0010__x0016_y_x0001__x000e__x0001__x0001__x000f__x0008__x0002__x0010__x0017_y_x0001__x000e__x0001__x0001__x000f__x0008__x0002__x0010__x0018_y_x0001__x000e__x0001__x0001__x000f__x0008__x0002__x0010__x0019_y_x0001__x000e__x0001__x0001__x000f__x0008__x0002__x0010__x001a_y_x0001__x000e__x0001__x0001__x000f__x0008__x0002__x0010__x001b_y_x0001__x000e__x0001__x0001__x000f__x0008__x0002__x0010__x001c_y_x0001__x000e__x0001__x0001__x000f__x0008__x0002__x0010__x001d_y_x0001__x000e__x0001__x0001__x000f__x0008__x0002__x0010__x001e_y_x0001__x000e__x0001__x0001__x000f__x0008__x0002__x0010__x001f_y_x0001__x000e__x0001__x0001__x000f_×D€_x0002_l_x0002__x0008__x0002__x0010_ y_x0001__x000e__x0001__x0001__x000f__x0008__x0002__x0010_!y_x0001__x000e__x0001__x0001__x000f__x0008__x0002__x0010_"y_x0001__x000e__x0001__x0001__x000f__x0008__x0002__x0010_#y_x0001__x000e__x0001__x0001__x000f__x0008__x0002__x0010_$y_x0001__x000e__x0001__x0001__x000f__x0008__x0002__x0010_%y_x0001__x000e__x0001__x0001__x000f__x0008__x0002__x0010_&amp;y_x0001__x000e__x0001__x0001__x000f__x0008__x0002__x0010_'y_x0001__x000e__x0001__x0001__x000f__x0008__x0002__x0010_(y_x0001__x000e__x0001__x0001__x000f__x0008__x0002__x0010_)y_x0001__x000e__x0001__x0001__x000f__x0008__x0002__x0010_*y_x0001__x000e__x0001__x0001__x000f__x0008__x0002__x0010_+y_x0001__x000e__x0001__x0001__x000f__x0008__x0002__x0010_</t>
  </si>
  <si>
    <t xml:space="preserve">y_x0001__x000e__x0001__x0001__x000f__x0008__x0002__x0010_-y_x0001__x000e__x0001__x0001__x000f__x0008__x0002__x0010_.y_x0001__x000e__x0001__x0001__x000f__x0008__x0002__x0010_/y_x0001__x000e__x0001__x0001__x000f__x0008__x0002__x0010_0y_x0001__x000e__x0001__x0001__x000f__x0008__x0002__x0010_1y_x0001__x000e__x0001__x0001__x000f__x0008__x0002__x0010_2y_x0001__x000e__x0001__x0001__x000f__x0008__x0002__x0010_3y_x0001__x000e__x0001__x0001__x000f__x0008__x0002__x0010_4y_x0001__x000e__x0001__x0001__x000f__x0008__x0002__x0010_5y_x0001__x000e__x0001__x0001__x000f__x0008__x0002__x0010_6y_x0001__x000e__x0001__x0001__x000f__x0008__x0002__x0010_7y_x0001__x000e__x0001__x0001__x000f__x0008__x0002__x0010_8y_x0001__x000e__x0001__x0001__x000f__x0008__x0002__x0010_9y_x0001__x000e__x0001__x0001__x000f__x0008__x0002__x0010_:y_x0001__x000e__x0001__x0001__x000f__x0008__x0002__x0010_;y_x0001__x000e__x0001__x0001__x000f__x0008__x0002__x0010_&lt;y_x0001__x000e__x0001__x0001__x000f__x0008__x0002__x0010_=y_x0001__x000e__x0001__x0001__x000f__x0008__x0002__x0010_&gt;y_x0001__x000e__x0001__x0001__x000f__x0008__x0002__x0010_?y_x0001__x000e__x0001__x0001__x000f_×D€_x0002_l_x0002__x0008__x0002__x0010_@y_x0001__x000e__x0001__x0001__x000f__x0008__x0002__x0010_Ay_x0001__x000e__x0001__x0001__x000f__x0008__x0002__x0010_By_x0001__x000e__x0001__x0001__x000f__x0008__x0002__x0010_Cy_x0001__x000e__x0001__x0001__x000f__x0008__x0002__x0010_Dy_x0001__x000e__x0001__x0001__x000f__x0008__x0002__x0010_Ey_x0001__x000e__x0001__x0001__x000f__x0008__x0002__x0010_Fy_x0001__x000e__x0001__x0001__x000f__x0008__x0002__x0010_Gy_x0001__x000e__x0001__x0001__x000f__x0008__x0002__x0010_Hy_x0001__x000e__x0001__x0001__x000f__x0008__x0002__x0010_Iy_x0001__x000e__x0001__x0001__x000f__x0008__x0002__x0010_Jy_x0001__x000e__x0001__x0001__x000f__x0008__x0002__x0010_Ky_x0001__x000e__x0001__x0001__x000f__x0008__x0002__x0010_Ly_x0001__x000e__x0001__x0001__x000f__x0008__x0002__x0010_My_x0001__x000e__x0001__x0001__x000f__x0008__x0002__x0010_Ny_x0001__x000e__x0001__x0001__x000f__x0008__x0002__x0010_Oy_x0001__x000e__x0001__x0001__x000f__x0008__x0002__x0010_Py_x0001__x000e__x0001__x0001__x000f__x0008__x0002__x0010_Qy_x0001__x000e__x0001__x0001__x000f__x0008__x0002__x0010_Ry_x0001__x000e__x0001__x0001__x000f__x0008__x0002__x0010_Sy_x0001__x000e__x0001__x0001__x000f__x0008__x0002__x0010_Ty_x0001__x000e__x0001__x0001__x000f__x0008__x0002__x0010_Uy_x0001__x000e__x0001__x0001__x000f__x0008__x0002__x0010_Vy_x0001__x000e__x0001__x0001__x000f__x0008__x0002__x0010_Wy_x0001__x000e__x0001__x0001__x000f__x0008__x0002__x0010_Xy_x0001__x000e__x0001__x0001__x000f__x0008__x0002__x0010_Yy_x0001__x000e__x0001__x0001__x000f__x0008__x0002__x0010_Zy_x0001__x000e__x0001__x0001__x000f__x0008__x0002__x0010_[y_x0001__x000e__x0001__x0001__x000f__x0008__x0002__x0010_\y_x0001__x000e__x0001__x0001__x000f__x0008__x0002__x0010_]y_x0001__x000e__x0001__x0001__x000f__x0008__x0002__x0010_^y_x0001__x000e__x0001__x0001__x000f__x0008__x0002__x0010__y_x0001__x000e__x0001__x0001__x000f_×D€_x0002_l_x0002__x0008__x0002__x0010_`y_x0001__x000e__x0001__x0001__x000f__x0008__x0002__x0010_ay_x0001__x000e__x0001__x0001__x000f__x0008__x0002__x0010_by_x0001__x000e__x0001__x0001__x000f__x0008__x0002__x0010_cy_x0001__x000e__x0001__x0001__x000f__x0008__x0002__x0010_dy_x0001__x000e__x0001__x0001__x000f__x0008__x0002__x0010_ey_x0001__x000e__x0001__x0001__x000f__x0008__x0002__x0010_fy_x0001__x000e__x0001__x0001__x000f__x0008__x0002__x0010_gy_x0001__x000e__x0001__x0001__x000f__x0008__x0002__x0010_hy_x0001__x000e__x0001__x0001__x000f__x0008__x0002__x0010_iy_x0001__x000e__x0001__x0001__x000f__x0008__x0002__x0010_jy_x0001__x000e__x0001__x0001__x000f__x0008__x0002__x0010_ky_x0001__x000e__x0001__x0001__x000f__x0008__x0002__x0010_ly_x0001__x000e__x0001__x0001__x000f__x0008__x0002__x0010_my_x0001__x000e__x0001__x0001__x000f__x0008__x0002__x0010_ny_x0001__x000e__x0001__x0001__x000f__x0008__x0002__x0010_oy_x0001__x000e__x0001__x0001__x000f__x0008__x0002__x0010_py_x0001__x000e__x0001__x0001__x000f__x0008__x0002__x0010_qy_x0001__x000e__x0001__x0001__x000f__x0008__x0002__x0010_ry_x0001__x000e__x0001__x0001__x000f__x0008__x0002__x0010_sy_x0001__x000e__x0001__x0001__x000f__x0008__x0002__x0010_ty_x0001__x000e__x0001__x0001__x000f__x0008__x0002__x0010_uy_x0001__x000e__x0001__x0001__x000f__x0008__x0002__x0010_vy_x0001__x000e__x0001__x0001__x000f__x0008__x0002__x0010_wy_x0001__x000e__x0001__x0001__x000f__x0008__x0002__x0010_xy_x0001__x000e__x0001__x0001__x000f__x0008__x0002__x0010_yy_x0001__x000e__x0001__x0001__x000f__x0008__x0002__x0010_zy_x0001__x000e__x0001__x0001__x000f__x0008__x0002__x0010_{y_x0001__x000e__x0001__x0001__x000f__x0008__x0002__x0010_|y_x0001__x000e__x0001__x0001__x000f__x0008__x0002__x0010_}y_x0001__x000e__x0001__x0001__x000f__x0008__x0002__x0010_~y_x0001__x000e__x0001__x0001__x000f__x0008__x0002__x0010_y_x0001__x000e__x0001__x0001__x000f_×D€_x0002_l_x0002__x0008__x0002__x0010_€y_x0001__x000e__x0001__x0001__x000f__x0008__x0002__x0010_y_x0001__x000e__x0001__x0001__x000f__x0008__x0002__x0010_‚y_x0001__x000e__x0001__x0001__x000f__x0008__x0002__x0010_ƒy_x0001__x000e__x0001__x0001__x000f__x0008__x0002__x0010_„y_x0001__x000e__x0001__x0001__x000f__x0008__x0002__x0010_…y_x0001__x000e__x0001__x0001__x000f__x0008__x0002__x0010_†y_x0001__x000e__x0001__x0001__x000f__x0008__x0002__x0010_‡y_x0001__x000e__x0001__x0001__x000f__x0008__x0002__x0010_ˆy_x0001__x000e__x0001__x0001__x000f__x0008__x0002__x0010_‰y_x0001__x000e__x0001__x0001__x000f__x0008__x0002__x0010_Šy_x0001__x000e__x0001__x0001__x000f__x0008__x0002__x0010_‹y_x0001__x000e__x0001__x0001__x000f__x0008__x0002__x0010_Œy_x0001__x000e__x0001__x0001__x000f__x0008__x0002__x0010_y_x0001__x000e__x0001__x0001__x000f__x0008__x0002__x0010_Žy_x0001__x000e__x0001__x0001__x000f__x0008__x0002__x0010_y_x0001__x000e__x0001__x0001__x000f__x0008__x0002__x0010_y_x0001__x000e__x0001__x0001__x000f__x0008__x0002__x0010_‘y_x0001__x000e__x0001__x0001__x000f__x0008__x0002__x0010_’y_x0001__x000e__x0001__x0001__x000f__x0008__x0002__x0010_“y_x0001__x000e__x0001__x0001__x000f__x0008__x0002__x0010_”y_x0001__x000e__x0001__x0001__x000f__x0008__x0002__x0010_•y_x0001__x000e__x0001__x0001__x000f__x0008__x0002__x0010_–y_x0001__x000e__x0001__x0001__x000f__x0008__x0002__x0010_—y_x0001__x000e__x0001__x0001__x000f__x0008__x0002__x0010_˜y_x0001__x000e__x0001__x0001__x000f__x0008__x0002__x0010_™y_x0001__x000e__x0001__x0001__x000f__x0008__x0002__x0010_šy_x0001__x000e__x0001__x0001__x000f__x0008__x0002__x0010_›y_x0001__x000e__x0001__x0001__x000f__x0008__x0002__x0010_œy_x0001__x000e__x0001__x0001__x000f__x0008__x0002__x0010_y_x0001__x000e__x0001__x0001__x000f__x0008__x0002__x0010_žy_x0001__x000e__x0001__x0001__x000f__x0008__x0002__x0010_Ÿy_x0001__x000e__x0001__x0001__x000f_×D€_x0002_l_x0002__x0008__x0002__x0010_ y_x0001__x000e__x0001__x0001__x000f__x0008__x0002__x0010_¡y_x0001__x000e__x0001__x0001__x000f__x0008__x0002__x0010_¢y_x0001__x000e__x0001__x0001__x000f__x0008__x0002__x0010_£y_x0001__x000e__x0001__x0001__x000f__x0008__x0002__x0010_¤y_x0001__x000e__x0001__x0001__x000f__x0008__x0002__x0010_¥y_x0001__x000e__x0001__x0001__x000f__x0008__x0002__x0010_¦y_x0001__x000e__x0001__x0001__x000f__x0008__x0002__x0010_§y_x0001__x000e__x0001__x0001__x000f__x0008__x0002__x0010_¨y_x0001__x000e__x0001__x0001__x000f__x0008__x0002__x0010_©y_x0001__x000e__x0001__x0001__x000f__x0008__x0002__x0010_ªy_x0001__x000e__x0001__x0001__x000f__x0008__x0002__x0010_«y_x0001__x000e__x0001__x0001__x000f__x0008__x0002__x0010_¬y_x0001__x000e__x0001__x0001__x000f__x0008__x0002__x0010_­y_x0001__x000e__x0001__x0001__x000f__x0008__x0002__x0010_®y_x0001__x000e__x0001__x0001__x000f__x0008__x0002__x0010_¯y_x0001__x000e__x0001__x0001__x000f__x0008__x0002__x0010_°y_x0001__x000e__x0001__x0001__x000f__x0008__x0002__x0010_±y_x0001__x000e__x0001__x0001__x000f__x0008__x0002__x0010_²y_x0001__x000e__x0001__x0001__x000f__x0008__x0002__x0010_³y_x0001__x000e__x0001__x0001__x000f__x0008__x0002__x0010_´y_x0001__x000e__x0001__x0001__x000f__x0008__x0002__x0010_µy_x0001__x000e__x0001__x0001__x000f__x0008__x0002__x0010_¶y_x0001__x000e__x0001__x0001__x000f__x0008__x0002__x0010_·y_x0001__x000e__x0001__x0001__x000f__x0008__x0002__x0010_¸y_x0001__x000e__x0001__x0001__x000f__x0008__x0002__x0010_¹y_x0001__x000e__x0001__x0001__x000f__x0008__x0002__x0010_ºy_x0001__x000e__x0001__x0001__x000f__x0008__x0002__x0010_»y_x0001__x000e__x0001__x0001__x000f__x0008__x0002__x0010_¼y_x0001__x000e__x0001__x0001__x000f__x0008__x0002__x0010_½y_x0001__x000e__x0001__x0001__x000f__x0008__x0002__x0010_¾y_x0001__x000e__x0001__x0001__x000f__x0008__x0002__x0010_¿y_x0001__x000e__x0001__x0001__x000f_×D€_x0002_l_x0002__x0008__x0002__x0010_Ày_x0001__x000e__x0001__x0001__x000f__x0008__x0002__x0010_Áy_x0001__x000e__x0001__x0001__x000f__x0008__x0002__x0010_Ây_x0001__x000e__x0001__x0001__x000f__x0008__x0002__x0010_Ãy_x0001__x000e__x0001__x0001__x000f__x0008__x0002__x0010_Äy_x0001__x000e__x0001__x0001__x000f__x0008__x0002__x0010_Åy_x0001__x000e__x0001__x0001__x000f__x0008__x0002__x0010_Æy_x0001__x000e__x0001__x0001__x000f__x0008__x0002__x0010_Çy_x0001__x000e__x0001__x0001__x000f__x0008__x0002__x0010_Èy_x0001__x000e__x0001__x0001__x000f__x0008__x0002__x0010_Éy_x0001__x000e__x0001__x0001__x000f__x0008__x0002__x0010_Êy_x0001__x000e__x0001__x0001__x000f__x0008__x0002__x0010_Ëy_x0001__x000e__x0001__x0001__x000f__x0008__x0002__x0010_Ìy_x0001__x000e__x0001__x0001__x000f__x0008__x0002__x0010_Íy_x0001__x000e__x0001__x0001__x000f__x0008__x0002__x0010_Îy_x0001__x000e__x0001__x0001__x000f__x0008__x0002__x0010_Ïy_x0001__x000e__x0001__x0001__x000f__x0008__x0002__x0010_Ðy_x0001__x000e__x0001__x0001__x000f__x0008__x0002__x0010_Ñy_x0001__x000e__x0001__x0001__x000f__x0008__x0002__x0010_Òy_x0001__x000e__x0001__x0001__x000f__x0008__x0002__x0010_Óy_x0001__x000e__x0001__x0001__x000f__x0008__x0002__x0010_Ôy_x0001__x000e__x0001__x0001__x000f__x0008__x0002__x0010_Õy_x0001__x000e__x0001__x0001__x000f__x0008__x0002__x0010_Öy_x0001__x000e__x0001__x0001__x000f__x0008__x0002__x0010_×y_x0001__x000e__x0001__x0001__x000f__x0008__x0002__x0010_Øy_x0001__x000e__x0001__x0001__x000f__x0008__x0002__x0010_Ùy_x0001__x000e__x0001__x0001__x000f__x0008__x0002__x0010_Úy_x0001__x000e__x0001__x0001__x000f__x0008__x0002__x0010_Ûy_x0001__x000e__x0001__x0001__x000f__x0008__x0002__x0010_Üy_x0001__x000e__x0001__x0001__x000f__x0008__x0002__x0010_Ýy_x0001__x000e__x0001__x0001__x000f__x0008__x0002__x0010_Þy_x0001__x000e__x0001__x0001__x000f__x0008__x0002__x0010_ßy_x0001__x000e__x0001__x0001__x000f_×D€_x0002_l_x0002__x0008__x0002__x0010_ày_x0001__x000e__x0001__x0001__x000f__x0008__x0002__x0010_áy_x0001__x000e__x0001__x0001__x000f__x0008__x0002__x0010_ây_x0001__x000e__x0001__x0001__x000f__x0008__x0002__x0010_ãy_x0001__x000e__x0001__x0001__x000f__x0008__x0002__x0010_äy_x0001__x000e__x0001__x0001__x000f__x0008__x0002__x0010_åy_x0001__x000e__x0001__x0001__x000f__x0008__x0002__x0010_æy_x0001__x000e__x0001__x0001__x000f__x0008__x0002__x0010_çy_x0001__x000e__x0001__x0001__x000f__x0008__x0002__x0010_èy_x0001__x000e__x0001__x0001__x000f__x0008__x0002__x0010_éy_x0001__x000e__x0001__x0001__x000f__x0008__x0002__x0010_êy_x0001__x000e__x0001__x0001__x000f__x0008__x0002__x0010_ëy_x0001__x000e__x0001__x0001__x000f__x0008__x0002__x0010_ìy_x0001__x000e__x0001__x0001__x000f__x0008__x0002__x0010_íy_x0001__x000e__x0001__x0001__x000f__x0008__x0002__x0010_îy_x0001__x000e__x0001__x0001__x000f__x0008__x0002__x0010_ïy_x0001__x000e__x0001__x0001__x000f__x0008__x0002__x0010_ðy_x0001__x000e__x0001__x0001__x000f__x0008__x0002__x0010_ñy_x0001__x000e__x0001__x0001__x000f__x0008__x0002__x0010_òy_x0001__x000e__x0001__x0001__x000f__x0008__x0002__x0010_óy_x0001__x000e__x0001__x0001__x000f__x0008__x0002__x0010_ôy_x0001__x000e__x0001__x0001__x000f__x0008__x0002__x0010_õy_x0001__x000e__x0001__x0001__x000f__x0008__x0002__x0010_öy_x0001__x000e__x0001__x0001__x000f__x0008__x0002__x0010_÷y_x0001__x000e__x0001__x0001__x000f__x0008__x0002__x0010_øy_x0001__x000e__x0001__x0001__x000f__x0008__x0002__x0010_ùy_x0001__x000e__x0001__x0001__x000f__x0008__x0002__x0010_úy_x0001__x000e__x0001__x0001__x000f__x0008__x0002__x0010_ûy_x0001__x000e__x0001__x0001__x000f__x0008__x0002__x0010_üy_x0001__x000e__x0001__x0001__x000f__x0008__x0002__x0010_ýy_x0001__x000e__x0001__x0001__x000f__x0008__x0002__x0010_þy_x0001__x000e__x0001__x0001__x000f__x0008__x0002__x0010_ÿy_x0001__x000e__x0001__x0001__x000f_×D€_x0002_l_x0002__x0008__x0002__x0010_z_x0001__x000e__x0001__x0001__x000f__x0008__x0002__x0010__x0001_z_x0001__x000e__x0001__x0001__x000f__x0008__x0002__x0010__x0002_z_x0001__x000e__x0001__x0001__x000f__x0008__x0002__x0010__x0003_z_x0001__x000e__x0001__x0001__x000f__x0008__x0002__x0010__x0004_z_x0001__x000e__x0001__x0001__x000f__x0008__x0002__x0010__x0005_z_x0001__x000e__x0001__x0001__x000f__x0008__x0002__x0010__x0006_z_x0001__x000e__x0001__x0001__x000f__x0008__x0002__x0010__x0007_z_x0001__x000e__x0001__x0001__x000f__x0008__x0002__x0010__x0008_z_x0001__x000e__x0001__x0001__x000f__x0008__x0002__x0010_	z_x0001__x000e__x0001__x0001__x000f__x0008__x0002__x0010_</t>
  </si>
  <si>
    <t xml:space="preserve">z_x0001__x000e__x0001__x0001__x000f__x0008__x0002__x0010__x000b_z_x0001__x000e__x0001__x0001__x000f__x0008__x0002__x0010__x000c_z_x0001__x000e__x0001__x0001__x000f__x0008__x0002__x0010_</t>
  </si>
  <si>
    <t xml:space="preserve">z_x0001__x000e__x0001__x0001__x000f__x0008__x0002__x0010__x000e_z_x0001__x000e__x0001__x0001__x000f__x0008__x0002__x0010__x000f_z_x0001__x000e__x0001__x0001__x000f__x0008__x0002__x0010__x0010_z_x0001__x000e__x0001__x0001__x000f__x0008__x0002__x0010__x0011_z_x0001__x000e__x0001__x0001__x000f__x0008__x0002__x0010__x0012_z_x0001__x000e__x0001__x0001__x000f__x0008__x0002__x0010__x0013_z_x0001__x000e__x0001__x0001__x000f__x0008__x0002__x0010__x0014_z_x0001__x000e__x0001__x0001__x000f__x0008__x0002__x0010__x0015_z_x0001__x000e__x0001__x0001__x000f__x0008__x0002__x0010__x0016_z_x0001__x000e__x0001__x0001__x000f__x0008__x0002__x0010__x0017_z_x0001__x000e__x0001__x0001__x000f__x0008__x0002__x0010__x0018_z_x0001__x000e__x0001__x0001__x000f__x0008__x0002__x0010__x0019_z_x0001__x000e__x0001__x0001__x000f__x0008__x0002__x0010__x001a_z_x0001__x000e__x0001__x0001__x000f__x0008__x0002__x0010__x001b_z_x0001__x000e__x0001__x0001__x000f__x0008__x0002__x0010__x001c_z_x0001__x000e__x0001__x0001__x000f__x0008__x0002__x0010__x001d_z_x0001__x000e__x0001__x0001__x000f__x0008__x0002__x0010__x001e_z_x0001__x000e__x0001__x0001__x000f__x0008__x0002__x0010__x001f_z_x0001__x000e__x0001__x0001__x000f_×D€_x0002_l_x0002__x0008__x0002__x0010_ z_x0001__x000e__x0001__x0001__x000f__x0008__x0002__x0010_!z_x0001__x000e__x0001__x0001__x000f__x0008__x0002__x0010_"z_x0001__x000e__x0001__x0001__x000f__x0008__x0002__x0010_#z_x0001__x000e__x0001__x0001__x000f__x0008__x0002__x0010_$z_x0001__x000e__x0001__x0001__x000f__x0008__x0002__x0010_%z_x0001__x000e__x0001__x0001__x000f__x0008__x0002__x0010_&amp;z_x0001__x000e__x0001__x0001__x000f__x0008__x0002__x0010_'z_x0001__x000e__x0001__x0001__x000f__x0008__x0002__x0010_(z_x0001__x000e__x0001__x0001__x000f__x0008__x0002__x0010_)z_x0001__x000e__x0001__x0001__x000f__x0008__x0002__x0010_*z_x0001__x000e__x0001__x0001__x000f__x0008__x0002__x0010_+z_x0001__x000e__x0001__x0001__x000f__x0008__x0002__x0010_</t>
  </si>
  <si>
    <t xml:space="preserve">z_x0001__x000e__x0001__x0001__x000f__x0008__x0002__x0010_-z_x0001__x000e__x0001__x0001__x000f__x0008__x0002__x0010_.z_x0001__x000e__x0001__x0001__x000f__x0008__x0002__x0010_/z_x0001__x000e__x0001__x0001__x000f__x0008__x0002__x0010_0z_x0001__x000e__x0001__x0001__x000f__x0008__x0002__x0010_1z_x0001__x000e__x0001__x0001__x000f__x0008__x0002__x0010_2z_x0001__x000e__x0001__x0001__x000f__x0008__x0002__x0010_3z_x0001__x000e__x0001__x0001__x000f__x0008__x0002__x0010_4z_x0001__x000e__x0001__x0001__x000f__x0008__x0002__x0010_5z_x0001__x000e__x0001__x0001__x000f__x0008__x0002__x0010_6z_x0001__x000e__x0001__x0001__x000f__x0008__x0002__x0010_7z_x0001__x000e__x0001__x0001__x000f__x0008__x0002__x0010_8z_x0001__x000e__x0001__x0001__x000f__x0008__x0002__x0010_9z_x0001__x000e__x0001__x0001__x000f__x0008__x0002__x0010_:z_x0001__x000e__x0001__x0001__x000f__x0008__x0002__x0010_;z_x0001__x000e__x0001__x0001__x000f__x0008__x0002__x0010_&lt;z_x0001__x000e__x0001__x0001__x000f__x0008__x0002__x0010_=z_x0001__x000e__x0001__x0001__x000f__x0008__x0002__x0010_&gt;z_x0001__x000e__x0001__x0001__x000f__x0008__x0002__x0010_?z_x0001__x000e__x0001__x0001__x000f_×D€_x0002_l_x0002__x0008__x0002__x0010_@z_x0001__x000e__x0001__x0001__x000f__x0008__x0002__x0010_Az_x0001__x000e__x0001__x0001__x000f__x0008__x0002__x0010_Bz_x0001__x000e__x0001__x0001__x000f__x0008__x0002__x0010_Cz_x0001__x000e__x0001__x0001__x000f__x0008__x0002__x0010_Dz_x0001__x000e__x0001__x0001__x000f__x0008__x0002__x0010_Ez_x0001__x000e__x0001__x0001__x000f__x0008__x0002__x0010_Fz_x0001__x000e__x0001__x0001__x000f__x0008__x0002__x0010_Gz_x0001__x000e__x0001__x0001__x000f__x0008__x0002__x0010_Hz_x0001__x000e__x0001__x0001__x000f__x0008__x0002__x0010_Iz_x0001__x000e__x0001__x0001__x000f__x0008__x0002__x0010_Jz_x0001__x000e__x0001__x0001__x000f__x0008__x0002__x0010_Kz_x0001__x000e__x0001__x0001__x000f__x0008__x0002__x0010_Lz_x0001__x000e__x0001__x0001__x000f__x0008__x0002__x0010_Mz_x0001__x000e__x0001__x0001__x000f__x0008__x0002__x0010_Nz_x0001__x000e__x0001__x0001__x000f__x0008__x0002__x0010_Oz_x0001__x000e__x0001__x0001__x000f__x0008__x0002__x0010_Pz_x0001__x000e__x0001__x0001__x000f__x0008__x0002__x0010_Qz_x0001__x000e__x0001__x0001__x000f__x0008__x0002__x0010_Rz_x0001__x000e__x0001__x0001__x000f__x0008__x0002__x0010_Sz_x0001__x000e__x0001__x0001__x000f__x0008__x0002__x0010_Tz_x0001__x000e__x0001__x0001__x000f__x0008__x0002__x0010_Uz_x0001__x000e__x0001__x0001__x000f__x0008__x0002__x0010_Vz_x0001__x000e__x0001__x0001__x000f__x0008__x0002__x0010_Wz_x0001__x000e__x0001__x0001__x000f__x0008__x0002__x0010_Xz_x0001__x000e__x0001__x0001__x000f__x0008__x0002__x0010_Yz_x0001__x000e__x0001__x0001__x000f__x0008__x0002__x0010_Zz_x0001__x000e__x0001__x0001__x000f__x0008__x0002__x0010_[z_x0001__x000e__x0001__x0001__x000f__x0008__x0002__x0010_\z_x0001__x000e__x0001__x0001__x000f__x0008__x0002__x0010_]z_x0001__x000e__x0001__x0001__x000f__x0008__x0002__x0010_^z_x0001__x000e__x0001__x0001__x000f__x0008__x0002__x0010__z_x0001__x000e__x0001__x0001__x000f_×D€_x0002_l_x0002__x0008__x0002__x0010_`z_x0001__x000e__x0001__x0001__x000f__x0008__x0002__x0010_az_x0001__x000e__x0001__x0001__x000f__x0008__x0002__x0010_bz_x0001__x000e__x0001__x0001__x000f__x0008__x0002__x0010_cz_x0001__x000e__x0001__x0001__x000f__x0008__x0002__x0010_dz_x0001__x000e__x0001__x0001__x000f__x0008__x0002__x0010_ez_x0001__x000e__x0001__x0001__x000f__x0008__x0002__x0010_fz_x0001__x000e__x0001__x0001__x000f__x0008__x0002__x0010_gz_x0001__x000e__x0001__x0001__x000f__x0008__x0002__x0010_hz_x0001__x000e__x0001__x0001__x000f__x0008__x0002__x0010_iz_x0001__x000e__x0001__x0001__x000f__x0008__x0002__x0010_jz_x0001__x000e__x0001__x0001__x000f__x0008__x0002__x0010_kz_x0001__x000e__x0001__x0001__x000f__x0008__x0002__x0010_lz_x0001__x000e__x0001__x0001__x000f__x0008__x0002__x0010_mz_x0001__x000e__x0001__x0001__x000f__x0008__x0002__x0010_nz_x0001__x000e__x0001__x0001__x000f__x0008__x0002__x0010_oz_x0001__x000e__x0001__x0001__x000f__x0008__x0002__x0010_pz_x0001__x000e__x0001__x0001__x000f__x0008__x0002__x0010_qz_x0001__x000e__x0001__x0001__x000f__x0008__x0002__x0010_rz_x0001__x000e__x0001__x0001__x000f__x0008__x0002__x0010_sz_x0001__x000e__x0001__x0001__x000f__x0008__x0002__x0010_tz_x0001__x000e__x0001__x0001__x000f__x0008__x0002__x0010_uz_x0001__x000e__x0001__x0001__x000f__x0008__x0002__x0010_vz_x0001__x000e__x0001__x0001__x000f__x0008__x0002__x0010_wz_x0001__x000e__x0001__x0001__x000f__x0008__x0002__x0010_xz_x0001__x000e__x0001__x0001__x000f__x0008__x0002__x0010_yz_x0001__x000e__x0001__x0001__x000f__x0008__x0002__x0010_zz_x0001__x000e__x0001__x0001__x000f__x0008__x0002__x0010_{z_x0001__x000e__x0001__x0001__x000f__x0008__x0002__x0010_|z_x0001__x000e__x0001__x0001__x000f__x0008__x0002__x0010_}z_x0001__x000e__x0001__x0001__x000f__x0008__x0002__x0010_~z_x0001__x000e__x0001__x0001__x000f__x0008__x0002__x0010_z_x0001__x000e__x0001__x0001__x000f_×D€_x0002_l_x0002__x0008__x0002__x0010_€z_x0001__x000e__x0001__x0001__x000f__x0008__x0002__x0010_z_x0001__x000e__x0001__x0001__x000f__x0008__x0002__x0010_‚z_x0001__x000e__x0001__x0001__x000f__x0008__x0002__x0010_ƒz_x0001__x000e__x0001__x0001__x000f__x0008__x0002__x0010_„z_x0001__x000e__x0001__x0001__x000f__x0008__x0002__x0010_…z_x0001__x000e__x0001__x0001__x000f__x0008__x0002__x0010_†z_x0001__x000e__x0001__x0001__x000f__x0008__x0002__x0010_‡z_x0001__x000e__x0001__x0001__x000f__x0008__x0002__x0010_ˆz_x0001__x000e__x0001__x0001__x000f__x0008__x0002__x0010_‰z_x0001__x000e__x0001__x0001__x000f__x0008__x0002__x0010_Šz_x0001__x000e__x0001__x0001__x000f__x0008__x0002__x0010_‹z_x0001__x000e__x0001__x0001__x000f__x0008__x0002__x0010_Œz_x0001__x000e__x0001__x0001__x000f__x0008__x0002__x0010_z_x0001__x000e__x0001__x0001__x000f__x0008__x0002__x0010_Žz_x0001__x000e__x0001__x0001__x000f__x0008__x0002__x0010_z_x0001__x000e__x0001__x0001__x000f__x0008__x0002__x0010_z_x0001__x000e__x0001__x0001__x000f__x0008__x0002__x0010_‘z_x0001__x000e__x0001__x0001__x000f__x0008__x0002__x0010_’z_x0001__x000e__x0001__x0001__x000f__x0008__x0002__x0010_“z_x0001__x000e__x0001__x0001__x000f__x0008__x0002__x0010_”z_x0001__x000e__x0001__x0001__x000f__x0008__x0002__x0010_•z_x0001__x000e__x0001__x0001__x000f__x0008__x0002__x0010_–z_x0001__x000e__x0001__x0001__x000f__x0008__x0002__x0010_—z_x0001__x000e__x0001__x0001__x000f__x0008__x0002__x0010_˜z_x0001__x000e__x0001__x0001__x000f__x0008__x0002__x0010_™z_x0001__x000e__x0001__x0001__x000f__x0008__x0002__x0010_šz_x0001__x000e__x0001__x0001__x000f__x0008__x0002__x0010_›z_x0001__x000e__x0001__x0001__x000f__x0008__x0002__x0010_œz_x0001__x000e__x0001__x0001__x000f__x0008__x0002__x0010_z_x0001__x000e__x0001__x0001__x000f__x0008__x0002__x0010_žz_x0001__x000e__x0001__x0001__x000f__x0008__x0002__x0010_Ÿz_x0001__x000e__x0001__x0001__x000f_×D€_x0002_l_x0002__x0008__x0002__x0010_ z_x0001__x000e__x0001__x0001__x000f__x0008__x0002__x0010_¡z_x0001__x000e__x0001__x0001__x000f__x0008__x0002__x0010_¢z_x0001__x000e__x0001__x0001__x000f__x0008__x0002__x0010_£z_x0001__x000e__x0001__x0001__x000f__x0008__x0002__x0010_¤z_x0001__x000e__x0001__x0001__x000f__x0008__x0002__x0010_¥z_x0001__x000e__x0001__x0001__x000f__x0008__x0002__x0010_¦z_x0001__x000e__x0001__x0001__x000f__x0008__x0002__x0010_§z_x0001__x000e__x0001__x0001__x000f__x0008__x0002__x0010_¨z_x0001__x000e__x0001__x0001__x000f__x0008__x0002__x0010_©z_x0001__x000e__x0001__x0001__x000f__x0008__x0002__x0010_ªz_x0001__x000e__x0001__x0001__x000f__x0008__x0002__x0010_«z_x0001__x000e__x0001__x0001__x000f__x0008__x0002__x0010_¬z_x0001__x000e__x0001__x0001__x000f__x0008__x0002__x0010_­z_x0001__x000e__x0001__x0001__x000f__x0008__x0002__x0010_®z_x0001__x000e__x0001__x0001__x000f__x0008__x0002__x0010_¯z_x0001__x000e__x0001__x0001__x000f__x0008__x0002__x0010_°z_x0001__x000e__x0001__x0001__x000f__x0008__x0002__x0010_±z_x0001__x000e__x0001__x0001__x000f__x0008__x0002__x0010_²z_x0001__x000e__x0001__x0001__x000f__x0008__x0002__x0010_³z_x0001__x000e__x0001__x0001__x000f__x0008__x0002__x0010_´z_x0001__x000e__x0001__x0001__x000f__x0008__x0002__x0010_µz_x0001__x000e__x0001__x0001__x000f__x0008__x0002__x0010_¶z_x0001__x000e__x0001__x0001__x000f__x0008__x0002__x0010_·z_x0001__x000e__x0001__x0001__x000f__x0008__x0002__x0010_¸z_x0001__x000e__x0001__x0001__x000f__x0008__x0002__x0010_¹z_x0001__x000e__x0001__x0001__x000f__x0008__x0002__x0010_ºz_x0001__x000e__x0001__x0001__x000f__x0008__x0002__x0010_»z_x0001__x000e__x0001__x0001__x000f__x0008__x0002__x0010_¼z_x0001__x000e__x0001__x0001__x000f__x0008__x0002__x0010_½z_x0001__x000e__x0001__x0001__x000f__x0008__x0002__x0010_¾z_x0001__x000e__x0001__x0001__x000f__x0008__x0002__x0010_¿z_x0001__x000e__x0001__x0001__x000f_×D€_x0002_l_x0002__x0008__x0002__x0010_Àz_x0001__x000e__x0001__x0001__x000f__x0008__x0002__x0010_Áz_x0001__x000e__x0001__x0001__x000f__x0008__x0002__x0010_Âz_x0001__x000e__x0001__x0001__x000f__x0008__x0002__x0010_Ãz_x0001__x000e__x0001__x0001__x000f__x0008__x0002__x0010_Äz_x0001__x000e__x0001__x0001__x000f__x0008__x0002__x0010_Åz_x0001__x000e__x0001__x0001__x000f__x0008__x0002__x0010_Æz_x0001__x000e__x0001__x0001__x000f__x0008__x0002__x0010_Çz_x0001__x000e__x0001__x0001__x000f__x0008__x0002__x0010_Èz_x0001__x000e__x0001__x0001__x000f__x0008__x0002__x0010_Éz_x0001__x000e__x0001__x0001__x000f__x0008__x0002__x0010_Êz_x0001__x000e__x0001__x0001__x000f__x0008__x0002__x0010_Ëz_x0001__x000e__x0001__x0001__x000f__x0008__x0002__x0010_Ìz_x0001__x000e__x0001__x0001__x000f__x0008__x0002__x0010_Íz_x0001__x000e__x0001__x0001__x000f__x0008__x0002__x0010_Îz_x0001__x000e__x0001__x0001__x000f__x0008__x0002__x0010_Ïz_x0001__x000e__x0001__x0001__x000f__x0008__x0002__x0010_Ðz_x0001__x000e__x0001__x0001__x000f__x0008__x0002__x0010_Ñz_x0001__x000e__x0001__x0001__x000f__x0008__x0002__x0010_Òz_x0001__x000e__x0001__x0001__x000f__x0008__x0002__x0010_Óz_x0001__x000e__x0001__x0001__x000f__x0008__x0002__x0010_Ôz_x0001__x000e__x0001__x0001__x000f__x0008__x0002__x0010_Õz_x0001__x000e__x0001__x0001__x000f__x0008__x0002__x0010_Öz_x0001__x000e__x0001__x0001__x000f__x0008__x0002__x0010_×z_x0001__x000e__x0001__x0001__x000f__x0008__x0002__x0010_Øz_x0001__x000e__x0001__x0001__x000f__x0008__x0002__x0010_Ùz_x0001__x000e__x0001__x0001__x000f__x0008__x0002__x0010_Úz_x0001__x000e__x0001__x0001__x000f__x0008__x0002__x0010_Ûz_x0001__x000e__x0001__x0001__x000f__x0008__x0002__x0010_Üz_x0001__x000e__x0001__x0001__x000f__x0008__x0002__x0010_Ýz_x0001__x000e__x0001__x0001__x000f__x0008__x0002__x0010_Þz_x0001__x000e__x0001__x0001__x000f__x0008__x0002__x0010_ßz_x0001__x000e__x0001__x0001__x000f_×D€_x0002_l_x0002__x0008__x0002__x0010_àz_x0001__x000e__x0001__x0001__x000f__x0008__x0002__x0010_áz_x0001__x000e__x0001__x0001__x000f__x0008__x0002__x0010_âz_x0001__x000e__x0001__x0001__x000f__x0008__x0002__x0010_ãz_x0001__x000e__x0001__x0001__x000f__x0008__x0002__x0010_äz_x0001__x000e__x0001__x0001__x000f__x0008__x0002__x0010_åz_x0001__x000e__x0001__x0001__x000f__x0008__x0002__x0010_æz_x0001__x000e__x0001__x0001__x000f__x0008__x0002__x0010_çz_x0001__x000e__x0001__x0001__x000f__x0008__x0002__x0010_èz_x0001__x000e__x0001__x0001__x000f__x0008__x0002__x0010_éz_x0001__x000e__x0001__x0001__x000f__x0008__x0002__x0010_êz_x0001__x000e__x0001__x0001__x000f__x0008__x0002__x0010_ëz_x0001__x000e__x0001__x0001__x000f__x0008__x0002__x0010_ìz_x0001__x000e__x0001__x0001__x000f__x0008__x0002__x0010_íz_x0001__x000e__x0001__x0001__x000f__x0008__x0002__x0010_îz_x0001__x000e__x0001__x0001__x000f__x0008__x0002__x0010_ïz_x0001__x000e__x0001__x0001__x000f__x0008__x0002__x0010_ðz_x0001__x000e__x0001__x0001__x000f__x0008__x0002__x0010_ñz_x0001__x000e__x0001__x0001__x000f__x0008__x0002__x0010_òz_x0001__x000e__x0001__x0001__x000f__x0008__x0002__x0010_óz_x0001__x000e__x0001__x0001__x000f__x0008__x0002__x0010_ôz_x0001__x000e__x0001__x0001__x000f__x0008__x0002__x0010_õz_x0001__x000e__x0001__x0001__x000f__x0008__x0002__x0010_öz_x0001__x000e__x0001__x0001__x000f__x0008__x0002__x0010_÷z_x0001__x000e__x0001__x0001__x000f__x0008__x0002__x0010_øz_x0001__x000e__x0001__x0001__x000f__x0008__x0002__x0010_ùz_x0001__x000e__x0001__x0001__x000f__x0008__x0002__x0010_úz_x0001__x000e__x0001__x0001__x000f__x0008__x0002__x0010_ûz_x0001__x000e__x0001__x0001__x000f__x0008__x0002__x0010_üz_x0001__x000e__x0001__x0001__x000f__x0008__x0002__x0010_ýz_x0001__x000e__x0001__x0001__x000f__x0008__x0002__x0010_þz_x0001__x000e__x0001__x0001__x000f__x0008__x0002__x0010_ÿz_x0001__x000e__x0001__x0001__x000f_×D€_x0002_l_x0002__x0008__x0002__x0010_{_x0001__x000e__x0001__x0001__x000f__x0008__x0002__x0010__x0001_{_x0001__x000e__x0001__x0001__x000f__x0008__x0002__x0010__x0002_{_x0001__x000e__x0001__x0001__x000f__x0008__x0002__x0010__x0003_{_x0001__x000e__x0001__x0001__x000f__x0008__x0002__x0010__x0004_{_x0001__x000e__x0001__x0001__x000f__x0008__x0002__x0010__x0005_{_x0001__x000e__x0001__x0001__x000f__x0008__x0002__x0010__x0006_{_x0001__x000e__x0001__x0001__x000f__x0008__x0002__x0010__x0007_{_x0001__x000e__x0001__x0001__x000f__x0008__x0002__x0010__x0008_{_x0001__x000e__x0001__x0001__x000f__x0008__x0002__x0010_	{_x0001__x000e__x0001__x0001__x000f__x0008__x0002__x0010_</t>
  </si>
  <si>
    <t xml:space="preserve">{_x0001__x000e__x0001__x0001__x000f__x0008__x0002__x0010__x000b_{_x0001__x000e__x0001__x0001__x000f__x0008__x0002__x0010__x000c_{_x0001__x000e__x0001__x0001__x000f__x0008__x0002__x0010_</t>
  </si>
  <si>
    <t xml:space="preserve">{_x0001__x000e__x0001__x0001__x000f__x0008__x0002__x0010__x000e_{_x0001__x000e__x0001__x0001__x000f__x0008__x0002__x0010__x000f_{_x0001__x000e__x0001__x0001__x000f__x0008__x0002__x0010__x0010_{_x0001__x000e__x0001__x0001__x000f__x0008__x0002__x0010__x0011_{_x0001__x000e__x0001__x0001__x000f__x0008__x0002__x0010__x0012_{_x0001__x000e__x0001__x0001__x000f__x0008__x0002__x0010__x0013_{_x0001__x000e__x0001__x0001__x000f__x0008__x0002__x0010__x0014_{_x0001__x000e__x0001__x0001__x000f__x0008__x0002__x0010__x0015_{_x0001__x000e__x0001__x0001__x000f__x0008__x0002__x0010__x0016_{_x0001__x000e__x0001__x0001__x000f__x0008__x0002__x0010__x0017_{_x0001__x000e__x0001__x0001__x000f__x0008__x0002__x0010__x0018_{_x0001__x000e__x0001__x0001__x000f__x0008__x0002__x0010__x0019_{_x0001__x000e__x0001__x0001__x000f__x0008__x0002__x0010__x001a_{_x0001__x000e__x0001__x0001__x000f__x0008__x0002__x0010__x001b_{_x0001__x000e__x0001__x0001__x000f__x0008__x0002__x0010__x001c_{_x0001__x000e__x0001__x0001__x000f__x0008__x0002__x0010__x001d_{_x0001__x000e__x0001__x0001__x000f__x0008__x0002__x0010__x001e_{_x0001__x000e__x0001__x0001__x000f__x0008__x0002__x0010__x001f_{_x0001__x000e__x0001__x0001__x000f_×D€_x0002_l_x0002__x0008__x0002__x0010_ {_x0001__x000e__x0001__x0001__x000f__x0008__x0002__x0010_!{_x0001__x000e__x0001__x0001__x000f__x0008__x0002__x0010_"{_x0001__x000e__x0001__x0001__x000f__x0008__x0002__x0010_#{_x0001__x000e__x0001__x0001__x000f__x0008__x0002__x0010_${_x0001__x000e__x0001__x0001__x000f__x0008__x0002__x0010_%{_x0001__x000e__x0001__x0001__x000f__x0008__x0002__x0010_&amp;{_x0001__x000e__x0001__x0001__x000f__x0008__x0002__x0010_'{_x0001__x000e__x0001__x0001__x000f__x0008__x0002__x0010_({_x0001__x000e__x0001__x0001__x000f__x0008__x0002__x0010_){_x0001__x000e__x0001__x0001__x000f__x0008__x0002__x0010_*{_x0001__x000e__x0001__x0001__x000f__x0008__x0002__x0010_+{_x0001__x000e__x0001__x0001__x000f__x0008__x0002__x0010_</t>
  </si>
  <si>
    <t xml:space="preserve">{_x0001__x000e__x0001__x0001__x000f__x0008__x0002__x0010_-{_x0001__x000e__x0001__x0001__x000f__x0008__x0002__x0010_.{_x0001__x000e__x0001__x0001__x000f__x0008__x0002__x0010_/{_x0001__x000e__x0001__x0001__x000f__x0008__x0002__x0010_0{_x0001__x000e__x0001__x0001__x000f__x0008__x0002__x0010_1{_x0001__x000e__x0001__x0001__x000f__x0008__x0002__x0010_2{_x0001__x000e__x0001__x0001__x000f__x0008__x0002__x0010_3{_x0001__x000e__x0001__x0001__x000f__x0008__x0002__x0010_4{_x0001__x000e__x0001__x0001__x000f__x0008__x0002__x0010_5{_x0001__x000e__x0001__x0001__x000f__x0008__x0002__x0010_6{_x0001__x000e__x0001__x0001__x000f__x0008__x0002__x0010_7{_x0001__x000e__x0001__x0001__x000f__x0008__x0002__x0010_8{_x0001__x000e__x0001__x0001__x000f__x0008__x0002__x0010_9{_x0001__x000e__x0001__x0001__x000f__x0008__x0002__x0010_:{_x0001__x000e__x0001__x0001__x000f__x0008__x0002__x0010_;{_x0001__x000e__x0001__x0001__x000f__x0008__x0002__x0010_&lt;{_x0001__x000e__x0001__x0001__x000f__x0008__x0002__x0010_={_x0001__x000e__x0001__x0001__x000f__x0008__x0002__x0010_&gt;{_x0001__x000e__x0001__x0001__x000f__x0008__x0002__x0010_?{_x0001__x000e__x0001__x0001__x000f_×D€_x0002_l_x0002__x0008__x0002__x0010_@{_x0001__x000e__x0001__x0001__x000f__x0008__x0002__x0010_A{_x0001__x000e__x0001__x0001__x000f__x0008__x0002__x0010_B{_x0001__x000e__x0001__x0001__x000f__x0008__x0002__x0010_C{_x0001__x000e__x0001__x0001__x000f__x0008__x0002__x0010_D{_x0001__x000e__x0001__x0001__x000f__x0008__x0002__x0010_E{_x0001__x000e__x0001__x0001__x000f__x0008__x0002__x0010_F{_x0001__x000e__x0001__x0001__x000f__x0008__x0002__x0010_G{_x0001__x000e__x0001__x0001__x000f__x0008__x0002__x0010_H{_x0001__x000e__x0001__x0001__x000f__x0008__x0002__x0010_I{_x0001__x000e__x0001__x0001__x000f__x0008__x0002__x0010_J{_x0001__x000e__x0001__x0001__x000f__x0008__x0002__x0010_K{_x0001__x000e__x0001__x0001__x000f__x0008__x0002__x0010_L{_x0001__x000e__x0001__x0001__x000f__x0008__x0002__x0010_M{_x0001__x000e__x0001__x0001__x000f__x0008__x0002__x0010_N{_x0001__x000e__x0001__x0001__x000f__x0008__x0002__x0010_O{_x0001__x000e__x0001__x0001__x000f__x0008__x0002__x0010_P{_x0001__x000e__x0001__x0001__x000f__x0008__x0002__x0010_Q{_x0001__x000e__x0001__x0001__x000f__x0008__x0002__x0010_R{_x0001__x000e__x0001__x0001__x000f__x0008__x0002__x0010_S{_x0001__x000e__x0001__x0001__x000f__x0008__x0002__x0010_T{_x0001__x000e__x0001__x0001__x000f__x0008__x0002__x0010_U{_x0001__x000e__x0001__x0001__x000f__x0008__x0002__x0010_V{_x0001__x000e__x0001__x0001__x000f__x0008__x0002__x0010_W{_x0001__x000e__x0001__x0001__x000f__x0008__x0002__x0010_X{_x0001__x000e__x0001__x0001__x000f__x0008__x0002__x0010_Y{_x0001__x000e__x0001__x0001__x000f__x0008__x0002__x0010_Z{_x0001__x000e__x0001__x0001__x000f__x0008__x0002__x0010_[{_x0001__x000e__x0001__x0001__x000f__x0008__x0002__x0010_\{_x0001__x000e__x0001__x0001__x000f__x0008__x0002__x0010_]{_x0001__x000e__x0001__x0001__x000f__x0008__x0002__x0010_^{_x0001__x000e__x0001__x0001__x000f__x0008__x0002__x0010__{_x0001__x000e__x0001__x0001__x000f_×D€_x0002_l_x0002__x0008__x0002__x0010_`{_x0001__x000e__x0001__x0001__x000f__x0008__x0002__x0010_a{_x0001__x000e__x0001__x0001__x000f__x0008__x0002__x0010_b{_x0001__x000e__x0001__x0001__x000f__x0008__x0002__x0010_c{_x0001__x000e__x0001__x0001__x000f__x0008__x0002__x0010_d{_x0001__x000e__x0001__x0001__x000f__x0008__x0002__x0010_e{_x0001__x000e__x0001__x0001__x000f__x0008__x0002__x0010_f{_x0001__x000e__x0001__x0001__x000f__x0008__x0002__x0010_g{_x0001__x000e__x0001__x0001__x000f__x0008__x0002__x0010_h{_x0001__x000e__x0001__x0001__x000f__x0008__x0002__x0010_i{_x0001__x000e__x0001__x0001__x000f__x0008__x0002__x0010_j{_x0001__x000e__x0001__x0001__x000f__x0008__x0002__x0010_k{_x0001__x000e__x0001__x0001__x000f__x0008__x0002__x0010_l{_x0001__x000e__x0001__x0001__x000f__x0008__x0002__x0010_m{_x0001__x000e__x0001__x0001__x000f__x0008__x0002__x0010_n{_x0001__x000e__x0001__x0001__x000f__x0008__x0002__x0010_o{_x0001__x000e__x0001__x0001__x000f__x0008__x0002__x0010_p{_x0001__x000e__x0001__x0001__x000f__x0008__x0002__x0010_q{_x0001__x000e__x0001__x0001__x000f__x0008__x0002__x0010_r{_x0001__x000e__x0001__x0001__x000f__x0008__x0002__x0010_s{_x0001__x000e__x0001__x0001__x000f__x0008__x0002__x0010_t{_x0001__x000e__x0001__x0001__x000f__x0008__x0002__x0010_u{_x0001__x000e__x0001__x0001__x000f__x0008__x0002__x0010_v{_x0001__x000e__x0001__x0001__x000f__x0008__x0002__x0010_w{_x0001__x000e__x0001__x0001__x000f__x0008__x0002__x0010_x{_x0001__x000e__x0001__x0001__x000f__x0008__x0002__x0010_y{_x0001__x000e__x0001__x0001__x000f__x0008__x0002__x0010_z{_x0001__x000e__x0001__x0001__x000f__x0008__x0002__x0010_{{_x0001__x000e__x0001__x0001__x000f__x0008__x0002__x0010_|{_x0001__x000e__x0001__x0001__x000f__x0008__x0002__x0010_}{_x0001__x000e__x0001__x0001__x000f__x0008__x0002__x0010_~{_x0001__x000e__x0001__x0001__x000f__x0008__x0002__x0010_{_x0001__x000e__x0001__x0001__x000f_×D€_x0002_l_x0002__x0008__x0002__x0010_€{_x0001__x000e__x0001__x0001__x000f__x0008__x0002__x0010_{_x0001__x000e__x0001__x0001__x000f__x0008__x0002__x0010_‚{_x0001__x000e__x0001__x0001__x000f__x0008__x0002__x0010_ƒ{_x0001__x000e__x0001__x0001__x000f__x0008__x0002__x0010_„{_x0001__x000e__x0001__x0001__x000f__x0008__x0002__x0010_…{_x0001__x000e__x0001__x0001__x000f__x0008__x0002__x0010_†{_x0001__x000e__x0001__x0001__x000f__x0008__x0002__x0010_‡{_x0001__x000e__x0001__x0001__x000f__x0008__x0002__x0010_ˆ{_x0001__x000e__x0001__x0001__x000f__x0008__x0002__x0010_‰{_x0001__x000e__x0001__x0001__x000f__x0008__x0002__x0010_Š{_x0001__x000e__x0001__x0001__x000f__x0008__x0002__x0010_‹{_x0001__x000e__x0001__x0001__x000f__x0008__x0002__x0010_Œ{_x0001__x000e__x0001__x0001__x000f__x0008__x0002__x0010_{_x0001__x000e__x0001__x0001__x000f__x0008__x0002__x0010_Ž{_x0001__x000e__x0001__x0001__x000f__x0008__x0002__x0010_{_x0001__x000e__x0001__x0001__x000f__x0008__x0002__x0010_{_x0001__x000e__x0001__x0001__x000f__x0008__x0002__x0010_‘{_x0001__x000e__x0001__x0001__x000f__x0008__x0002__x0010_’{_x0001__x000e__x0001__x0001__x000f__x0008__x0002__x0010_“{_x0001__x000e__x0001__x0001__x000f__x0008__x0002__x0010_”{_x0001__x000e__x0001__x0001__x000f__x0008__x0002__x0010_•{_x0001__x000e__x0001__x0001__x000f__x0008__x0002__x0010_–{_x0001__x000e__x0001__x0001__x000f__x0008__x0002__x0010_—{_x0001__x000e__x0001__x0001__x000f__x0008__x0002__x0010_˜{_x0001__x000e__x0001__x0001__x000f__x0008__x0002__x0010_™{_x0001__x000e__x0001__x0001__x000f__x0008__x0002__x0010_š{_x0001__x000e__x0001__x0001__x000f__x0008__x0002__x0010_›{_x0001__x000e__x0001__x0001__x000f__x0008__x0002__x0010_œ{_x0001__x000e__x0001__x0001__x000f__x0008__x0002__x0010_{_x0001__x000e__x0001__x0001__x000f__x0008__x0002__x0010_ž{_x0001__x000e__x0001__x0001__x000f__x0008__x0002__x0010_Ÿ{_x0001__x000e__x0001__x0001__x000f_×D€_x0002_l_x0002__x0008__x0002__x0010_ {_x0001__x000e__x0001__x0001__x000f__x0008__x0002__x0010_¡{_x0001__x000e__x0001__x0001__x000f__x0008__x0002__x0010_¢{_x0001__x000e__x0001__x0001__x000f__x0008__x0002__x0010_£{_x0001__x000e__x0001__x0001__x000f__x0008__x0002__x0010_¤{_x0001__x000e__x0001__x0001__x000f__x0008__x0002__x0010_¥{_x0001__x000e__x0001__x0001__x000f__x0008__x0002__x0010_¦{_x0001__x000e__x0001__x0001__x000f__x0008__x0002__x0010_§{_x0001__x000e__x0001__x0001__x000f__x0008__x0002__x0010_¨{_x0001__x000e__x0001__x0001__x000f__x0008__x0002__x0010_©{_x0001__x000e__x0001__x0001__x000f__x0008__x0002__x0010_ª{_x0001__x000e__x0001__x0001__x000f__x0008__x0002__x0010_«{_x0001__x000e__x0001__x0001__x000f__x0008__x0002__x0010_¬{_x0001__x000e__x0001__x0001__x000f__x0008__x0002__x0010_­{_x0001__x000e__x0001__x0001__x000f__x0008__x0002__x0010_®{_x0001__x000e__x0001__x0001__x000f__x0008__x0002__x0010_¯{_x0001__x000e__x0001__x0001__x000f__x0008__x0002__x0010_°{_x0001__x000e__x0001__x0001__x000f__x0008__x0002__x0010_±{_x0001__x000e__x0001__x0001__x000f__x0008__x0002__x0010_²{_x0001__x000e__x0001__x0001__x000f__x0008__x0002__x0010_³{_x0001__x000e__x0001__x0001__x000f__x0008__x0002__x0010_´{_x0001__x000e__x0001__x0001__x000f__x0008__x0002__x0010_µ{_x0001__x000e__x0001__x0001__x000f__x0008__x0002__x0010_¶{_x0001__x000e__x0001__x0001__x000f__x0008__x0002__x0010_·{_x0001__x000e__x0001__x0001__x000f__x0008__x0002__x0010_¸{_x0001__x000e__x0001__x0001__x000f__x0008__x0002__x0010_¹{_x0001__x000e__x0001__x0001__x000f__x0008__x0002__x0010_º{_x0001__x000e__x0001__x0001__x000f__x0008__x0002__x0010_»{_x0001__x000e__x0001__x0001__x000f__x0008__x0002__x0010_¼{_x0001__x000e__x0001__x0001__x000f__x0008__x0002__x0010_½{_x0001__x000e__x0001__x0001__x000f__x0008__x0002__x0010_¾{_x0001__x000e__x0001__x0001__x000f__x0008__x0002__x0010_¿{_x0001__x000e__x0001__x0001__x000f_×D€_x0002_l_x0002__x0008__x0002__x0010_À{_x0001__x000e__x0001__x0001__x000f__x0008__x0002__x0010_Á{_x0001__x000e__x0001__x0001__x000f__x0008__x0002__x0010_Â{_x0001__x000e__x0001__x0001__x000f__x0008__x0002__x0010_Ã{_x0001__x000e__x0001__x0001__x000f__x0008__x0002__x0010_Ä{_x0001__x000e__x0001__x0001__x000f__x0008__x0002__x0010_Å{_x0001__x000e__x0001__x0001__x000f__x0008__x0002__x0010_Æ{_x0001__x000e__x0001__x0001__x000f__x0008__x0002__x0010_Ç{_x0001__x000e__x0001__x0001__x000f__x0008__x0002__x0010_È{_x0001__x000e__x0001__x0001__x000f__x0008__x0002__x0010_É{_x0001__x000e__x0001__x0001__x000f__x0008__x0002__x0010_Ê{_x0001__x000e__x0001__x0001__x000f__x0008__x0002__x0010_Ë{_x0001__x000e__x0001__x0001__x000f__x0008__x0002__x0010_Ì{_x0001__x000e__x0001__x0001__x000f__x0008__x0002__x0010_Í{_x0001__x000e__x0001__x0001__x000f__x0008__x0002__x0010_Î{_x0001__x000e__x0001__x0001__x000f__x0008__x0002__x0010_Ï{_x0001__x000e__x0001__x0001__x000f__x0008__x0002__x0010_Ð{_x0001__x000e__x0001__x0001__x000f__x0008__x0002__x0010_Ñ{_x0001__x000e__x0001__x0001__x000f__x0008__x0002__x0010_Ò{_x0001__x000e__x0001__x0001__x000f__x0008__x0002__x0010_Ó{_x0001__x000e__x0001__x0001__x000f__x0008__x0002__x0010_Ô{_x0001__x000e__x0001__x0001__x000f__x0008__x0002__x0010_Õ{_x0001__x000e__x0001__x0001__x000f__x0008__x0002__x0010_Ö{_x0001__x000e__x0001__x0001__x000f__x0008__x0002__x0010_×{_x0001__x000e__x0001__x0001__x000f__x0008__x0002__x0010_Ø{_x0001__x000e__x0001__x0001__x000f__x0008__x0002__x0010_Ù{_x0001__x000e__x0001__x0001__x000f__x0008__x0002__x0010_Ú{_x0001__x000e__x0001__x0001__x000f__x0008__x0002__x0010_Û{_x0001__x000e__x0001__x0001__x000f__x0008__x0002__x0010_Ü{_x0001__x000e__x0001__x0001__x000f__x0008__x0002__x0010_Ý{_x0001__x000e__x0001__x0001__x000f__x0008__x0002__x0010_Þ{_x0001__x000e__x0001__x0001__x000f__x0008__x0002__x0010_ß{_x0001__x000e__x0001__x0001__x000f_×D€_x0002_l_x0002__x0008__x0002__x0010_à{_x0001__x000e__x0001__x0001__x000f__x0008__x0002__x0010_á{_x0001__x000e__x0001__x0001__x000f__x0008__x0002__x0010_â{_x0001__x000e__x0001__x0001__x000f__x0008__x0002__x0010_ã{_x0001__x000e__x0001__x0001__x000f__x0008__x0002__x0010_ä{_x0001__x000e__x0001__x0001__x000f__x0008__x0002__x0010_å{_x0001__x000e__x0001__x0001__x000f__x0008__x0002__x0010_æ{_x0001__x000e__x0001__x0001__x000f__x0008__x0002__x0010_ç{_x0001__x000e__x0001__x0001__x000f__x0008__x0002__x0010_è{_x0001__x000e__x0001__x0001__x000f__x0008__x0002__x0010_é{_x0001__x000e__x0001__x0001__x000f__x0008__x0002__x0010_ê{_x0001__x000e__x0001__x0001__x000f__x0008__x0002__x0010_ë{_x0001__x000e__x0001__x0001__x000f__x0008__x0002__x0010_ì{_x0001__x000e__x0001__x0001__x000f__x0008__x0002__x0010_í{_x0001__x000e__x0001__x0001__x000f__x0008__x0002__x0010_î{_x0001__x000e__x0001__x0001__x000f__x0008__x0002__x0010_ï{_x0001__x000e__x0001__x0001__x000f__x0008__x0002__x0010_ð{_x0001__x000e__x0001__x0001__x000f__x0008__x0002__x0010_ñ{_x0001__x000e__x0001__x0001__x000f__x0008__x0002__x0010_ò{_x0001__x000e__x0001__x0001__x000f__x0008__x0002__x0010_ó{_x0001__x000e__x0001__x0001__x000f__x0008__x0002__x0010_ô{_x0001__x000e__x0001__x0001__x000f__x0008__x0002__x0010_õ{_x0001__x000e__x0001__x0001__x000f__x0008__x0002__x0010_ö{_x0001__x000e__x0001__x0001__x000f__x0008__x0002__x0010_÷{_x0001__x000e__x0001__x0001__x000f__x0008__x0002__x0010_ø{_x0001__x000e__x0001__x0001__x000f__x0008__x0002__x0010_ù{_x0001__x000e__x0001__x0001__x000f__x0008__x0002__x0010_ú{_x0001__x000e__x0001__x0001__x000f__x0008__x0002__x0010_û{_x0001__x000e__x0001__x0001__x000f__x0008__x0002__x0010_ü{_x0001__x000e__x0001__x0001__x000f__x0008__x0002__x0010_ý{_x0001__x000e__x0001__x0001__x000f__x0008__x0002__x0010_þ{_x0001__x000e__x0001__x0001__x000f__x0008__x0002__x0010_ÿ{_x0001__x000e__x0001__x0001__x000f_×D€_x0002_l_x0002__x0008__x0002__x0010_|_x0001__x000e__x0001__x0001__x000f__x0008__x0002__x0010__x0001_|_x0001__x000e__x0001__x0001__x000f__x0008__x0002__x0010__x0002_|_x0001__x000e__x0001__x0001__x000f__x0008__x0002__x0010__x0003_|_x0001__x000e__x0001__x0001__x000f__x0008__x0002__x0010__x0004_|_x0001__x000e__x0001__x0001__x000f__x0008__x0002__x0010__x0005_|_x0001__x000e__x0001__x0001__x000f__x0008__x0002__x0010__x0006_|_x0001__x000e__x0001__x0001__x000f__x0008__x0002__x0010__x0007_|_x0001__x000e__x0001__x0001__x000f__x0008__x0002__x0010__x0008_|_x0001__x000e__x0001__x0001__x000f__x0008__x0002__x0010_	|_x0001__x000e__x0001__x0001__x000f__x0008__x0002__x0010_</t>
  </si>
  <si>
    <t xml:space="preserve">|_x0001__x000e__x0001__x0001__x000f__x0008__x0002__x0010__x000b_|_x0001__x000e__x0001__x0001__x000f__x0008__x0002__x0010__x000c_|_x0001__x000e__x0001__x0001__x000f__x0008__x0002__x0010_</t>
  </si>
  <si>
    <t xml:space="preserve">|_x0001__x000e__x0001__x0001__x000f__x0008__x0002__x0010__x000e_|_x0001__x000e__x0001__x0001__x000f__x0008__x0002__x0010__x000f_|_x0001__x000e__x0001__x0001__x000f__x0008__x0002__x0010__x0010_|_x0001__x000e__x0001__x0001__x000f__x0008__x0002__x0010__x0011_|_x0001__x000e__x0001__x0001__x000f__x0008__x0002__x0010__x0012_|_x0001__x000e__x0001__x0001__x000f__x0008__x0002__x0010__x0013_|_x0001__x000e__x0001__x0001__x000f__x0008__x0002__x0010__x0014_|_x0001__x000e__x0001__x0001__x000f__x0008__x0002__x0010__x0015_|_x0001__x000e__x0001__x0001__x000f__x0008__x0002__x0010__x0016_|_x0001__x000e__x0001__x0001__x000f__x0008__x0002__x0010__x0017_|_x0001__x000e__x0001__x0001__x000f__x0008__x0002__x0010__x0018_|_x0001__x000e__x0001__x0001__x000f__x0008__x0002__x0010__x0019_|_x0001__x000e__x0001__x0001__x000f__x0008__x0002__x0010__x001a_|_x0001__x000e__x0001__x0001__x000f__x0008__x0002__x0010__x001b_|_x0001__x000e__x0001__x0001__x000f__x0008__x0002__x0010__x001c_|_x0001__x000e__x0001__x0001__x000f__x0008__x0002__x0010__x001d_|_x0001__x000e__x0001__x0001__x000f__x0008__x0002__x0010__x001e_|_x0001__x000e__x0001__x0001__x000f__x0008__x0002__x0010__x001f_|_x0001__x000e__x0001__x0001__x000f_×D€_x0002_l_x0002__x0008__x0002__x0010_ |_x0001__x000e__x0001__x0001__x000f__x0008__x0002__x0010_!|_x0001__x000e__x0001__x0001__x000f__x0008__x0002__x0010_"|_x0001__x000e__x0001__x0001__x000f__x0008__x0002__x0010_#|_x0001__x000e__x0001__x0001__x000f__x0008__x0002__x0010_$|_x0001__x000e__x0001__x0001__x000f__x0008__x0002__x0010_%|_x0001__x000e__x0001__x0001__x000f__x0008__x0002__x0010_&amp;|_x0001__x000e__x0001__x0001__x000f__x0008__x0002__x0010_'|_x0001__x000e__x0001__x0001__x000f__x0008__x0002__x0010_(|_x0001__x000e__x0001__x0001__x000f__x0008__x0002__x0010_)|_x0001__x000e__x0001__x0001__x000f__x0008__x0002__x0010_*|_x0001__x000e__x0001__x0001__x000f__x0008__x0002__x0010_+|_x0001__x000e__x0001__x0001__x000f__x0008__x0002__x0010_</t>
  </si>
  <si>
    <t xml:space="preserve">|_x0001__x000e__x0001__x0001__x000f__x0008__x0002__x0010_-|_x0001__x000e__x0001__x0001__x000f__x0008__x0002__x0010_.|_x0001__x000e__x0001__x0001__x000f__x0008__x0002__x0010_/|_x0001__x000e__x0001__x0001__x000f__x0008__x0002__x0010_0|_x0001__x000e__x0001__x0001__x000f__x0008__x0002__x0010_1|_x0001__x000e__x0001__x0001__x000f__x0008__x0002__x0010_2|_x0001__x000e__x0001__x0001__x000f__x0008__x0002__x0010_3|_x0001__x000e__x0001__x0001__x000f__x0008__x0002__x0010_4|_x0001__x000e__x0001__x0001__x000f__x0008__x0002__x0010_5|_x0001__x000e__x0001__x0001__x000f__x0008__x0002__x0010_6|_x0001__x000e__x0001__x0001__x000f__x0008__x0002__x0010_7|_x0001__x000e__x0001__x0001__x000f__x0008__x0002__x0010_8|_x0001__x000e__x0001__x0001__x000f__x0008__x0002__x0010_9|_x0001__x000e__x0001__x0001__x000f__x0008__x0002__x0010_:|_x0001__x000e__x0001__x0001__x000f__x0008__x0002__x0010_;|_x0001__x000e__x0001__x0001__x000f__x0008__x0002__x0010_&lt;|_x0001__x000e__x0001__x0001__x000f__x0008__x0002__x0010_=|_x0001__x000e__x0001__x0001__x000f__x0008__x0002__x0010_&gt;|_x0001__x000e__x0001__x0001__x000f__x0008__x0002__x0010_?|_x0001__x000e__x0001__x0001__x000f_×D€_x0002_l_x0002__x0008__x0002__x0010_@|_x0001__x000e__x0001__x0001__x000f__x0008__x0002__x0010_A|_x0001__x000e__x0001__x0001__x000f__x0008__x0002__x0010_B|_x0001__x000e__x0001__x0001__x000f__x0008__x0002__x0010_C|_x0001__x000e__x0001__x0001__x000f__x0008__x0002__x0010_D|_x0001__x000e__x0001__x0001__x000f__x0008__x0002__x0010_E|_x0001__x000e__x0001__x0001__x000f__x0008__x0002__x0010_F|_x0001__x000e__x0001__x0001__x000f__x0008__x0002__x0010_G|_x0001__x000e__x0001__x0001__x000f__x0008__x0002__x0010_H|_x0001__x000e__x0001__x0001__x000f__x0008__x0002__x0010_I|_x0001__x000e__x0001__x0001__x000f__x0008__x0002__x0010_J|_x0001__x000e__x0001__x0001__x000f__x0008__x0002__x0010_K|_x0001__x000e__x0001__x0001__x000f__x0008__x0002__x0010_L|_x0001__x000e__x0001__x0001__x000f__x0008__x0002__x0010_M|_x0001__x000e__x0001__x0001__x000f__x0008__x0002__x0010_N|_x0001__x000e__x0001__x0001__x000f__x0008__x0002__x0010_O|_x0001__x000e__x0001__x0001__x000f__x0008__x0002__x0010_P|_x0001__x000e__x0001__x0001__x000f__x0008__x0002__x0010_Q|_x0001__x000e__x0001__x0001__x000f__x0008__x0002__x0010_R|_x0001__x000e__x0001__x0001__x000f__x0008__x0002__x0010_S|_x0001__x000e__x0001_ÐÏ_x0011_à¡±_x001a_á&gt;_x0003_þÿ	_x0006__x0018__x0001__x0010_†_x000b__x0001_þÿÿÿ0123456789:;&lt;=&gt;?@ABCDE_x000b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ýÿÿÿŠ_x000b__x0003__x0004__x0005__x0006__x0007__x0008_	</t>
  </si>
  <si>
    <t xml:space="preserve">|_x0001__x000e__x0001__x0001__x000f__x0008__x0002__x0010_-|_x0001__x000e__x0001__x0001__x000f__x0008__x0002__x0010_.|_x0001__x000e__x0001__x0001__x000f__x0008__x0002__x0010_/|_x0001__x000e__x0001__x0001__x000f__x0008__x0002__x0010_0|_x0001__x000e__x0001__x0001__x000f__x0008__x0002__x0010_1|_x0001__x000e__x0001__x0001__x000f__x0008__x0002__x0010_2|_x0001__x000e__x0001__x0001__x000f__x0008__x0002__x0010_3|_x0001__x000e__x0001__x0001__x000f__x0008__x0002__x0010_4|_x0001__x000e__x0001__x0001__x000f__x0008__x0002__x0010_5|_x0001__x000e__x0001__x0001__x000f__x0008__x0002__x0010_6|_x0001__x000e__x0001__x0001__x000f__x0008__x0002__x0010_7|_x0001__x000e__x0001__x0001__x000f__x0008__x0002__x0010_8|_x0001__x000e__x0001__x0001__x000f__x0008__x0002__x0010_9|_x0001__x000e__x0001__x0001__x000f__x0008__x0002__x0010_:|_x0001__x000e__x0001__x0001__x000f__x0008__x0002__x0010_;|_x0001__x000e__x0001__x0001__x000f__x0008__x0002__x0010_&lt;|_x0001__x000e__x0001__x0001__x000f__x0008__x0002__x0010_=|_x0001__x000e__x0001__x0001__x000f__x0008__x0002__x0010_&gt;|_x0001__x000e__x0001__x0001__x000f__x0008__x0002__x0010_?|_x0001__x000e__x0001__x0001__x000f_×D€_x0002_l_x0002__x0008__x0002__x0010_@|_x0001__x000e__x0001__x0001__x000f__x0008__x0002__x0010_A|_x0001__x000e__x0001__x0001__x000f__x0008__x0002__x0010_B|_x0001__x000e__x0001__x0001__x000f__x0008__x0002__x0010_C|_x0001__x000e__x0001__x0001__x000f__x0008__x0002__x0010_D|_x0001__x000e__x0001__x0001__x000f__x0008__x0002__x0010_E|_x0001__x000e__x0001__x0001__x000f__x0008__x0002__x0010_F|_x0001__x000e__x0001__x0001__x000f__x0008__x0002__x0010_G|_x0001__x000e__x0001__x0001__x000f__x0008__x0002__x0010_H|_x0001__x000e__x0001__x0001__x000f__x0008__x0002__x0010_I|_x0001__x000e__x0001__x0001__x000f__x0008__x0002__x0010_J|_x0001__x000e__x0001__x0001__x000f__x0008__x0002__x0010_K|_x0001__x000e__x0001__x0001__x000f__x0008__x0002__x0010_L|_x0001__x000e__x0001__x0001__x000f__x0008__x0002__x0010_M|_x0001__x000e__x0001__x0001__x000f__x0008__x0002__x0010_N|_x0001__x000e__x0001__x0001__x000f__x0008__x0002__x0010_O|_x0001__x000e__x0001__x0001__x000f__x0008__x0002__x0010_P|_x0001__x000e__x0001__x0001__x000f__x0008__x0002__x0010_Q|_x0001__x000e__x0001__x0001__x000f__x0008__x0002__x0010_R|_x0001__x000e__x0001__x0001__x000f__x0008__x0002__x0010_S|_x0001__x000e__x0001_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3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296.22"/>
    <col collapsed="false" customWidth="true" hidden="false" outlineLevel="0" max="2" min="2" style="0" width="238.86"/>
    <col collapsed="false" customWidth="true" hidden="false" outlineLevel="0" max="3" min="3" style="0" width="296.22"/>
    <col collapsed="false" customWidth="true" hidden="false" outlineLevel="0" max="4" min="4" style="0" width="116.87"/>
    <col collapsed="false" customWidth="true" hidden="false" outlineLevel="0" max="5" min="5" style="0" width="17.42"/>
    <col collapsed="false" customWidth="true" hidden="false" outlineLevel="0" max="6" min="6" style="0" width="15.06"/>
    <col collapsed="false" customWidth="true" hidden="false" outlineLevel="0" max="7" min="7" style="0" width="22.99"/>
    <col collapsed="false" customWidth="true" hidden="false" outlineLevel="0" max="8" min="8" style="0" width="55.11"/>
    <col collapsed="false" customWidth="true" hidden="false" outlineLevel="0" max="9" min="9" style="0" width="17.29"/>
    <col collapsed="false" customWidth="true" hidden="false" outlineLevel="0" max="10" min="10" style="0" width="16.17"/>
    <col collapsed="false" customWidth="true" hidden="false" outlineLevel="0" max="11" min="11" style="0" width="14.79"/>
    <col collapsed="false" customWidth="true" hidden="false" outlineLevel="0" max="12" min="12" style="0" width="28.14"/>
    <col collapsed="false" customWidth="true" hidden="false" outlineLevel="0" max="13" min="13" style="0" width="11.44"/>
    <col collapsed="false" customWidth="true" hidden="false" outlineLevel="0" max="14" min="14" style="0" width="19.23"/>
    <col collapsed="false" customWidth="true" hidden="false" outlineLevel="0" max="15" min="15" style="0" width="9.21"/>
    <col collapsed="false" customWidth="true" hidden="false" outlineLevel="0" max="16" min="16" style="0" width="17.29"/>
    <col collapsed="false" customWidth="true" hidden="false" outlineLevel="0" max="17" min="17" style="0" width="32.87"/>
    <col collapsed="false" customWidth="true" hidden="false" outlineLevel="0" max="18" min="18" style="0" width="13.95"/>
    <col collapsed="false" customWidth="true" hidden="false" outlineLevel="0" max="19" min="19" style="0" width="25.77"/>
    <col collapsed="false" customWidth="true" hidden="false" outlineLevel="0" max="20" min="20" style="0" width="5.88"/>
    <col collapsed="false" customWidth="true" hidden="false" outlineLevel="0" max="21" min="21" style="0" width="9.08"/>
    <col collapsed="false" customWidth="true" hidden="false" outlineLevel="0" max="22" min="22" style="0" width="14.51"/>
    <col collapsed="false" customWidth="true" hidden="false" outlineLevel="0" max="23" min="23" style="0" width="8.67"/>
    <col collapsed="false" customWidth="true" hidden="false" outlineLevel="0" max="24" min="24" style="0" width="12.69"/>
    <col collapsed="false" customWidth="true" hidden="false" outlineLevel="0" max="25" min="25" style="0" width="12.42"/>
    <col collapsed="false" customWidth="true" hidden="false" outlineLevel="0" max="26" min="26" style="0" width="17.01"/>
    <col collapsed="false" customWidth="true" hidden="false" outlineLevel="0" max="27" min="27" style="0" width="116.59"/>
    <col collapsed="false" customWidth="true" hidden="false" outlineLevel="0" max="28" min="28" style="0" width="113.26"/>
    <col collapsed="false" customWidth="true" hidden="false" outlineLevel="0" max="29" min="29" style="0" width="46.77"/>
    <col collapsed="false" customWidth="true" hidden="false" outlineLevel="0" max="30" min="30" style="0" width="2.26"/>
    <col collapsed="false" customWidth="true" hidden="false" outlineLevel="0" max="31" min="31" style="0" width="2.69"/>
    <col collapsed="false" customWidth="true" hidden="false" outlineLevel="0" max="32" min="32" style="0" width="1.57"/>
    <col collapsed="false" customWidth="true" hidden="false" outlineLevel="0" max="36" min="34" style="0" width="2.12"/>
    <col collapsed="false" customWidth="true" hidden="false" outlineLevel="0" max="46" min="37" style="0" width="2.54"/>
    <col collapsed="false" customWidth="true" hidden="false" outlineLevel="0" max="48" min="47" style="0" width="2.12"/>
    <col collapsed="false" customWidth="true" hidden="false" outlineLevel="0" max="51" min="49" style="0" width="2.69"/>
    <col collapsed="false" customWidth="true" hidden="false" outlineLevel="0" max="52" min="52" style="0" width="2.54"/>
    <col collapsed="false" customWidth="true" hidden="false" outlineLevel="0" max="53" min="53" style="0" width="7.14"/>
    <col collapsed="false" customWidth="true" hidden="false" outlineLevel="0" max="58" min="54" style="0" width="2.82"/>
    <col collapsed="false" customWidth="true" hidden="false" outlineLevel="0" max="59" min="59" style="0" width="2.69"/>
    <col collapsed="false" customWidth="true" hidden="false" outlineLevel="0" max="60" min="60" style="0" width="2.96"/>
    <col collapsed="false" customWidth="true" hidden="false" outlineLevel="0" max="61" min="61" style="0" width="2.82"/>
    <col collapsed="false" customWidth="true" hidden="false" outlineLevel="0" max="62" min="62" style="0" width="2.12"/>
    <col collapsed="false" customWidth="true" hidden="false" outlineLevel="0" max="63" min="63" style="0" width="2.54"/>
    <col collapsed="false" customWidth="true" hidden="false" outlineLevel="0" max="64" min="64" style="0" width="2.82"/>
    <col collapsed="false" customWidth="true" hidden="false" outlineLevel="0" max="65" min="65" style="0" width="2.54"/>
    <col collapsed="false" customWidth="true" hidden="false" outlineLevel="0" max="66" min="66" style="0" width="3.1"/>
    <col collapsed="false" customWidth="true" hidden="false" outlineLevel="0" max="67" min="67" style="0" width="2.82"/>
    <col collapsed="false" customWidth="true" hidden="false" outlineLevel="0" max="68" min="68" style="0" width="2.96"/>
    <col collapsed="false" customWidth="true" hidden="false" outlineLevel="0" max="69" min="69" style="0" width="2.82"/>
    <col collapsed="false" customWidth="true" hidden="false" outlineLevel="0" max="70" min="70" style="0" width="2.96"/>
    <col collapsed="false" customWidth="true" hidden="false" outlineLevel="0" max="72" min="71" style="0" width="2.82"/>
    <col collapsed="false" customWidth="true" hidden="false" outlineLevel="0" max="73" min="73" style="0" width="2.69"/>
    <col collapsed="false" customWidth="true" hidden="false" outlineLevel="0" max="75" min="74" style="0" width="2.82"/>
    <col collapsed="false" customWidth="true" hidden="false" outlineLevel="0" max="76" min="76" style="0" width="3.24"/>
    <col collapsed="false" customWidth="true" hidden="false" outlineLevel="0" max="78" min="77" style="0" width="2.82"/>
    <col collapsed="false" customWidth="true" hidden="false" outlineLevel="0" max="79" min="79" style="0" width="2.69"/>
    <col collapsed="false" customWidth="true" hidden="false" outlineLevel="0" max="82" min="80" style="0" width="2.12"/>
    <col collapsed="false" customWidth="true" hidden="false" outlineLevel="0" max="83" min="83" style="0" width="2.41"/>
    <col collapsed="false" customWidth="true" hidden="false" outlineLevel="0" max="84" min="84" style="0" width="2.54"/>
    <col collapsed="false" customWidth="true" hidden="false" outlineLevel="0" max="85" min="85" style="0" width="5.88"/>
    <col collapsed="false" customWidth="true" hidden="false" outlineLevel="0" max="90" min="86" style="0" width="2.54"/>
    <col collapsed="false" customWidth="true" hidden="false" outlineLevel="0" max="91" min="91" style="0" width="2.12"/>
    <col collapsed="false" customWidth="true" hidden="false" outlineLevel="0" max="93" min="92" style="0" width="2.54"/>
    <col collapsed="false" customWidth="true" hidden="false" outlineLevel="0" max="95" min="94" style="0" width="1.99"/>
    <col collapsed="false" customWidth="true" hidden="false" outlineLevel="0" max="96" min="96" style="0" width="2.54"/>
    <col collapsed="false" customWidth="true" hidden="false" outlineLevel="0" max="97" min="97" style="0" width="1.99"/>
    <col collapsed="false" customWidth="true" hidden="false" outlineLevel="0" max="98" min="98" style="0" width="3.1"/>
    <col collapsed="false" customWidth="true" hidden="false" outlineLevel="0" max="102" min="99" style="0" width="2.54"/>
    <col collapsed="false" customWidth="true" hidden="false" outlineLevel="0" max="103" min="103" style="0" width="2.12"/>
    <col collapsed="false" customWidth="true" hidden="false" outlineLevel="0" max="104" min="104" style="0" width="2.54"/>
    <col collapsed="false" customWidth="true" hidden="false" outlineLevel="0" max="105" min="105" style="0" width="2.12"/>
    <col collapsed="false" customWidth="true" hidden="false" outlineLevel="0" max="107" min="106" style="0" width="2.54"/>
    <col collapsed="false" customWidth="true" hidden="false" outlineLevel="0" max="108" min="108" style="0" width="2.82"/>
    <col collapsed="false" customWidth="true" hidden="false" outlineLevel="0" max="111" min="109" style="0" width="2.54"/>
    <col collapsed="false" customWidth="true" hidden="false" outlineLevel="0" max="112" min="112" style="0" width="2.12"/>
    <col collapsed="false" customWidth="true" hidden="false" outlineLevel="0" max="113" min="113" style="0" width="1.99"/>
    <col collapsed="false" customWidth="true" hidden="false" outlineLevel="0" max="114" min="114" style="0" width="2.12"/>
    <col collapsed="false" customWidth="true" hidden="false" outlineLevel="0" max="115" min="115" style="0" width="2.69"/>
    <col collapsed="false" customWidth="true" hidden="false" outlineLevel="0" max="116" min="116" style="0" width="1.57"/>
    <col collapsed="false" customWidth="true" hidden="false" outlineLevel="0" max="117" min="117" style="0" width="6.3"/>
    <col collapsed="false" customWidth="true" hidden="false" outlineLevel="0" max="118" min="118" style="0" width="2.96"/>
    <col collapsed="false" customWidth="true" hidden="false" outlineLevel="0" max="119" min="119" style="0" width="1.99"/>
    <col collapsed="false" customWidth="true" hidden="false" outlineLevel="0" max="120" min="120" style="0" width="2.54"/>
    <col collapsed="false" customWidth="true" hidden="false" outlineLevel="0" max="121" min="121" style="0" width="2.12"/>
    <col collapsed="false" customWidth="true" hidden="false" outlineLevel="0" max="122" min="122" style="0" width="3.38"/>
    <col collapsed="false" customWidth="true" hidden="false" outlineLevel="0" max="124" min="123" style="0" width="2.54"/>
    <col collapsed="false" customWidth="true" hidden="false" outlineLevel="0" max="125" min="125" style="0" width="2.12"/>
    <col collapsed="false" customWidth="true" hidden="false" outlineLevel="0" max="126" min="126" style="0" width="3.38"/>
    <col collapsed="false" customWidth="true" hidden="false" outlineLevel="0" max="127" min="127" style="0" width="2.82"/>
    <col collapsed="false" customWidth="true" hidden="false" outlineLevel="0" max="128" min="128" style="0" width="2.12"/>
    <col collapsed="false" customWidth="true" hidden="false" outlineLevel="0" max="129" min="129" style="0" width="3.38"/>
    <col collapsed="false" customWidth="true" hidden="false" outlineLevel="0" max="130" min="130" style="0" width="2.96"/>
    <col collapsed="false" customWidth="true" hidden="false" outlineLevel="0" max="131" min="131" style="0" width="2.69"/>
    <col collapsed="false" customWidth="true" hidden="false" outlineLevel="0" max="133" min="132" style="0" width="2.96"/>
    <col collapsed="false" customWidth="true" hidden="false" outlineLevel="0" max="135" min="134" style="0" width="1.99"/>
    <col collapsed="false" customWidth="true" hidden="false" outlineLevel="0" max="137" min="136" style="0" width="2.12"/>
    <col collapsed="false" customWidth="true" hidden="false" outlineLevel="0" max="138" min="138" style="0" width="2.26"/>
    <col collapsed="false" customWidth="true" hidden="false" outlineLevel="0" max="139" min="139" style="0" width="2.54"/>
    <col collapsed="false" customWidth="true" hidden="false" outlineLevel="0" max="140" min="140" style="0" width="3.38"/>
    <col collapsed="false" customWidth="true" hidden="false" outlineLevel="0" max="141" min="141" style="0" width="2.12"/>
    <col collapsed="false" customWidth="true" hidden="false" outlineLevel="0" max="142" min="142" style="0" width="3.38"/>
    <col collapsed="false" customWidth="true" hidden="false" outlineLevel="0" max="143" min="143" style="0" width="2.54"/>
    <col collapsed="false" customWidth="true" hidden="false" outlineLevel="0" max="144" min="144" style="0" width="2.12"/>
    <col collapsed="false" customWidth="true" hidden="false" outlineLevel="0" max="145" min="145" style="0" width="3.24"/>
    <col collapsed="false" customWidth="true" hidden="false" outlineLevel="0" max="146" min="146" style="0" width="2.96"/>
    <col collapsed="false" customWidth="true" hidden="false" outlineLevel="0" max="147" min="147" style="0" width="2.54"/>
    <col collapsed="false" customWidth="true" hidden="false" outlineLevel="0" max="148" min="148" style="0" width="2.82"/>
    <col collapsed="false" customWidth="true" hidden="false" outlineLevel="0" max="149" min="149" style="0" width="5.88"/>
    <col collapsed="false" customWidth="true" hidden="false" outlineLevel="0" max="150" min="150" style="0" width="2.12"/>
    <col collapsed="false" customWidth="true" hidden="false" outlineLevel="0" max="154" min="151" style="0" width="2.54"/>
    <col collapsed="false" customWidth="true" hidden="false" outlineLevel="0" max="155" min="155" style="0" width="1.99"/>
    <col collapsed="false" customWidth="true" hidden="false" outlineLevel="0" max="156" min="156" style="0" width="2.54"/>
    <col collapsed="false" customWidth="true" hidden="false" outlineLevel="0" max="157" min="157" style="0" width="2.12"/>
    <col collapsed="false" customWidth="true" hidden="false" outlineLevel="0" max="158" min="158" style="0" width="2.96"/>
    <col collapsed="false" customWidth="true" hidden="false" outlineLevel="0" max="159" min="159" style="0" width="2.26"/>
    <col collapsed="false" customWidth="true" hidden="false" outlineLevel="0" max="160" min="160" style="0" width="2.54"/>
    <col collapsed="false" customWidth="true" hidden="false" outlineLevel="0" max="161" min="161" style="0" width="2.69"/>
    <col collapsed="false" customWidth="true" hidden="false" outlineLevel="0" max="162" min="162" style="0" width="1.57"/>
    <col collapsed="false" customWidth="true" hidden="false" outlineLevel="0" max="163" min="163" style="0" width="2.96"/>
    <col collapsed="false" customWidth="true" hidden="false" outlineLevel="0" max="164" min="164" style="0" width="2.54"/>
    <col collapsed="false" customWidth="true" hidden="false" outlineLevel="0" max="165" min="165" style="0" width="2.26"/>
    <col collapsed="false" customWidth="true" hidden="false" outlineLevel="0" max="166" min="166" style="0" width="2.54"/>
    <col collapsed="false" customWidth="true" hidden="false" outlineLevel="0" max="169" min="167" style="0" width="2.12"/>
    <col collapsed="false" customWidth="true" hidden="false" outlineLevel="0" max="171" min="170" style="0" width="2.54"/>
    <col collapsed="false" customWidth="true" hidden="false" outlineLevel="0" max="174" min="172" style="0" width="2.12"/>
    <col collapsed="false" customWidth="true" hidden="false" outlineLevel="0" max="175" min="175" style="0" width="2.26"/>
    <col collapsed="false" customWidth="true" hidden="false" outlineLevel="0" max="176" min="176" style="0" width="2.54"/>
    <col collapsed="false" customWidth="true" hidden="false" outlineLevel="0" max="179" min="177" style="0" width="3.1"/>
    <col collapsed="false" customWidth="true" hidden="false" outlineLevel="0" max="180" min="180" style="0" width="2.69"/>
    <col collapsed="false" customWidth="true" hidden="false" outlineLevel="0" max="181" min="181" style="0" width="6.58"/>
    <col collapsed="false" customWidth="true" hidden="false" outlineLevel="0" max="186" min="182" style="0" width="2.82"/>
    <col collapsed="false" customWidth="true" hidden="false" outlineLevel="0" max="187" min="187" style="0" width="3.38"/>
    <col collapsed="false" customWidth="true" hidden="false" outlineLevel="0" max="192" min="188" style="0" width="2.82"/>
    <col collapsed="false" customWidth="true" hidden="false" outlineLevel="0" max="196" min="193" style="0" width="2.12"/>
    <col collapsed="false" customWidth="true" hidden="false" outlineLevel="0" max="198" min="197" style="0" width="2.82"/>
    <col collapsed="false" customWidth="true" hidden="false" outlineLevel="0" max="203" min="199" style="0" width="2.96"/>
    <col collapsed="false" customWidth="true" hidden="false" outlineLevel="0" max="204" min="204" style="0" width="2.69"/>
    <col collapsed="false" customWidth="true" hidden="false" outlineLevel="0" max="205" min="205" style="0" width="2.96"/>
    <col collapsed="false" customWidth="true" hidden="false" outlineLevel="0" max="211" min="206" style="0" width="2.82"/>
    <col collapsed="false" customWidth="true" hidden="false" outlineLevel="0" max="212" min="212" style="0" width="2.69"/>
    <col collapsed="false" customWidth="true" hidden="false" outlineLevel="0" max="213" min="213" style="0" width="6.3"/>
    <col collapsed="false" customWidth="true" hidden="false" outlineLevel="0" max="218" min="214" style="0" width="2.54"/>
    <col collapsed="false" customWidth="true" hidden="false" outlineLevel="0" max="219" min="219" style="0" width="3.24"/>
    <col collapsed="false" customWidth="true" hidden="false" outlineLevel="0" max="224" min="220" style="0" width="2.54"/>
    <col collapsed="false" customWidth="true" hidden="false" outlineLevel="0" max="228" min="225" style="0" width="2.12"/>
    <col collapsed="false" customWidth="true" hidden="false" outlineLevel="0" max="236" min="229" style="0" width="2.54"/>
    <col collapsed="false" customWidth="true" hidden="false" outlineLevel="0" max="237" min="237" style="0" width="2.69"/>
    <col collapsed="false" customWidth="true" hidden="false" outlineLevel="0" max="244" min="238" style="0" width="2.54"/>
    <col collapsed="false" customWidth="true" hidden="false" outlineLevel="0" max="245" min="245" style="0" width="10.89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  <c r="B3" s="0" t="s">
        <v>3</v>
      </c>
    </row>
    <row r="4" customFormat="false" ht="12.8" hidden="false" customHeight="false" outlineLevel="0" collapsed="false">
      <c r="A4" s="0" t="s">
        <v>4</v>
      </c>
    </row>
    <row r="5" customFormat="false" ht="12.8" hidden="false" customHeight="false" outlineLevel="0" collapsed="false">
      <c r="A5" s="0" t="s">
        <v>5</v>
      </c>
    </row>
    <row r="6" customFormat="false" ht="12.8" hidden="false" customHeight="false" outlineLevel="0" collapsed="false">
      <c r="A6" s="0" t="s">
        <v>6</v>
      </c>
      <c r="B6" s="0" t="s">
        <v>7</v>
      </c>
      <c r="C6" s="0" t="s">
        <v>8</v>
      </c>
      <c r="D6" s="0" t="s">
        <v>9</v>
      </c>
      <c r="E6" s="0" t="s">
        <v>10</v>
      </c>
      <c r="F6" s="0" t="s">
        <v>11</v>
      </c>
      <c r="G6" s="0" t="s">
        <v>12</v>
      </c>
      <c r="H6" s="0" t="s">
        <v>13</v>
      </c>
      <c r="I6" s="0" t="s">
        <v>14</v>
      </c>
      <c r="J6" s="0" t="s">
        <v>15</v>
      </c>
      <c r="K6" s="0" t="s">
        <v>16</v>
      </c>
      <c r="L6" s="0" t="s">
        <v>17</v>
      </c>
      <c r="M6" s="0" t="s">
        <v>18</v>
      </c>
      <c r="N6" s="0" t="s">
        <v>19</v>
      </c>
      <c r="O6" s="0" t="s">
        <v>20</v>
      </c>
      <c r="P6" s="0" t="s">
        <v>21</v>
      </c>
      <c r="Q6" s="0" t="s">
        <v>22</v>
      </c>
      <c r="R6" s="0" t="s">
        <v>23</v>
      </c>
      <c r="S6" s="0" t="s">
        <v>24</v>
      </c>
      <c r="T6" s="0" t="s">
        <v>25</v>
      </c>
      <c r="U6" s="0" t="s">
        <v>26</v>
      </c>
      <c r="V6" s="0" t="s">
        <v>27</v>
      </c>
      <c r="W6" s="0" t="s">
        <v>28</v>
      </c>
      <c r="X6" s="0" t="s">
        <v>29</v>
      </c>
      <c r="Y6" s="0" t="s">
        <v>30</v>
      </c>
      <c r="Z6" s="0" t="s">
        <v>31</v>
      </c>
      <c r="AA6" s="0" t="s">
        <v>32</v>
      </c>
      <c r="AB6" s="0" t="s">
        <v>33</v>
      </c>
      <c r="AC6" s="0" t="s">
        <v>34</v>
      </c>
    </row>
    <row r="7" customFormat="false" ht="12.8" hidden="false" customHeight="false" outlineLevel="0" collapsed="false">
      <c r="A7" s="0" t="s">
        <v>35</v>
      </c>
      <c r="B7" s="0" t="s">
        <v>36</v>
      </c>
      <c r="C7" s="0" t="s">
        <v>37</v>
      </c>
      <c r="D7" s="0" t="s">
        <v>38</v>
      </c>
    </row>
    <row r="8" customFormat="false" ht="12.8" hidden="false" customHeight="false" outlineLevel="0" collapsed="false">
      <c r="A8" s="0" t="s">
        <v>39</v>
      </c>
    </row>
    <row r="9" customFormat="false" ht="12.8" hidden="false" customHeight="false" outlineLevel="0" collapsed="false">
      <c r="A9" s="0" t="s">
        <v>40</v>
      </c>
    </row>
    <row r="10" customFormat="false" ht="12.8" hidden="false" customHeight="false" outlineLevel="0" collapsed="false">
      <c r="A10" s="0" t="s">
        <v>41</v>
      </c>
    </row>
    <row r="11" customFormat="false" ht="12.8" hidden="false" customHeight="false" outlineLevel="0" collapsed="false">
      <c r="A11" s="0" t="s">
        <v>42</v>
      </c>
    </row>
    <row r="12" customFormat="false" ht="12.8" hidden="false" customHeight="false" outlineLevel="0" collapsed="false">
      <c r="A12" s="0" t="s">
        <v>43</v>
      </c>
    </row>
    <row r="13" customFormat="false" ht="12.8" hidden="false" customHeight="false" outlineLevel="0" collapsed="false">
      <c r="A13" s="0" t="s">
        <v>44</v>
      </c>
    </row>
    <row r="14" customFormat="false" ht="12.8" hidden="false" customHeight="false" outlineLevel="0" collapsed="false">
      <c r="A14" s="0" t="s">
        <v>45</v>
      </c>
    </row>
    <row r="15" customFormat="false" ht="12.8" hidden="false" customHeight="false" outlineLevel="0" collapsed="false">
      <c r="A15" s="0" t="s">
        <v>46</v>
      </c>
    </row>
    <row r="16" customFormat="false" ht="12.8" hidden="false" customHeight="false" outlineLevel="0" collapsed="false">
      <c r="A16" s="0" t="s">
        <v>47</v>
      </c>
    </row>
    <row r="17" customFormat="false" ht="12.8" hidden="false" customHeight="false" outlineLevel="0" collapsed="false">
      <c r="A17" s="0" t="s">
        <v>48</v>
      </c>
    </row>
    <row r="18" customFormat="false" ht="12.8" hidden="false" customHeight="false" outlineLevel="0" collapsed="false">
      <c r="A18" s="0" t="s">
        <v>49</v>
      </c>
    </row>
    <row r="19" customFormat="false" ht="12.8" hidden="false" customHeight="false" outlineLevel="0" collapsed="false">
      <c r="A19" s="0" t="s">
        <v>50</v>
      </c>
    </row>
    <row r="20" customFormat="false" ht="12.8" hidden="false" customHeight="false" outlineLevel="0" collapsed="false">
      <c r="A20" s="0" t="s">
        <v>51</v>
      </c>
    </row>
    <row r="21" customFormat="false" ht="12.8" hidden="false" customHeight="false" outlineLevel="0" collapsed="false">
      <c r="A21" s="0" t="s">
        <v>52</v>
      </c>
    </row>
    <row r="22" customFormat="false" ht="12.8" hidden="false" customHeight="false" outlineLevel="0" collapsed="false">
      <c r="A22" s="0" t="s">
        <v>53</v>
      </c>
    </row>
    <row r="23" customFormat="false" ht="12.8" hidden="false" customHeight="false" outlineLevel="0" collapsed="false">
      <c r="A23" s="0" t="s">
        <v>54</v>
      </c>
      <c r="B23" s="0" t="s">
        <v>55</v>
      </c>
      <c r="C23" s="0" t="s">
        <v>56</v>
      </c>
      <c r="D23" s="0" t="s">
        <v>57</v>
      </c>
      <c r="E23" s="0" t="s">
        <v>58</v>
      </c>
    </row>
    <row r="24" customFormat="false" ht="12.8" hidden="false" customHeight="false" outlineLevel="0" collapsed="false">
      <c r="A24" s="0" t="s">
        <v>59</v>
      </c>
    </row>
    <row r="25" customFormat="false" ht="12.8" hidden="false" customHeight="false" outlineLevel="0" collapsed="false">
      <c r="A25" s="0" t="s">
        <v>60</v>
      </c>
    </row>
    <row r="26" customFormat="false" ht="12.8" hidden="false" customHeight="false" outlineLevel="0" collapsed="false">
      <c r="A26" s="0" t="s">
        <v>61</v>
      </c>
      <c r="B26" s="0" t="s">
        <v>62</v>
      </c>
      <c r="C26" s="0" t="s">
        <v>63</v>
      </c>
    </row>
    <row r="27" customFormat="false" ht="12.8" hidden="false" customHeight="false" outlineLevel="0" collapsed="false">
      <c r="A27" s="0" t="s">
        <v>64</v>
      </c>
    </row>
    <row r="28" customFormat="false" ht="12.8" hidden="false" customHeight="false" outlineLevel="0" collapsed="false">
      <c r="A28" s="0" t="s">
        <v>65</v>
      </c>
    </row>
    <row r="29" customFormat="false" ht="12.8" hidden="false" customHeight="false" outlineLevel="0" collapsed="false">
      <c r="A29" s="0" t="s">
        <v>66</v>
      </c>
    </row>
    <row r="30" customFormat="false" ht="12.8" hidden="false" customHeight="false" outlineLevel="0" collapsed="false">
      <c r="A30" s="0" t="s">
        <v>67</v>
      </c>
    </row>
    <row r="31" customFormat="false" ht="12.8" hidden="false" customHeight="false" outlineLevel="0" collapsed="false">
      <c r="A31" s="0" t="s">
        <v>68</v>
      </c>
    </row>
    <row r="32" customFormat="false" ht="12.8" hidden="false" customHeight="false" outlineLevel="0" collapsed="false">
      <c r="A32" s="0" t="s">
        <v>69</v>
      </c>
    </row>
    <row r="33" customFormat="false" ht="12.8" hidden="false" customHeight="false" outlineLevel="0" collapsed="false">
      <c r="A33" s="0" t="s">
        <v>70</v>
      </c>
    </row>
    <row r="34" customFormat="false" ht="12.8" hidden="false" customHeight="false" outlineLevel="0" collapsed="false">
      <c r="A34" s="0" t="s">
        <v>71</v>
      </c>
    </row>
    <row r="35" customFormat="false" ht="12.8" hidden="false" customHeight="false" outlineLevel="0" collapsed="false">
      <c r="A35" s="0" t="s">
        <v>72</v>
      </c>
    </row>
    <row r="36" customFormat="false" ht="12.8" hidden="false" customHeight="false" outlineLevel="0" collapsed="false">
      <c r="A36" s="0" t="s">
        <v>73</v>
      </c>
      <c r="B36" s="0" t="s">
        <v>74</v>
      </c>
    </row>
    <row r="37" customFormat="false" ht="12.8" hidden="false" customHeight="false" outlineLevel="0" collapsed="false">
      <c r="A37" s="0" t="s">
        <v>75</v>
      </c>
      <c r="B37" s="0" t="s">
        <v>76</v>
      </c>
      <c r="C37" s="0" t="s">
        <v>77</v>
      </c>
      <c r="D37" s="0" t="s">
        <v>78</v>
      </c>
    </row>
    <row r="38" customFormat="false" ht="12.8" hidden="false" customHeight="false" outlineLevel="0" collapsed="false">
      <c r="A38" s="0" t="s">
        <v>79</v>
      </c>
    </row>
    <row r="39" customFormat="false" ht="12.8" hidden="false" customHeight="false" outlineLevel="0" collapsed="false">
      <c r="A39" s="0" t="s">
        <v>80</v>
      </c>
    </row>
    <row r="40" customFormat="false" ht="12.8" hidden="false" customHeight="false" outlineLevel="0" collapsed="false">
      <c r="A40" s="0" t="s">
        <v>81</v>
      </c>
      <c r="B40" s="0" t="s">
        <v>82</v>
      </c>
    </row>
    <row r="41" customFormat="false" ht="12.8" hidden="false" customHeight="false" outlineLevel="0" collapsed="false">
      <c r="A41" s="0" t="s">
        <v>83</v>
      </c>
    </row>
    <row r="42" customFormat="false" ht="12.8" hidden="false" customHeight="false" outlineLevel="0" collapsed="false">
      <c r="A42" s="0" t="s">
        <v>84</v>
      </c>
    </row>
    <row r="43" customFormat="false" ht="12.8" hidden="false" customHeight="false" outlineLevel="0" collapsed="false">
      <c r="A43" s="0" t="s">
        <v>85</v>
      </c>
    </row>
    <row r="44" customFormat="false" ht="12.8" hidden="false" customHeight="false" outlineLevel="0" collapsed="false">
      <c r="A44" s="0" t="s">
        <v>86</v>
      </c>
    </row>
    <row r="45" customFormat="false" ht="12.8" hidden="false" customHeight="false" outlineLevel="0" collapsed="false">
      <c r="A45" s="0" t="s">
        <v>87</v>
      </c>
    </row>
    <row r="46" customFormat="false" ht="12.8" hidden="false" customHeight="false" outlineLevel="0" collapsed="false">
      <c r="A46" s="0" t="s">
        <v>88</v>
      </c>
      <c r="B46" s="0" t="s">
        <v>89</v>
      </c>
      <c r="C46" s="0" t="s">
        <v>90</v>
      </c>
      <c r="D46" s="0" t="e">
        <f aca="false">õœm1v¬î&gt;!V\HÀ™`_x0013_éÝ'Þ&gt;"ÎŒÈØ*¤¥Ñ_x0001_I /s_x0017_AHµ_x0015_›£{Þ&gt;£®U÷ð±„</f>
        <v>#N/A</v>
      </c>
    </row>
    <row r="47" customFormat="false" ht="12.8" hidden="false" customHeight="false" outlineLevel="0" collapsed="false">
      <c r="A47" s="0" t="s">
        <v>91</v>
      </c>
      <c r="B47" s="0" t="s">
        <v>92</v>
      </c>
    </row>
    <row r="48" customFormat="false" ht="12.8" hidden="false" customHeight="false" outlineLevel="0" collapsed="false">
      <c r="A48" s="0" t="s">
        <v>93</v>
      </c>
      <c r="B48" s="0" t="s">
        <v>94</v>
      </c>
    </row>
    <row r="49" customFormat="false" ht="12.8" hidden="false" customHeight="false" outlineLevel="0" collapsed="false">
      <c r="A49" s="0" t="s">
        <v>95</v>
      </c>
    </row>
    <row r="50" customFormat="false" ht="12.8" hidden="false" customHeight="false" outlineLevel="0" collapsed="false">
      <c r="A50" s="0" t="s">
        <v>96</v>
      </c>
    </row>
    <row r="51" customFormat="false" ht="12.8" hidden="false" customHeight="false" outlineLevel="0" collapsed="false">
      <c r="A51" s="0" t="s">
        <v>97</v>
      </c>
    </row>
    <row r="52" customFormat="false" ht="12.8" hidden="false" customHeight="false" outlineLevel="0" collapsed="false">
      <c r="A52" s="0" t="s">
        <v>98</v>
      </c>
      <c r="B52" s="0" t="s">
        <v>99</v>
      </c>
    </row>
    <row r="53" customFormat="false" ht="12.8" hidden="false" customHeight="false" outlineLevel="0" collapsed="false">
      <c r="A53" s="0" t="s">
        <v>100</v>
      </c>
    </row>
    <row r="54" customFormat="false" ht="12.8" hidden="false" customHeight="false" outlineLevel="0" collapsed="false">
      <c r="A54" s="0" t="s">
        <v>101</v>
      </c>
    </row>
    <row r="55" customFormat="false" ht="12.8" hidden="false" customHeight="false" outlineLevel="0" collapsed="false">
      <c r="A55" s="0" t="s">
        <v>102</v>
      </c>
    </row>
    <row r="56" customFormat="false" ht="12.8" hidden="false" customHeight="false" outlineLevel="0" collapsed="false">
      <c r="A56" s="0" t="s">
        <v>103</v>
      </c>
    </row>
    <row r="57" customFormat="false" ht="12.8" hidden="false" customHeight="false" outlineLevel="0" collapsed="false">
      <c r="A57" s="0" t="s">
        <v>104</v>
      </c>
      <c r="B57" s="0" t="s">
        <v>105</v>
      </c>
      <c r="C57" s="0" t="s">
        <v>106</v>
      </c>
      <c r="D57" s="0" t="s">
        <v>107</v>
      </c>
      <c r="E57" s="0" t="s">
        <v>108</v>
      </c>
      <c r="F57" s="0" t="s">
        <v>109</v>
      </c>
    </row>
    <row r="58" customFormat="false" ht="12.8" hidden="false" customHeight="false" outlineLevel="0" collapsed="false">
      <c r="A58" s="0" t="s">
        <v>110</v>
      </c>
    </row>
    <row r="59" customFormat="false" ht="12.8" hidden="false" customHeight="false" outlineLevel="0" collapsed="false">
      <c r="A59" s="0" t="s">
        <v>111</v>
      </c>
    </row>
    <row r="60" customFormat="false" ht="12.8" hidden="false" customHeight="false" outlineLevel="0" collapsed="false">
      <c r="A60" s="0" t="s">
        <v>112</v>
      </c>
    </row>
    <row r="61" customFormat="false" ht="12.8" hidden="false" customHeight="false" outlineLevel="0" collapsed="false">
      <c r="A61" s="0" t="s">
        <v>113</v>
      </c>
    </row>
    <row r="62" customFormat="false" ht="12.8" hidden="false" customHeight="false" outlineLevel="0" collapsed="false">
      <c r="A62" s="0" t="s">
        <v>114</v>
      </c>
    </row>
    <row r="63" customFormat="false" ht="12.8" hidden="false" customHeight="false" outlineLevel="0" collapsed="false">
      <c r="A63" s="0" t="s">
        <v>115</v>
      </c>
    </row>
    <row r="64" customFormat="false" ht="12.8" hidden="false" customHeight="false" outlineLevel="0" collapsed="false">
      <c r="A64" s="0" t="s">
        <v>116</v>
      </c>
    </row>
    <row r="65" customFormat="false" ht="12.8" hidden="false" customHeight="false" outlineLevel="0" collapsed="false">
      <c r="A65" s="0" t="s">
        <v>117</v>
      </c>
    </row>
    <row r="66" customFormat="false" ht="12.8" hidden="false" customHeight="false" outlineLevel="0" collapsed="false">
      <c r="A66" s="0" t="s">
        <v>118</v>
      </c>
    </row>
    <row r="67" customFormat="false" ht="12.8" hidden="false" customHeight="false" outlineLevel="0" collapsed="false">
      <c r="A67" s="0" t="s">
        <v>119</v>
      </c>
    </row>
    <row r="68" customFormat="false" ht="12.8" hidden="false" customHeight="false" outlineLevel="0" collapsed="false">
      <c r="A68" s="0" t="s">
        <v>120</v>
      </c>
    </row>
    <row r="69" customFormat="false" ht="12.8" hidden="false" customHeight="false" outlineLevel="0" collapsed="false">
      <c r="A69" s="0" t="s">
        <v>121</v>
      </c>
    </row>
    <row r="70" customFormat="false" ht="12.8" hidden="false" customHeight="false" outlineLevel="0" collapsed="false">
      <c r="A70" s="0" t="s">
        <v>122</v>
      </c>
    </row>
    <row r="71" customFormat="false" ht="12.8" hidden="false" customHeight="false" outlineLevel="0" collapsed="false">
      <c r="A71" s="0" t="s">
        <v>123</v>
      </c>
    </row>
    <row r="72" customFormat="false" ht="12.8" hidden="false" customHeight="false" outlineLevel="0" collapsed="false">
      <c r="A72" s="0" t="s">
        <v>124</v>
      </c>
    </row>
    <row r="73" customFormat="false" ht="12.8" hidden="false" customHeight="false" outlineLevel="0" collapsed="false">
      <c r="A73" s="0" t="s">
        <v>125</v>
      </c>
    </row>
    <row r="74" customFormat="false" ht="12.8" hidden="false" customHeight="false" outlineLevel="0" collapsed="false">
      <c r="A74" s="0" t="s">
        <v>126</v>
      </c>
    </row>
    <row r="75" customFormat="false" ht="12.8" hidden="false" customHeight="false" outlineLevel="0" collapsed="false">
      <c r="A75" s="0" t="s">
        <v>127</v>
      </c>
    </row>
    <row r="76" customFormat="false" ht="12.8" hidden="false" customHeight="false" outlineLevel="0" collapsed="false">
      <c r="A76" s="0" t="s">
        <v>128</v>
      </c>
    </row>
    <row r="77" customFormat="false" ht="12.8" hidden="false" customHeight="false" outlineLevel="0" collapsed="false">
      <c r="A77" s="0" t="s">
        <v>129</v>
      </c>
    </row>
    <row r="78" customFormat="false" ht="12.8" hidden="false" customHeight="false" outlineLevel="0" collapsed="false">
      <c r="A78" s="0" t="s">
        <v>130</v>
      </c>
    </row>
    <row r="79" customFormat="false" ht="12.8" hidden="false" customHeight="false" outlineLevel="0" collapsed="false">
      <c r="A79" s="0" t="s">
        <v>131</v>
      </c>
    </row>
    <row r="80" customFormat="false" ht="12.8" hidden="false" customHeight="false" outlineLevel="0" collapsed="false">
      <c r="A80" s="0" t="s">
        <v>132</v>
      </c>
    </row>
    <row r="81" customFormat="false" ht="12.8" hidden="false" customHeight="false" outlineLevel="0" collapsed="false">
      <c r="A81" s="0" t="s">
        <v>133</v>
      </c>
    </row>
    <row r="82" customFormat="false" ht="12.8" hidden="false" customHeight="false" outlineLevel="0" collapsed="false">
      <c r="A82" s="0" t="s">
        <v>134</v>
      </c>
    </row>
    <row r="83" customFormat="false" ht="12.8" hidden="false" customHeight="false" outlineLevel="0" collapsed="false">
      <c r="A83" s="0" t="s">
        <v>135</v>
      </c>
    </row>
    <row r="84" customFormat="false" ht="12.8" hidden="false" customHeight="false" outlineLevel="0" collapsed="false">
      <c r="A84" s="0" t="s">
        <v>136</v>
      </c>
    </row>
    <row r="85" customFormat="false" ht="12.8" hidden="false" customHeight="false" outlineLevel="0" collapsed="false">
      <c r="A85" s="0" t="s">
        <v>137</v>
      </c>
    </row>
    <row r="86" customFormat="false" ht="12.8" hidden="false" customHeight="false" outlineLevel="0" collapsed="false">
      <c r="A86" s="0" t="s">
        <v>138</v>
      </c>
    </row>
    <row r="87" customFormat="false" ht="12.8" hidden="false" customHeight="false" outlineLevel="0" collapsed="false">
      <c r="A87" s="0" t="s">
        <v>139</v>
      </c>
    </row>
    <row r="88" customFormat="false" ht="12.8" hidden="false" customHeight="false" outlineLevel="0" collapsed="false">
      <c r="A88" s="0" t="s">
        <v>140</v>
      </c>
    </row>
    <row r="89" customFormat="false" ht="12.8" hidden="false" customHeight="false" outlineLevel="0" collapsed="false">
      <c r="A89" s="0" t="s">
        <v>141</v>
      </c>
    </row>
    <row r="90" customFormat="false" ht="12.8" hidden="false" customHeight="false" outlineLevel="0" collapsed="false">
      <c r="A90" s="0" t="s">
        <v>142</v>
      </c>
    </row>
    <row r="91" customFormat="false" ht="12.8" hidden="false" customHeight="false" outlineLevel="0" collapsed="false">
      <c r="A91" s="0" t="s">
        <v>143</v>
      </c>
    </row>
    <row r="92" customFormat="false" ht="12.8" hidden="false" customHeight="false" outlineLevel="0" collapsed="false">
      <c r="A92" s="0" t="s">
        <v>144</v>
      </c>
    </row>
    <row r="93" customFormat="false" ht="12.8" hidden="false" customHeight="false" outlineLevel="0" collapsed="false">
      <c r="A93" s="0" t="s">
        <v>145</v>
      </c>
      <c r="B93" s="0" t="s">
        <v>146</v>
      </c>
    </row>
    <row r="94" customFormat="false" ht="12.8" hidden="false" customHeight="false" outlineLevel="0" collapsed="false">
      <c r="A94" s="0" t="s">
        <v>147</v>
      </c>
    </row>
    <row r="95" customFormat="false" ht="12.8" hidden="false" customHeight="false" outlineLevel="0" collapsed="false">
      <c r="A95" s="0" t="s">
        <v>148</v>
      </c>
    </row>
    <row r="96" customFormat="false" ht="12.8" hidden="false" customHeight="false" outlineLevel="0" collapsed="false">
      <c r="A96" s="0" t="s">
        <v>149</v>
      </c>
    </row>
    <row r="97" customFormat="false" ht="12.8" hidden="false" customHeight="false" outlineLevel="0" collapsed="false">
      <c r="A97" s="0" t="s">
        <v>150</v>
      </c>
    </row>
    <row r="98" customFormat="false" ht="12.8" hidden="false" customHeight="false" outlineLevel="0" collapsed="false">
      <c r="A98" s="0" t="s">
        <v>151</v>
      </c>
      <c r="B98" s="0" t="s">
        <v>152</v>
      </c>
    </row>
    <row r="99" customFormat="false" ht="12.8" hidden="false" customHeight="false" outlineLevel="0" collapsed="false">
      <c r="A99" s="0" t="s">
        <v>153</v>
      </c>
    </row>
    <row r="100" customFormat="false" ht="12.8" hidden="false" customHeight="false" outlineLevel="0" collapsed="false">
      <c r="A100" s="0" t="s">
        <v>154</v>
      </c>
    </row>
    <row r="101" customFormat="false" ht="12.8" hidden="false" customHeight="false" outlineLevel="0" collapsed="false">
      <c r="A101" s="0" t="s">
        <v>155</v>
      </c>
    </row>
    <row r="102" customFormat="false" ht="12.8" hidden="false" customHeight="false" outlineLevel="0" collapsed="false">
      <c r="A102" s="0" t="s">
        <v>156</v>
      </c>
    </row>
    <row r="103" customFormat="false" ht="12.8" hidden="false" customHeight="false" outlineLevel="0" collapsed="false">
      <c r="A103" s="0" t="s">
        <v>157</v>
      </c>
    </row>
    <row r="104" customFormat="false" ht="12.8" hidden="false" customHeight="false" outlineLevel="0" collapsed="false">
      <c r="A104" s="0" t="s">
        <v>158</v>
      </c>
    </row>
    <row r="105" customFormat="false" ht="12.8" hidden="false" customHeight="false" outlineLevel="0" collapsed="false">
      <c r="A105" s="0" t="s">
        <v>159</v>
      </c>
    </row>
    <row r="106" customFormat="false" ht="12.8" hidden="false" customHeight="false" outlineLevel="0" collapsed="false">
      <c r="A106" s="0" t="s">
        <v>160</v>
      </c>
    </row>
    <row r="107" customFormat="false" ht="12.8" hidden="false" customHeight="false" outlineLevel="0" collapsed="false">
      <c r="A107" s="0" t="s">
        <v>161</v>
      </c>
    </row>
    <row r="108" customFormat="false" ht="12.8" hidden="false" customHeight="false" outlineLevel="0" collapsed="false">
      <c r="A108" s="0" t="s">
        <v>162</v>
      </c>
    </row>
    <row r="109" customFormat="false" ht="12.8" hidden="false" customHeight="false" outlineLevel="0" collapsed="false">
      <c r="A109" s="0" t="s">
        <v>163</v>
      </c>
    </row>
    <row r="110" customFormat="false" ht="12.8" hidden="false" customHeight="false" outlineLevel="0" collapsed="false">
      <c r="A110" s="0" t="s">
        <v>164</v>
      </c>
    </row>
    <row r="111" customFormat="false" ht="12.8" hidden="false" customHeight="false" outlineLevel="0" collapsed="false">
      <c r="A111" s="0" t="s">
        <v>165</v>
      </c>
    </row>
    <row r="113" customFormat="false" ht="12.8" hidden="false" customHeight="false" outlineLevel="0" collapsed="false">
      <c r="A113" s="0" t="s">
        <v>166</v>
      </c>
    </row>
    <row r="114" customFormat="false" ht="12.8" hidden="false" customHeight="false" outlineLevel="0" collapsed="false">
      <c r="A114" s="0" t="s">
        <v>167</v>
      </c>
    </row>
    <row r="115" customFormat="false" ht="12.8" hidden="false" customHeight="false" outlineLevel="0" collapsed="false">
      <c r="A115" s="0" t="s">
        <v>168</v>
      </c>
    </row>
    <row r="116" customFormat="false" ht="12.8" hidden="false" customHeight="false" outlineLevel="0" collapsed="false">
      <c r="A116" s="0" t="s">
        <v>169</v>
      </c>
    </row>
    <row r="117" customFormat="false" ht="12.8" hidden="false" customHeight="false" outlineLevel="0" collapsed="false">
      <c r="A117" s="0" t="s">
        <v>170</v>
      </c>
    </row>
    <row r="118" customFormat="false" ht="12.8" hidden="false" customHeight="false" outlineLevel="0" collapsed="false">
      <c r="A118" s="0" t="s">
        <v>171</v>
      </c>
    </row>
    <row r="119" customFormat="false" ht="12.8" hidden="false" customHeight="false" outlineLevel="0" collapsed="false">
      <c r="A119" s="0" t="s">
        <v>172</v>
      </c>
    </row>
    <row r="120" customFormat="false" ht="12.8" hidden="false" customHeight="false" outlineLevel="0" collapsed="false">
      <c r="A120" s="0" t="s">
        <v>173</v>
      </c>
    </row>
    <row r="121" customFormat="false" ht="12.8" hidden="false" customHeight="false" outlineLevel="0" collapsed="false">
      <c r="A121" s="0" t="s">
        <v>174</v>
      </c>
    </row>
    <row r="122" customFormat="false" ht="12.8" hidden="false" customHeight="false" outlineLevel="0" collapsed="false">
      <c r="A122" s="0" t="s">
        <v>175</v>
      </c>
    </row>
    <row r="123" customFormat="false" ht="12.8" hidden="false" customHeight="false" outlineLevel="0" collapsed="false">
      <c r="A123" s="0" t="s">
        <v>176</v>
      </c>
    </row>
    <row r="124" customFormat="false" ht="12.8" hidden="false" customHeight="false" outlineLevel="0" collapsed="false">
      <c r="A124" s="0" t="s">
        <v>177</v>
      </c>
    </row>
    <row r="125" customFormat="false" ht="12.8" hidden="false" customHeight="false" outlineLevel="0" collapsed="false">
      <c r="A125" s="0" t="s">
        <v>178</v>
      </c>
    </row>
    <row r="126" customFormat="false" ht="12.8" hidden="false" customHeight="false" outlineLevel="0" collapsed="false">
      <c r="A126" s="0" t="s">
        <v>179</v>
      </c>
    </row>
    <row r="127" customFormat="false" ht="12.8" hidden="false" customHeight="false" outlineLevel="0" collapsed="false">
      <c r="A127" s="0" t="s">
        <v>180</v>
      </c>
    </row>
    <row r="128" customFormat="false" ht="12.8" hidden="false" customHeight="false" outlineLevel="0" collapsed="false">
      <c r="A128" s="0" t="s">
        <v>181</v>
      </c>
    </row>
    <row r="129" customFormat="false" ht="12.8" hidden="false" customHeight="false" outlineLevel="0" collapsed="false">
      <c r="A129" s="0" t="s">
        <v>182</v>
      </c>
    </row>
    <row r="130" customFormat="false" ht="12.8" hidden="false" customHeight="false" outlineLevel="0" collapsed="false">
      <c r="A130" s="0" t="s">
        <v>183</v>
      </c>
    </row>
    <row r="131" customFormat="false" ht="12.8" hidden="false" customHeight="false" outlineLevel="0" collapsed="false">
      <c r="A131" s="0" t="s">
        <v>184</v>
      </c>
    </row>
    <row r="132" customFormat="false" ht="12.8" hidden="false" customHeight="false" outlineLevel="0" collapsed="false">
      <c r="A132" s="0" t="s">
        <v>185</v>
      </c>
    </row>
    <row r="133" customFormat="false" ht="12.8" hidden="false" customHeight="false" outlineLevel="0" collapsed="false">
      <c r="A133" s="0" t="s">
        <v>186</v>
      </c>
    </row>
    <row r="134" customFormat="false" ht="12.8" hidden="false" customHeight="false" outlineLevel="0" collapsed="false">
      <c r="A134" s="0" t="s">
        <v>187</v>
      </c>
    </row>
    <row r="135" customFormat="false" ht="12.8" hidden="false" customHeight="false" outlineLevel="0" collapsed="false">
      <c r="A135" s="0" t="s">
        <v>188</v>
      </c>
    </row>
    <row r="136" customFormat="false" ht="12.8" hidden="false" customHeight="false" outlineLevel="0" collapsed="false">
      <c r="A136" s="0" t="s">
        <v>189</v>
      </c>
    </row>
    <row r="137" customFormat="false" ht="12.8" hidden="false" customHeight="false" outlineLevel="0" collapsed="false">
      <c r="A137" s="0" t="s">
        <v>190</v>
      </c>
    </row>
    <row r="138" customFormat="false" ht="12.8" hidden="false" customHeight="false" outlineLevel="0" collapsed="false">
      <c r="A138" s="0" t="s">
        <v>191</v>
      </c>
    </row>
    <row r="139" customFormat="false" ht="12.8" hidden="false" customHeight="false" outlineLevel="0" collapsed="false">
      <c r="A139" s="0" t="s">
        <v>192</v>
      </c>
    </row>
    <row r="140" customFormat="false" ht="12.8" hidden="false" customHeight="false" outlineLevel="0" collapsed="false">
      <c r="A140" s="0" t="s">
        <v>193</v>
      </c>
    </row>
    <row r="141" customFormat="false" ht="12.8" hidden="false" customHeight="false" outlineLevel="0" collapsed="false">
      <c r="A141" s="0" t="s">
        <v>194</v>
      </c>
    </row>
    <row r="142" customFormat="false" ht="12.8" hidden="false" customHeight="false" outlineLevel="0" collapsed="false">
      <c r="A142" s="0" t="s">
        <v>195</v>
      </c>
    </row>
    <row r="143" customFormat="false" ht="12.8" hidden="false" customHeight="false" outlineLevel="0" collapsed="false">
      <c r="A143" s="0" t="e">
        <f aca="false">()</f>
        <v>#VALUE!</v>
      </c>
    </row>
    <row r="144" customFormat="false" ht="12.8" hidden="false" customHeight="false" outlineLevel="0" collapsed="false">
      <c r="A144" s="0" t="s">
        <v>196</v>
      </c>
    </row>
    <row r="145" customFormat="false" ht="12.8" hidden="false" customHeight="false" outlineLevel="0" collapsed="false">
      <c r="A145" s="0" t="s">
        <v>197</v>
      </c>
    </row>
    <row r="146" customFormat="false" ht="12.8" hidden="false" customHeight="false" outlineLevel="0" collapsed="false">
      <c r="A146" s="0" t="s">
        <v>198</v>
      </c>
    </row>
    <row r="147" customFormat="false" ht="12.8" hidden="false" customHeight="false" outlineLevel="0" collapsed="false">
      <c r="A147" s="0" t="s">
        <v>199</v>
      </c>
    </row>
    <row r="148" customFormat="false" ht="12.8" hidden="false" customHeight="false" outlineLevel="0" collapsed="false">
      <c r="A148" s="0" t="s">
        <v>200</v>
      </c>
    </row>
    <row r="149" customFormat="false" ht="12.8" hidden="false" customHeight="false" outlineLevel="0" collapsed="false">
      <c r="A149" s="0" t="s">
        <v>201</v>
      </c>
    </row>
    <row r="150" customFormat="false" ht="12.8" hidden="false" customHeight="false" outlineLevel="0" collapsed="false">
      <c r="A150" s="0" t="s">
        <v>202</v>
      </c>
    </row>
    <row r="151" customFormat="false" ht="12.8" hidden="false" customHeight="false" outlineLevel="0" collapsed="false">
      <c r="A151" s="0" t="s">
        <v>203</v>
      </c>
    </row>
    <row r="152" customFormat="false" ht="12.8" hidden="false" customHeight="false" outlineLevel="0" collapsed="false">
      <c r="A152" s="0" t="s">
        <v>204</v>
      </c>
    </row>
    <row r="154" customFormat="false" ht="12.8" hidden="false" customHeight="false" outlineLevel="0" collapsed="false">
      <c r="A154" s="0" t="s">
        <v>205</v>
      </c>
    </row>
    <row r="155" customFormat="false" ht="12.8" hidden="false" customHeight="false" outlineLevel="0" collapsed="false">
      <c r="A155" s="0" t="s">
        <v>206</v>
      </c>
    </row>
    <row r="156" customFormat="false" ht="12.8" hidden="false" customHeight="false" outlineLevel="0" collapsed="false">
      <c r="A156" s="0" t="s">
        <v>207</v>
      </c>
    </row>
    <row r="157" customFormat="false" ht="12.8" hidden="false" customHeight="false" outlineLevel="0" collapsed="false">
      <c r="A157" s="0" t="s">
        <v>208</v>
      </c>
    </row>
    <row r="158" customFormat="false" ht="12.8" hidden="false" customHeight="false" outlineLevel="0" collapsed="false">
      <c r="A158" s="0" t="s">
        <v>209</v>
      </c>
    </row>
    <row r="159" customFormat="false" ht="12.8" hidden="false" customHeight="false" outlineLevel="0" collapsed="false">
      <c r="A159" s="0" t="s">
        <v>210</v>
      </c>
    </row>
    <row r="160" customFormat="false" ht="12.8" hidden="false" customHeight="false" outlineLevel="0" collapsed="false">
      <c r="A160" s="0" t="s">
        <v>211</v>
      </c>
    </row>
    <row r="161" customFormat="false" ht="12.8" hidden="false" customHeight="false" outlineLevel="0" collapsed="false">
      <c r="A161" s="0" t="s">
        <v>212</v>
      </c>
    </row>
    <row r="162" customFormat="false" ht="12.8" hidden="false" customHeight="false" outlineLevel="0" collapsed="false">
      <c r="A162" s="0" t="s">
        <v>213</v>
      </c>
    </row>
    <row r="163" customFormat="false" ht="12.8" hidden="false" customHeight="false" outlineLevel="0" collapsed="false">
      <c r="A163" s="0" t="s">
        <v>214</v>
      </c>
    </row>
    <row r="164" customFormat="false" ht="12.8" hidden="false" customHeight="false" outlineLevel="0" collapsed="false">
      <c r="A164" s="0" t="s">
        <v>215</v>
      </c>
    </row>
    <row r="165" customFormat="false" ht="12.8" hidden="false" customHeight="false" outlineLevel="0" collapsed="false">
      <c r="A165" s="0" t="s">
        <v>216</v>
      </c>
    </row>
    <row r="166" customFormat="false" ht="12.8" hidden="false" customHeight="false" outlineLevel="0" collapsed="false">
      <c r="A166" s="0" t="s">
        <v>217</v>
      </c>
    </row>
    <row r="167" customFormat="false" ht="12.8" hidden="false" customHeight="false" outlineLevel="0" collapsed="false">
      <c r="A167" s="0" t="s">
        <v>218</v>
      </c>
    </row>
    <row r="168" customFormat="false" ht="12.8" hidden="false" customHeight="false" outlineLevel="0" collapsed="false">
      <c r="A168" s="0" t="s">
        <v>219</v>
      </c>
    </row>
    <row r="169" customFormat="false" ht="12.8" hidden="false" customHeight="false" outlineLevel="0" collapsed="false">
      <c r="A169" s="0" t="s">
        <v>220</v>
      </c>
    </row>
    <row r="170" customFormat="false" ht="12.8" hidden="false" customHeight="false" outlineLevel="0" collapsed="false">
      <c r="A170" s="0" t="s">
        <v>221</v>
      </c>
    </row>
    <row r="171" customFormat="false" ht="12.8" hidden="false" customHeight="false" outlineLevel="0" collapsed="false">
      <c r="A171" s="0" t="s">
        <v>222</v>
      </c>
    </row>
    <row r="172" customFormat="false" ht="12.8" hidden="false" customHeight="false" outlineLevel="0" collapsed="false">
      <c r="A172" s="0" t="s">
        <v>223</v>
      </c>
    </row>
    <row r="173" customFormat="false" ht="12.8" hidden="false" customHeight="false" outlineLevel="0" collapsed="false">
      <c r="A173" s="0" t="s">
        <v>224</v>
      </c>
    </row>
    <row r="174" customFormat="false" ht="12.8" hidden="false" customHeight="false" outlineLevel="0" collapsed="false">
      <c r="A174" s="0" t="s">
        <v>225</v>
      </c>
    </row>
    <row r="175" customFormat="false" ht="12.8" hidden="false" customHeight="false" outlineLevel="0" collapsed="false">
      <c r="A175" s="0" t="s">
        <v>226</v>
      </c>
    </row>
    <row r="176" customFormat="false" ht="12.8" hidden="false" customHeight="false" outlineLevel="0" collapsed="false">
      <c r="A176" s="0" t="e">
        <f aca="false"></f>
        <v>#N/A</v>
      </c>
    </row>
    <row r="177" customFormat="false" ht="12.8" hidden="false" customHeight="false" outlineLevel="0" collapsed="false">
      <c r="A177" s="0" t="s">
        <v>227</v>
      </c>
    </row>
    <row r="178" customFormat="false" ht="12.8" hidden="false" customHeight="false" outlineLevel="0" collapsed="false">
      <c r="A178" s="0" t="s">
        <v>228</v>
      </c>
    </row>
    <row r="179" customFormat="false" ht="12.8" hidden="false" customHeight="false" outlineLevel="0" collapsed="false">
      <c r="A179" s="0" t="s">
        <v>229</v>
      </c>
    </row>
    <row r="180" customFormat="false" ht="12.8" hidden="false" customHeight="false" outlineLevel="0" collapsed="false">
      <c r="A180" s="0" t="s">
        <v>230</v>
      </c>
    </row>
    <row r="181" customFormat="false" ht="12.8" hidden="false" customHeight="false" outlineLevel="0" collapsed="false">
      <c r="A181" s="0" t="s">
        <v>231</v>
      </c>
    </row>
    <row r="182" customFormat="false" ht="12.8" hidden="false" customHeight="false" outlineLevel="0" collapsed="false">
      <c r="A182" s="0" t="s">
        <v>232</v>
      </c>
    </row>
    <row r="183" customFormat="false" ht="12.8" hidden="false" customHeight="false" outlineLevel="0" collapsed="false">
      <c r="A183" s="0" t="s">
        <v>233</v>
      </c>
    </row>
    <row r="184" customFormat="false" ht="12.8" hidden="false" customHeight="false" outlineLevel="0" collapsed="false">
      <c r="A184" s="0" t="s">
        <v>234</v>
      </c>
    </row>
    <row r="185" customFormat="false" ht="12.8" hidden="false" customHeight="false" outlineLevel="0" collapsed="false">
      <c r="A185" s="0" t="s">
        <v>235</v>
      </c>
    </row>
    <row r="187" customFormat="false" ht="12.8" hidden="false" customHeight="false" outlineLevel="0" collapsed="false">
      <c r="A187" s="0" t="s">
        <v>236</v>
      </c>
    </row>
    <row r="188" customFormat="false" ht="12.8" hidden="false" customHeight="false" outlineLevel="0" collapsed="false">
      <c r="A188" s="0" t="s">
        <v>237</v>
      </c>
    </row>
    <row r="189" customFormat="false" ht="12.8" hidden="false" customHeight="false" outlineLevel="0" collapsed="false">
      <c r="A189" s="0" t="s">
        <v>238</v>
      </c>
    </row>
    <row r="190" customFormat="false" ht="12.8" hidden="false" customHeight="false" outlineLevel="0" collapsed="false">
      <c r="A190" s="0" t="s">
        <v>239</v>
      </c>
    </row>
    <row r="191" customFormat="false" ht="12.8" hidden="false" customHeight="false" outlineLevel="0" collapsed="false">
      <c r="A191" s="0" t="s">
        <v>240</v>
      </c>
    </row>
    <row r="192" customFormat="false" ht="12.8" hidden="false" customHeight="false" outlineLevel="0" collapsed="false">
      <c r="A192" s="0" t="s">
        <v>241</v>
      </c>
    </row>
    <row r="193" customFormat="false" ht="12.8" hidden="false" customHeight="false" outlineLevel="0" collapsed="false">
      <c r="A193" s="0" t="s">
        <v>242</v>
      </c>
    </row>
    <row r="194" customFormat="false" ht="12.8" hidden="false" customHeight="false" outlineLevel="0" collapsed="false">
      <c r="A194" s="0" t="s">
        <v>243</v>
      </c>
    </row>
    <row r="195" customFormat="false" ht="12.8" hidden="false" customHeight="false" outlineLevel="0" collapsed="false">
      <c r="A195" s="0" t="s">
        <v>244</v>
      </c>
    </row>
    <row r="196" customFormat="false" ht="12.8" hidden="false" customHeight="false" outlineLevel="0" collapsed="false">
      <c r="A196" s="0" t="s">
        <v>245</v>
      </c>
    </row>
    <row r="197" customFormat="false" ht="12.8" hidden="false" customHeight="false" outlineLevel="0" collapsed="false">
      <c r="A197" s="0" t="s">
        <v>246</v>
      </c>
    </row>
    <row r="198" customFormat="false" ht="12.8" hidden="false" customHeight="false" outlineLevel="0" collapsed="false">
      <c r="A198" s="0" t="s">
        <v>247</v>
      </c>
    </row>
    <row r="199" customFormat="false" ht="12.8" hidden="false" customHeight="false" outlineLevel="0" collapsed="false">
      <c r="A199" s="0" t="s">
        <v>248</v>
      </c>
    </row>
    <row r="200" customFormat="false" ht="12.8" hidden="false" customHeight="false" outlineLevel="0" collapsed="false">
      <c r="A200" s="0" t="s">
        <v>249</v>
      </c>
    </row>
    <row r="201" customFormat="false" ht="12.8" hidden="false" customHeight="false" outlineLevel="0" collapsed="false">
      <c r="A201" s="0" t="s">
        <v>250</v>
      </c>
    </row>
    <row r="202" customFormat="false" ht="12.8" hidden="false" customHeight="false" outlineLevel="0" collapsed="false">
      <c r="A202" s="0" t="s">
        <v>251</v>
      </c>
    </row>
    <row r="203" customFormat="false" ht="12.8" hidden="false" customHeight="false" outlineLevel="0" collapsed="false">
      <c r="A203" s="0" t="s">
        <v>252</v>
      </c>
    </row>
    <row r="204" customFormat="false" ht="12.8" hidden="false" customHeight="false" outlineLevel="0" collapsed="false">
      <c r="A204" s="0" t="s">
        <v>253</v>
      </c>
    </row>
    <row r="205" customFormat="false" ht="12.8" hidden="false" customHeight="false" outlineLevel="0" collapsed="false">
      <c r="A205" s="0" t="s">
        <v>254</v>
      </c>
    </row>
    <row r="206" customFormat="false" ht="12.8" hidden="false" customHeight="false" outlineLevel="0" collapsed="false">
      <c r="A206" s="0" t="s">
        <v>255</v>
      </c>
    </row>
    <row r="207" customFormat="false" ht="12.8" hidden="false" customHeight="false" outlineLevel="0" collapsed="false">
      <c r="A207" s="0" t="s">
        <v>256</v>
      </c>
    </row>
    <row r="208" customFormat="false" ht="12.8" hidden="false" customHeight="false" outlineLevel="0" collapsed="false">
      <c r="A208" s="0" t="s">
        <v>257</v>
      </c>
    </row>
    <row r="209" customFormat="false" ht="12.8" hidden="false" customHeight="false" outlineLevel="0" collapsed="false">
      <c r="A209" s="0" t="e">
        <f aca="false">ú</f>
        <v>#NAME?</v>
      </c>
    </row>
    <row r="210" customFormat="false" ht="12.8" hidden="false" customHeight="false" outlineLevel="0" collapsed="false">
      <c r="A210" s="0" t="s">
        <v>258</v>
      </c>
    </row>
    <row r="211" customFormat="false" ht="12.8" hidden="false" customHeight="false" outlineLevel="0" collapsed="false">
      <c r="A211" s="0" t="s">
        <v>259</v>
      </c>
    </row>
    <row r="212" customFormat="false" ht="12.8" hidden="false" customHeight="false" outlineLevel="0" collapsed="false">
      <c r="A212" s="0" t="s">
        <v>260</v>
      </c>
    </row>
    <row r="213" customFormat="false" ht="12.8" hidden="false" customHeight="false" outlineLevel="0" collapsed="false">
      <c r="A213" s="0" t="s">
        <v>261</v>
      </c>
    </row>
    <row r="214" customFormat="false" ht="12.8" hidden="false" customHeight="false" outlineLevel="0" collapsed="false">
      <c r="A214" s="0" t="s">
        <v>262</v>
      </c>
    </row>
    <row r="215" customFormat="false" ht="12.8" hidden="false" customHeight="false" outlineLevel="0" collapsed="false">
      <c r="A215" s="0" t="s">
        <v>263</v>
      </c>
    </row>
    <row r="216" customFormat="false" ht="12.8" hidden="false" customHeight="false" outlineLevel="0" collapsed="false">
      <c r="A216" s="0" t="s">
        <v>264</v>
      </c>
    </row>
    <row r="217" customFormat="false" ht="12.8" hidden="false" customHeight="false" outlineLevel="0" collapsed="false">
      <c r="A217" s="0" t="s">
        <v>265</v>
      </c>
    </row>
    <row r="218" customFormat="false" ht="12.8" hidden="false" customHeight="false" outlineLevel="0" collapsed="false">
      <c r="A218" s="0" t="s">
        <v>266</v>
      </c>
    </row>
    <row r="220" customFormat="false" ht="12.8" hidden="false" customHeight="false" outlineLevel="0" collapsed="false">
      <c r="A220" s="0" t="s">
        <v>267</v>
      </c>
    </row>
    <row r="221" customFormat="false" ht="12.8" hidden="false" customHeight="false" outlineLevel="0" collapsed="false">
      <c r="A221" s="0" t="s">
        <v>268</v>
      </c>
    </row>
    <row r="222" customFormat="false" ht="12.8" hidden="false" customHeight="false" outlineLevel="0" collapsed="false">
      <c r="A222" s="0" t="s">
        <v>269</v>
      </c>
    </row>
    <row r="223" customFormat="false" ht="12.8" hidden="false" customHeight="false" outlineLevel="0" collapsed="false">
      <c r="A223" s="0" t="s">
        <v>270</v>
      </c>
    </row>
    <row r="224" customFormat="false" ht="12.8" hidden="false" customHeight="false" outlineLevel="0" collapsed="false">
      <c r="A224" s="0" t="s">
        <v>271</v>
      </c>
    </row>
    <row r="225" customFormat="false" ht="12.8" hidden="false" customHeight="false" outlineLevel="0" collapsed="false">
      <c r="A225" s="0" t="s">
        <v>272</v>
      </c>
    </row>
    <row r="226" customFormat="false" ht="12.8" hidden="false" customHeight="false" outlineLevel="0" collapsed="false">
      <c r="A226" s="0" t="s">
        <v>273</v>
      </c>
    </row>
    <row r="227" customFormat="false" ht="12.8" hidden="false" customHeight="false" outlineLevel="0" collapsed="false">
      <c r="A227" s="0" t="s">
        <v>274</v>
      </c>
    </row>
    <row r="228" customFormat="false" ht="12.8" hidden="false" customHeight="false" outlineLevel="0" collapsed="false">
      <c r="A228" s="0" t="s">
        <v>275</v>
      </c>
    </row>
    <row r="229" customFormat="false" ht="12.8" hidden="false" customHeight="false" outlineLevel="0" collapsed="false">
      <c r="A229" s="0" t="s">
        <v>276</v>
      </c>
    </row>
    <row r="230" customFormat="false" ht="12.8" hidden="false" customHeight="false" outlineLevel="0" collapsed="false">
      <c r="A230" s="0" t="s">
        <v>277</v>
      </c>
    </row>
    <row r="231" customFormat="false" ht="12.8" hidden="false" customHeight="false" outlineLevel="0" collapsed="false">
      <c r="A231" s="0" t="s">
        <v>278</v>
      </c>
    </row>
    <row r="232" customFormat="false" ht="12.8" hidden="false" customHeight="false" outlineLevel="0" collapsed="false">
      <c r="A232" s="0" t="s">
        <v>279</v>
      </c>
    </row>
    <row r="234" customFormat="false" ht="12.8" hidden="false" customHeight="false" outlineLevel="0" collapsed="false">
      <c r="A234" s="0" t="s">
        <v>280</v>
      </c>
    </row>
    <row r="235" customFormat="false" ht="12.8" hidden="false" customHeight="false" outlineLevel="0" collapsed="false">
      <c r="A235" s="0" t="s">
        <v>281</v>
      </c>
    </row>
    <row r="236" customFormat="false" ht="12.8" hidden="false" customHeight="false" outlineLevel="0" collapsed="false">
      <c r="A236" s="0" t="s">
        <v>282</v>
      </c>
    </row>
    <row r="237" customFormat="false" ht="12.8" hidden="false" customHeight="false" outlineLevel="0" collapsed="false">
      <c r="A237" s="0" t="s">
        <v>283</v>
      </c>
    </row>
    <row r="238" customFormat="false" ht="12.8" hidden="false" customHeight="false" outlineLevel="0" collapsed="false">
      <c r="A238" s="0" t="s">
        <v>284</v>
      </c>
    </row>
    <row r="239" customFormat="false" ht="12.8" hidden="false" customHeight="false" outlineLevel="0" collapsed="false">
      <c r="A239" s="0" t="s">
        <v>285</v>
      </c>
    </row>
    <row r="240" customFormat="false" ht="12.8" hidden="false" customHeight="false" outlineLevel="0" collapsed="false">
      <c r="A240" s="0" t="s">
        <v>286</v>
      </c>
    </row>
    <row r="241" customFormat="false" ht="12.8" hidden="false" customHeight="false" outlineLevel="0" collapsed="false">
      <c r="A241" s="0" t="s">
        <v>287</v>
      </c>
    </row>
    <row r="242" customFormat="false" ht="12.8" hidden="false" customHeight="false" outlineLevel="0" collapsed="false">
      <c r="A242" s="0" t="s">
        <v>288</v>
      </c>
    </row>
    <row r="243" customFormat="false" ht="12.8" hidden="false" customHeight="false" outlineLevel="0" collapsed="false">
      <c r="A243" s="0" t="s">
        <v>289</v>
      </c>
    </row>
    <row r="244" customFormat="false" ht="12.8" hidden="false" customHeight="false" outlineLevel="0" collapsed="false">
      <c r="A244" s="0" t="s">
        <v>290</v>
      </c>
    </row>
    <row r="245" customFormat="false" ht="12.8" hidden="false" customHeight="false" outlineLevel="0" collapsed="false">
      <c r="A245" s="0" t="s">
        <v>291</v>
      </c>
    </row>
    <row r="246" customFormat="false" ht="12.8" hidden="false" customHeight="false" outlineLevel="0" collapsed="false">
      <c r="A246" s="0" t="s">
        <v>292</v>
      </c>
    </row>
    <row r="247" customFormat="false" ht="12.8" hidden="false" customHeight="false" outlineLevel="0" collapsed="false">
      <c r="A247" s="0" t="n">
        <v>50</v>
      </c>
    </row>
    <row r="248" customFormat="false" ht="12.8" hidden="false" customHeight="false" outlineLevel="0" collapsed="false">
      <c r="A248" s="0" t="s">
        <v>293</v>
      </c>
    </row>
    <row r="249" customFormat="false" ht="12.8" hidden="false" customHeight="false" outlineLevel="0" collapsed="false">
      <c r="A249" s="0" t="s">
        <v>294</v>
      </c>
    </row>
    <row r="250" customFormat="false" ht="12.8" hidden="false" customHeight="false" outlineLevel="0" collapsed="false">
      <c r="A250" s="0" t="s">
        <v>295</v>
      </c>
    </row>
    <row r="251" customFormat="false" ht="12.8" hidden="false" customHeight="false" outlineLevel="0" collapsed="false">
      <c r="A251" s="0" t="s">
        <v>296</v>
      </c>
    </row>
    <row r="252" customFormat="false" ht="12.8" hidden="false" customHeight="false" outlineLevel="0" collapsed="false">
      <c r="A252" s="0" t="s">
        <v>297</v>
      </c>
    </row>
    <row r="253" customFormat="false" ht="12.8" hidden="false" customHeight="false" outlineLevel="0" collapsed="false">
      <c r="A253" s="0" t="s">
        <v>298</v>
      </c>
    </row>
    <row r="254" customFormat="false" ht="12.8" hidden="false" customHeight="false" outlineLevel="0" collapsed="false">
      <c r="A254" s="0" t="s">
        <v>299</v>
      </c>
    </row>
    <row r="255" customFormat="false" ht="12.8" hidden="false" customHeight="false" outlineLevel="0" collapsed="false">
      <c r="A255" s="0" t="s">
        <v>300</v>
      </c>
    </row>
    <row r="256" customFormat="false" ht="12.8" hidden="false" customHeight="false" outlineLevel="0" collapsed="false">
      <c r="A256" s="0" t="e">
        <f aca="false">i</f>
        <v>#NAME?</v>
      </c>
    </row>
    <row r="257" customFormat="false" ht="12.8" hidden="false" customHeight="false" outlineLevel="0" collapsed="false">
      <c r="A257" s="0" t="s">
        <v>301</v>
      </c>
    </row>
    <row r="258" customFormat="false" ht="12.8" hidden="false" customHeight="false" outlineLevel="0" collapsed="false">
      <c r="A258" s="0" t="s">
        <v>302</v>
      </c>
    </row>
    <row r="259" customFormat="false" ht="12.8" hidden="false" customHeight="false" outlineLevel="0" collapsed="false">
      <c r="A259" s="0" t="s">
        <v>303</v>
      </c>
    </row>
    <row r="260" customFormat="false" ht="12.8" hidden="false" customHeight="false" outlineLevel="0" collapsed="false">
      <c r="A260" s="0" t="s">
        <v>304</v>
      </c>
    </row>
    <row r="261" customFormat="false" ht="12.8" hidden="false" customHeight="false" outlineLevel="0" collapsed="false">
      <c r="A261" s="0" t="s">
        <v>305</v>
      </c>
    </row>
    <row r="262" customFormat="false" ht="12.8" hidden="false" customHeight="false" outlineLevel="0" collapsed="false">
      <c r="A262" s="0" t="s">
        <v>306</v>
      </c>
    </row>
    <row r="263" customFormat="false" ht="12.8" hidden="false" customHeight="false" outlineLevel="0" collapsed="false">
      <c r="A263" s="0" t="s">
        <v>307</v>
      </c>
    </row>
    <row r="264" customFormat="false" ht="12.8" hidden="false" customHeight="false" outlineLevel="0" collapsed="false">
      <c r="A264" s="0" t="s">
        <v>308</v>
      </c>
    </row>
    <row r="265" customFormat="false" ht="12.8" hidden="false" customHeight="false" outlineLevel="0" collapsed="false">
      <c r="A265" s="0" t="s">
        <v>309</v>
      </c>
    </row>
    <row r="267" customFormat="false" ht="12.8" hidden="false" customHeight="false" outlineLevel="0" collapsed="false">
      <c r="A267" s="0" t="s">
        <v>310</v>
      </c>
    </row>
    <row r="268" customFormat="false" ht="12.8" hidden="false" customHeight="false" outlineLevel="0" collapsed="false">
      <c r="A268" s="0" t="s">
        <v>311</v>
      </c>
    </row>
    <row r="269" customFormat="false" ht="12.8" hidden="false" customHeight="false" outlineLevel="0" collapsed="false">
      <c r="A269" s="0" t="s">
        <v>312</v>
      </c>
    </row>
    <row r="270" customFormat="false" ht="12.8" hidden="false" customHeight="false" outlineLevel="0" collapsed="false">
      <c r="A270" s="0" t="s">
        <v>313</v>
      </c>
    </row>
    <row r="271" customFormat="false" ht="12.8" hidden="false" customHeight="false" outlineLevel="0" collapsed="false">
      <c r="A271" s="0" t="s">
        <v>314</v>
      </c>
    </row>
    <row r="272" customFormat="false" ht="12.8" hidden="false" customHeight="false" outlineLevel="0" collapsed="false">
      <c r="A272" s="0" t="s">
        <v>315</v>
      </c>
    </row>
    <row r="273" customFormat="false" ht="12.8" hidden="false" customHeight="false" outlineLevel="0" collapsed="false">
      <c r="A273" s="0" t="s">
        <v>316</v>
      </c>
    </row>
    <row r="274" customFormat="false" ht="12.8" hidden="false" customHeight="false" outlineLevel="0" collapsed="false">
      <c r="A274" s="0" t="s">
        <v>317</v>
      </c>
    </row>
    <row r="275" customFormat="false" ht="12.8" hidden="false" customHeight="false" outlineLevel="0" collapsed="false">
      <c r="A275" s="0" t="s">
        <v>318</v>
      </c>
    </row>
    <row r="276" customFormat="false" ht="12.8" hidden="false" customHeight="false" outlineLevel="0" collapsed="false">
      <c r="A276" s="0" t="s">
        <v>319</v>
      </c>
    </row>
    <row r="277" customFormat="false" ht="12.8" hidden="false" customHeight="false" outlineLevel="0" collapsed="false">
      <c r="A277" s="0" t="s">
        <v>320</v>
      </c>
    </row>
    <row r="278" customFormat="false" ht="12.8" hidden="false" customHeight="false" outlineLevel="0" collapsed="false">
      <c r="A278" s="0" t="s">
        <v>321</v>
      </c>
    </row>
    <row r="279" customFormat="false" ht="12.8" hidden="false" customHeight="false" outlineLevel="0" collapsed="false">
      <c r="A279" s="0" t="s">
        <v>322</v>
      </c>
    </row>
    <row r="280" customFormat="false" ht="12.8" hidden="false" customHeight="false" outlineLevel="0" collapsed="false">
      <c r="A280" s="0" t="s">
        <v>323</v>
      </c>
    </row>
    <row r="281" customFormat="false" ht="12.8" hidden="false" customHeight="false" outlineLevel="0" collapsed="false">
      <c r="A281" s="0" t="s">
        <v>324</v>
      </c>
    </row>
    <row r="282" customFormat="false" ht="12.8" hidden="false" customHeight="false" outlineLevel="0" collapsed="false">
      <c r="A282" s="0" t="s">
        <v>325</v>
      </c>
    </row>
    <row r="283" customFormat="false" ht="12.8" hidden="false" customHeight="false" outlineLevel="0" collapsed="false">
      <c r="A283" s="0" t="s">
        <v>326</v>
      </c>
    </row>
    <row r="284" customFormat="false" ht="12.8" hidden="false" customHeight="false" outlineLevel="0" collapsed="false">
      <c r="A284" s="0" t="s">
        <v>327</v>
      </c>
    </row>
    <row r="285" customFormat="false" ht="12.8" hidden="false" customHeight="false" outlineLevel="0" collapsed="false">
      <c r="A285" s="0" t="s">
        <v>328</v>
      </c>
    </row>
    <row r="286" customFormat="false" ht="12.8" hidden="false" customHeight="false" outlineLevel="0" collapsed="false">
      <c r="A286" s="0" t="s">
        <v>329</v>
      </c>
    </row>
    <row r="287" customFormat="false" ht="12.8" hidden="false" customHeight="false" outlineLevel="0" collapsed="false">
      <c r="A287" s="0" t="s">
        <v>330</v>
      </c>
    </row>
    <row r="288" customFormat="false" ht="12.8" hidden="false" customHeight="false" outlineLevel="0" collapsed="false">
      <c r="A288" s="0" t="s">
        <v>331</v>
      </c>
    </row>
    <row r="289" customFormat="false" ht="12.8" hidden="false" customHeight="false" outlineLevel="0" collapsed="false">
      <c r="A289" s="0" t="e">
        <f aca="false">¢</f>
        <v>#N/A</v>
      </c>
    </row>
    <row r="290" customFormat="false" ht="12.8" hidden="false" customHeight="false" outlineLevel="0" collapsed="false">
      <c r="A290" s="0" t="s">
        <v>332</v>
      </c>
    </row>
    <row r="291" customFormat="false" ht="12.8" hidden="false" customHeight="false" outlineLevel="0" collapsed="false">
      <c r="A291" s="0" t="s">
        <v>333</v>
      </c>
    </row>
    <row r="292" customFormat="false" ht="12.8" hidden="false" customHeight="false" outlineLevel="0" collapsed="false">
      <c r="A292" s="0" t="s">
        <v>334</v>
      </c>
    </row>
    <row r="293" customFormat="false" ht="12.8" hidden="false" customHeight="false" outlineLevel="0" collapsed="false">
      <c r="A293" s="0" t="s">
        <v>335</v>
      </c>
    </row>
    <row r="294" customFormat="false" ht="12.8" hidden="false" customHeight="false" outlineLevel="0" collapsed="false">
      <c r="A294" s="0" t="s">
        <v>336</v>
      </c>
    </row>
    <row r="295" customFormat="false" ht="12.8" hidden="false" customHeight="false" outlineLevel="0" collapsed="false">
      <c r="A295" s="0" t="s">
        <v>337</v>
      </c>
    </row>
    <row r="296" customFormat="false" ht="12.8" hidden="false" customHeight="false" outlineLevel="0" collapsed="false">
      <c r="A296" s="0" t="s">
        <v>338</v>
      </c>
    </row>
    <row r="297" customFormat="false" ht="12.8" hidden="false" customHeight="false" outlineLevel="0" collapsed="false">
      <c r="A297" s="0" t="s">
        <v>339</v>
      </c>
    </row>
    <row r="298" customFormat="false" ht="12.8" hidden="false" customHeight="false" outlineLevel="0" collapsed="false">
      <c r="A298" s="0" t="s">
        <v>340</v>
      </c>
    </row>
    <row r="300" customFormat="false" ht="12.8" hidden="false" customHeight="false" outlineLevel="0" collapsed="false">
      <c r="A300" s="0" t="s">
        <v>341</v>
      </c>
    </row>
    <row r="301" customFormat="false" ht="12.8" hidden="false" customHeight="false" outlineLevel="0" collapsed="false">
      <c r="A301" s="0" t="s">
        <v>342</v>
      </c>
    </row>
    <row r="302" customFormat="false" ht="12.8" hidden="false" customHeight="false" outlineLevel="0" collapsed="false">
      <c r="A302" s="0" t="s">
        <v>343</v>
      </c>
    </row>
    <row r="303" customFormat="false" ht="12.8" hidden="false" customHeight="false" outlineLevel="0" collapsed="false">
      <c r="A303" s="0" t="s">
        <v>344</v>
      </c>
    </row>
    <row r="304" customFormat="false" ht="12.8" hidden="false" customHeight="false" outlineLevel="0" collapsed="false">
      <c r="A304" s="0" t="s">
        <v>345</v>
      </c>
    </row>
    <row r="305" customFormat="false" ht="12.8" hidden="false" customHeight="false" outlineLevel="0" collapsed="false">
      <c r="A305" s="0" t="s">
        <v>346</v>
      </c>
    </row>
    <row r="306" customFormat="false" ht="12.8" hidden="false" customHeight="false" outlineLevel="0" collapsed="false">
      <c r="A306" s="0" t="s">
        <v>347</v>
      </c>
    </row>
    <row r="307" customFormat="false" ht="12.8" hidden="false" customHeight="false" outlineLevel="0" collapsed="false">
      <c r="A307" s="0" t="s">
        <v>348</v>
      </c>
    </row>
    <row r="308" customFormat="false" ht="12.8" hidden="false" customHeight="false" outlineLevel="0" collapsed="false">
      <c r="A308" s="0" t="s">
        <v>349</v>
      </c>
    </row>
    <row r="309" customFormat="false" ht="12.8" hidden="false" customHeight="false" outlineLevel="0" collapsed="false">
      <c r="A309" s="0" t="s">
        <v>350</v>
      </c>
    </row>
    <row r="310" customFormat="false" ht="12.8" hidden="false" customHeight="false" outlineLevel="0" collapsed="false">
      <c r="A310" s="0" t="s">
        <v>351</v>
      </c>
    </row>
    <row r="311" customFormat="false" ht="12.8" hidden="false" customHeight="false" outlineLevel="0" collapsed="false">
      <c r="A311" s="0" t="s">
        <v>352</v>
      </c>
    </row>
    <row r="312" customFormat="false" ht="12.8" hidden="false" customHeight="false" outlineLevel="0" collapsed="false">
      <c r="A312" s="0" t="s">
        <v>353</v>
      </c>
    </row>
    <row r="313" customFormat="false" ht="12.8" hidden="false" customHeight="false" outlineLevel="0" collapsed="false">
      <c r="A313" s="0" t="s">
        <v>354</v>
      </c>
    </row>
    <row r="314" customFormat="false" ht="12.8" hidden="false" customHeight="false" outlineLevel="0" collapsed="false">
      <c r="A314" s="0" t="s">
        <v>355</v>
      </c>
    </row>
    <row r="315" customFormat="false" ht="12.8" hidden="false" customHeight="false" outlineLevel="0" collapsed="false">
      <c r="A315" s="0" t="s">
        <v>356</v>
      </c>
    </row>
    <row r="316" customFormat="false" ht="12.8" hidden="false" customHeight="false" outlineLevel="0" collapsed="false">
      <c r="A316" s="0" t="s">
        <v>357</v>
      </c>
    </row>
    <row r="317" customFormat="false" ht="12.8" hidden="false" customHeight="false" outlineLevel="0" collapsed="false">
      <c r="A317" s="0" t="s">
        <v>358</v>
      </c>
    </row>
    <row r="318" customFormat="false" ht="12.8" hidden="false" customHeight="false" outlineLevel="0" collapsed="false">
      <c r="A318" s="0" t="s">
        <v>359</v>
      </c>
    </row>
    <row r="319" customFormat="false" ht="12.8" hidden="false" customHeight="false" outlineLevel="0" collapsed="false">
      <c r="A319" s="0" t="s">
        <v>360</v>
      </c>
    </row>
    <row r="320" customFormat="false" ht="12.8" hidden="false" customHeight="false" outlineLevel="0" collapsed="false">
      <c r="A320" s="0" t="s">
        <v>361</v>
      </c>
    </row>
    <row r="321" customFormat="false" ht="12.8" hidden="false" customHeight="false" outlineLevel="0" collapsed="false">
      <c r="A321" s="0" t="s">
        <v>362</v>
      </c>
    </row>
    <row r="322" customFormat="false" ht="12.8" hidden="false" customHeight="false" outlineLevel="0" collapsed="false">
      <c r="A322" s="0" t="e">
        <f aca="false">û</f>
        <v>#NAME?</v>
      </c>
    </row>
    <row r="323" customFormat="false" ht="12.8" hidden="false" customHeight="false" outlineLevel="0" collapsed="false">
      <c r="A323" s="0" t="s">
        <v>363</v>
      </c>
    </row>
    <row r="324" customFormat="false" ht="12.8" hidden="false" customHeight="false" outlineLevel="0" collapsed="false">
      <c r="A324" s="0" t="s">
        <v>364</v>
      </c>
    </row>
    <row r="325" customFormat="false" ht="12.8" hidden="false" customHeight="false" outlineLevel="0" collapsed="false">
      <c r="A325" s="0" t="s">
        <v>365</v>
      </c>
    </row>
    <row r="326" customFormat="false" ht="12.8" hidden="false" customHeight="false" outlineLevel="0" collapsed="false">
      <c r="A326" s="0" t="s">
        <v>366</v>
      </c>
    </row>
    <row r="327" customFormat="false" ht="12.8" hidden="false" customHeight="false" outlineLevel="0" collapsed="false">
      <c r="A327" s="0" t="s">
        <v>367</v>
      </c>
    </row>
    <row r="328" customFormat="false" ht="68.65" hidden="false" customHeight="false" outlineLevel="0" collapsed="false">
      <c r="A328" s="1" t="s">
        <v>368</v>
      </c>
      <c r="B328" s="1" t="s">
        <v>369</v>
      </c>
      <c r="C328" s="1" t="s">
        <v>370</v>
      </c>
      <c r="D328" s="1" t="s">
        <v>371</v>
      </c>
      <c r="E328" s="1" t="s">
        <v>372</v>
      </c>
      <c r="F328" s="1" t="s">
        <v>373</v>
      </c>
      <c r="G328" s="1" t="s">
        <v>374</v>
      </c>
      <c r="H328" s="0" t="s">
        <v>375</v>
      </c>
    </row>
    <row r="329" customFormat="false" ht="12.8" hidden="false" customHeight="false" outlineLevel="0" collapsed="false">
      <c r="A329" s="0" t="s">
        <v>376</v>
      </c>
    </row>
    <row r="331" customFormat="false" ht="12.8" hidden="false" customHeight="false" outlineLevel="0" collapsed="false">
      <c r="A331" s="0" t="s">
        <v>377</v>
      </c>
    </row>
    <row r="332" customFormat="false" ht="12.8" hidden="false" customHeight="false" outlineLevel="0" collapsed="false">
      <c r="A332" s="0" t="s">
        <v>378</v>
      </c>
    </row>
    <row r="333" customFormat="false" ht="12.8" hidden="false" customHeight="false" outlineLevel="0" collapsed="false">
      <c r="A333" s="0" t="s">
        <v>379</v>
      </c>
    </row>
    <row r="334" customFormat="false" ht="12.8" hidden="false" customHeight="false" outlineLevel="0" collapsed="false">
      <c r="A334" s="0" t="s">
        <v>380</v>
      </c>
    </row>
    <row r="335" customFormat="false" ht="12.8" hidden="false" customHeight="false" outlineLevel="0" collapsed="false">
      <c r="A335" s="0" t="s">
        <v>381</v>
      </c>
    </row>
    <row r="336" customFormat="false" ht="12.8" hidden="false" customHeight="false" outlineLevel="0" collapsed="false">
      <c r="A336" s="0" t="s">
        <v>382</v>
      </c>
      <c r="B336" s="0" t="s">
        <v>383</v>
      </c>
    </row>
    <row r="337" customFormat="false" ht="12.8" hidden="false" customHeight="false" outlineLevel="0" collapsed="false">
      <c r="A337" s="0" t="s">
        <v>384</v>
      </c>
    </row>
    <row r="338" customFormat="false" ht="12.8" hidden="false" customHeight="false" outlineLevel="0" collapsed="false">
      <c r="A338" s="0" t="s">
        <v>385</v>
      </c>
      <c r="B338" s="0" t="s">
        <v>386</v>
      </c>
    </row>
    <row r="339" customFormat="false" ht="12.8" hidden="false" customHeight="false" outlineLevel="0" collapsed="false">
      <c r="A339" s="0" t="s">
        <v>387</v>
      </c>
    </row>
    <row r="340" customFormat="false" ht="12.8" hidden="false" customHeight="false" outlineLevel="0" collapsed="false">
      <c r="A340" s="0" t="s">
        <v>388</v>
      </c>
      <c r="B340" s="0" t="s">
        <v>389</v>
      </c>
    </row>
    <row r="341" customFormat="false" ht="12.8" hidden="false" customHeight="false" outlineLevel="0" collapsed="false">
      <c r="A341" s="0" t="s">
        <v>390</v>
      </c>
    </row>
    <row r="342" customFormat="false" ht="12.8" hidden="false" customHeight="false" outlineLevel="0" collapsed="false">
      <c r="A342" s="0" t="s">
        <v>391</v>
      </c>
      <c r="B342" s="0" t="s">
        <v>392</v>
      </c>
    </row>
    <row r="343" customFormat="false" ht="12.8" hidden="false" customHeight="false" outlineLevel="0" collapsed="false">
      <c r="A343" s="0" t="s">
        <v>393</v>
      </c>
    </row>
    <row r="344" customFormat="false" ht="12.8" hidden="false" customHeight="false" outlineLevel="0" collapsed="false">
      <c r="A344" s="0" t="s">
        <v>394</v>
      </c>
      <c r="B344" s="0" t="s">
        <v>395</v>
      </c>
    </row>
    <row r="345" customFormat="false" ht="12.8" hidden="false" customHeight="false" outlineLevel="0" collapsed="false">
      <c r="A345" s="0" t="s">
        <v>396</v>
      </c>
    </row>
    <row r="346" customFormat="false" ht="12.8" hidden="false" customHeight="false" outlineLevel="0" collapsed="false">
      <c r="A346" s="0" t="s">
        <v>397</v>
      </c>
      <c r="B346" s="0" t="s">
        <v>398</v>
      </c>
    </row>
    <row r="347" customFormat="false" ht="12.8" hidden="false" customHeight="false" outlineLevel="0" collapsed="false">
      <c r="A347" s="0" t="s">
        <v>399</v>
      </c>
    </row>
    <row r="348" customFormat="false" ht="12.8" hidden="false" customHeight="false" outlineLevel="0" collapsed="false">
      <c r="A348" s="0" t="s">
        <v>400</v>
      </c>
      <c r="B348" s="0" t="s">
        <v>401</v>
      </c>
    </row>
    <row r="349" customFormat="false" ht="12.8" hidden="false" customHeight="false" outlineLevel="0" collapsed="false">
      <c r="A349" s="0" t="s">
        <v>402</v>
      </c>
    </row>
    <row r="350" customFormat="false" ht="12.8" hidden="false" customHeight="false" outlineLevel="0" collapsed="false">
      <c r="A350" s="0" t="s">
        <v>403</v>
      </c>
      <c r="B350" s="0" t="s">
        <v>404</v>
      </c>
    </row>
    <row r="351" customFormat="false" ht="12.8" hidden="false" customHeight="false" outlineLevel="0" collapsed="false">
      <c r="A351" s="0" t="s">
        <v>405</v>
      </c>
    </row>
    <row r="352" customFormat="false" ht="12.8" hidden="false" customHeight="false" outlineLevel="0" collapsed="false">
      <c r="A352" s="0" t="s">
        <v>406</v>
      </c>
      <c r="B352" s="0" t="s">
        <v>407</v>
      </c>
    </row>
    <row r="353" customFormat="false" ht="12.8" hidden="false" customHeight="false" outlineLevel="0" collapsed="false">
      <c r="A353" s="0" t="s">
        <v>408</v>
      </c>
    </row>
    <row r="354" customFormat="false" ht="12.8" hidden="false" customHeight="false" outlineLevel="0" collapsed="false">
      <c r="A354" s="0" t="s">
        <v>409</v>
      </c>
    </row>
    <row r="355" customFormat="false" ht="12.8" hidden="false" customHeight="false" outlineLevel="0" collapsed="false">
      <c r="A355" s="0" t="s">
        <v>410</v>
      </c>
    </row>
    <row r="356" customFormat="false" ht="12.8" hidden="false" customHeight="false" outlineLevel="0" collapsed="false">
      <c r="A356" s="0" t="s">
        <v>411</v>
      </c>
    </row>
    <row r="357" customFormat="false" ht="12.8" hidden="false" customHeight="false" outlineLevel="0" collapsed="false">
      <c r="A357" s="0" t="s">
        <v>165</v>
      </c>
    </row>
    <row r="358" customFormat="false" ht="12.8" hidden="false" customHeight="false" outlineLevel="0" collapsed="false">
      <c r="A358" s="0" t="s">
        <v>412</v>
      </c>
    </row>
    <row r="359" customFormat="false" ht="12.8" hidden="false" customHeight="false" outlineLevel="0" collapsed="false">
      <c r="A359" s="0" t="s">
        <v>413</v>
      </c>
    </row>
    <row r="360" customFormat="false" ht="12.8" hidden="false" customHeight="false" outlineLevel="0" collapsed="false">
      <c r="A360" s="0" t="s">
        <v>414</v>
      </c>
    </row>
    <row r="361" customFormat="false" ht="12.8" hidden="false" customHeight="false" outlineLevel="0" collapsed="false">
      <c r="A361" s="0" t="s">
        <v>415</v>
      </c>
    </row>
    <row r="364" customFormat="false" ht="12.8" hidden="false" customHeight="false" outlineLevel="0" collapsed="false">
      <c r="A364" s="0" t="s">
        <v>416</v>
      </c>
    </row>
    <row r="365" customFormat="false" ht="12.8" hidden="false" customHeight="false" outlineLevel="0" collapsed="false">
      <c r="A365" s="0" t="s">
        <v>280</v>
      </c>
    </row>
    <row r="367" customFormat="false" ht="12.8" hidden="false" customHeight="false" outlineLevel="0" collapsed="false">
      <c r="A367" s="0" t="s">
        <v>417</v>
      </c>
    </row>
    <row r="368" customFormat="false" ht="12.8" hidden="false" customHeight="false" outlineLevel="0" collapsed="false">
      <c r="A368" s="0" t="s">
        <v>418</v>
      </c>
    </row>
    <row r="369" customFormat="false" ht="12.8" hidden="false" customHeight="false" outlineLevel="0" collapsed="false">
      <c r="A369" s="0" t="s">
        <v>419</v>
      </c>
    </row>
    <row r="370" customFormat="false" ht="12.8" hidden="false" customHeight="false" outlineLevel="0" collapsed="false">
      <c r="A370" s="0" t="s">
        <v>420</v>
      </c>
    </row>
    <row r="371" customFormat="false" ht="12.8" hidden="false" customHeight="false" outlineLevel="0" collapsed="false">
      <c r="A371" s="0" t="s">
        <v>421</v>
      </c>
    </row>
    <row r="372" customFormat="false" ht="12.8" hidden="false" customHeight="false" outlineLevel="0" collapsed="false">
      <c r="A372" s="0" t="s">
        <v>422</v>
      </c>
    </row>
    <row r="373" customFormat="false" ht="12.8" hidden="false" customHeight="false" outlineLevel="0" collapsed="false">
      <c r="A373" s="0" t="s">
        <v>423</v>
      </c>
    </row>
    <row r="374" customFormat="false" ht="12.8" hidden="false" customHeight="false" outlineLevel="0" collapsed="false">
      <c r="A374" s="0" t="s">
        <v>424</v>
      </c>
    </row>
    <row r="375" customFormat="false" ht="12.8" hidden="false" customHeight="false" outlineLevel="0" collapsed="false">
      <c r="A375" s="0" t="s">
        <v>425</v>
      </c>
    </row>
    <row r="376" customFormat="false" ht="12.8" hidden="false" customHeight="false" outlineLevel="0" collapsed="false">
      <c r="A376" s="0" t="s">
        <v>426</v>
      </c>
    </row>
    <row r="377" customFormat="false" ht="12.8" hidden="false" customHeight="false" outlineLevel="0" collapsed="false">
      <c r="A377" s="0" t="s">
        <v>427</v>
      </c>
    </row>
    <row r="378" customFormat="false" ht="12.8" hidden="false" customHeight="false" outlineLevel="0" collapsed="false">
      <c r="A378" s="0" t="s">
        <v>428</v>
      </c>
    </row>
    <row r="379" customFormat="false" ht="12.8" hidden="false" customHeight="false" outlineLevel="0" collapsed="false">
      <c r="A379" s="0" t="s">
        <v>429</v>
      </c>
    </row>
    <row r="380" customFormat="false" ht="12.8" hidden="false" customHeight="false" outlineLevel="0" collapsed="false">
      <c r="A380" s="0" t="s">
        <v>430</v>
      </c>
    </row>
    <row r="381" customFormat="false" ht="12.8" hidden="false" customHeight="false" outlineLevel="0" collapsed="false">
      <c r="A381" s="0" t="s">
        <v>431</v>
      </c>
    </row>
    <row r="382" customFormat="false" ht="12.8" hidden="false" customHeight="false" outlineLevel="0" collapsed="false">
      <c r="A382" s="0" t="s">
        <v>432</v>
      </c>
    </row>
    <row r="383" customFormat="false" ht="12.8" hidden="false" customHeight="false" outlineLevel="0" collapsed="false">
      <c r="A383" s="0" t="s">
        <v>433</v>
      </c>
    </row>
    <row r="384" customFormat="false" ht="12.8" hidden="false" customHeight="false" outlineLevel="0" collapsed="false">
      <c r="A384" s="0" t="s">
        <v>434</v>
      </c>
    </row>
    <row r="385" customFormat="false" ht="12.8" hidden="false" customHeight="false" outlineLevel="0" collapsed="false">
      <c r="A385" s="0" t="s">
        <v>435</v>
      </c>
    </row>
    <row r="386" customFormat="false" ht="12.8" hidden="false" customHeight="false" outlineLevel="0" collapsed="false">
      <c r="A386" s="0" t="s">
        <v>436</v>
      </c>
    </row>
    <row r="387" customFormat="false" ht="12.8" hidden="false" customHeight="false" outlineLevel="0" collapsed="false">
      <c r="A387" s="0" t="s">
        <v>437</v>
      </c>
    </row>
    <row r="388" customFormat="false" ht="12.8" hidden="false" customHeight="false" outlineLevel="0" collapsed="false">
      <c r="A388" s="0" t="s">
        <v>438</v>
      </c>
    </row>
    <row r="389" customFormat="false" ht="12.8" hidden="false" customHeight="false" outlineLevel="0" collapsed="false">
      <c r="A389" s="0" t="s">
        <v>439</v>
      </c>
    </row>
    <row r="390" customFormat="false" ht="12.8" hidden="false" customHeight="false" outlineLevel="0" collapsed="false">
      <c r="A390" s="0" t="s">
        <v>440</v>
      </c>
    </row>
    <row r="391" customFormat="false" ht="12.8" hidden="false" customHeight="false" outlineLevel="0" collapsed="false">
      <c r="A391" s="0" t="s">
        <v>441</v>
      </c>
    </row>
    <row r="392" customFormat="false" ht="12.8" hidden="false" customHeight="false" outlineLevel="0" collapsed="false">
      <c r="A392" s="0" t="s">
        <v>442</v>
      </c>
    </row>
    <row r="393" customFormat="false" ht="12.8" hidden="false" customHeight="false" outlineLevel="0" collapsed="false">
      <c r="A393" s="0" t="s">
        <v>443</v>
      </c>
    </row>
    <row r="394" customFormat="false" ht="12.8" hidden="false" customHeight="false" outlineLevel="0" collapsed="false">
      <c r="A394" s="0" t="s">
        <v>444</v>
      </c>
    </row>
    <row r="395" customFormat="false" ht="12.8" hidden="false" customHeight="false" outlineLevel="0" collapsed="false">
      <c r="A395" s="0" t="s">
        <v>445</v>
      </c>
    </row>
    <row r="396" customFormat="false" ht="12.8" hidden="false" customHeight="false" outlineLevel="0" collapsed="false">
      <c r="A396" s="0" t="s">
        <v>446</v>
      </c>
    </row>
    <row r="398" customFormat="false" ht="12.8" hidden="false" customHeight="false" outlineLevel="0" collapsed="false">
      <c r="A398" s="0" t="s">
        <v>447</v>
      </c>
    </row>
    <row r="399" customFormat="false" ht="12.8" hidden="false" customHeight="false" outlineLevel="0" collapsed="false">
      <c r="A399" s="0" t="s">
        <v>448</v>
      </c>
    </row>
    <row r="400" customFormat="false" ht="12.8" hidden="false" customHeight="false" outlineLevel="0" collapsed="false">
      <c r="A400" s="0" t="s">
        <v>449</v>
      </c>
    </row>
    <row r="401" customFormat="false" ht="12.8" hidden="false" customHeight="false" outlineLevel="0" collapsed="false">
      <c r="A401" s="0" t="n">
        <v>0</v>
      </c>
    </row>
    <row r="402" customFormat="false" ht="12.8" hidden="false" customHeight="false" outlineLevel="0" collapsed="false">
      <c r="A402" s="0" t="n">
        <v>1</v>
      </c>
    </row>
    <row r="403" customFormat="false" ht="12.8" hidden="false" customHeight="false" outlineLevel="0" collapsed="false">
      <c r="A403" s="0" t="n">
        <v>2</v>
      </c>
    </row>
    <row r="404" customFormat="false" ht="12.8" hidden="false" customHeight="false" outlineLevel="0" collapsed="false">
      <c r="A404" s="0" t="n">
        <v>3</v>
      </c>
    </row>
    <row r="405" customFormat="false" ht="12.8" hidden="false" customHeight="false" outlineLevel="0" collapsed="false">
      <c r="A405" s="0" t="n">
        <v>4</v>
      </c>
    </row>
    <row r="406" customFormat="false" ht="12.8" hidden="false" customHeight="false" outlineLevel="0" collapsed="false">
      <c r="A406" s="0" t="n">
        <v>5</v>
      </c>
    </row>
    <row r="407" customFormat="false" ht="12.8" hidden="false" customHeight="false" outlineLevel="0" collapsed="false">
      <c r="A407" s="0" t="n">
        <v>6</v>
      </c>
    </row>
    <row r="408" customFormat="false" ht="12.8" hidden="false" customHeight="false" outlineLevel="0" collapsed="false">
      <c r="A408" s="0" t="n">
        <v>7</v>
      </c>
    </row>
    <row r="409" customFormat="false" ht="12.8" hidden="false" customHeight="false" outlineLevel="0" collapsed="false">
      <c r="A409" s="0" t="n">
        <v>8</v>
      </c>
    </row>
    <row r="410" customFormat="false" ht="12.8" hidden="false" customHeight="false" outlineLevel="0" collapsed="false">
      <c r="A410" s="0" t="n">
        <v>9</v>
      </c>
    </row>
    <row r="411" customFormat="false" ht="12.8" hidden="false" customHeight="false" outlineLevel="0" collapsed="false">
      <c r="A411" s="0" t="s">
        <v>450</v>
      </c>
    </row>
    <row r="412" customFormat="false" ht="12.8" hidden="false" customHeight="false" outlineLevel="0" collapsed="false">
      <c r="A412" s="0" t="s">
        <v>451</v>
      </c>
    </row>
    <row r="413" customFormat="false" ht="12.8" hidden="false" customHeight="false" outlineLevel="0" collapsed="false">
      <c r="A413" s="0" t="s">
        <v>452</v>
      </c>
    </row>
    <row r="414" customFormat="false" ht="12.8" hidden="false" customHeight="false" outlineLevel="0" collapsed="false">
      <c r="A414" s="0" t="s">
        <v>453</v>
      </c>
    </row>
    <row r="415" customFormat="false" ht="12.8" hidden="false" customHeight="false" outlineLevel="0" collapsed="false">
      <c r="A415" s="0" t="s">
        <v>454</v>
      </c>
    </row>
    <row r="416" customFormat="false" ht="12.8" hidden="false" customHeight="false" outlineLevel="0" collapsed="false">
      <c r="A416" s="0" t="s">
        <v>455</v>
      </c>
    </row>
    <row r="417" customFormat="false" ht="12.8" hidden="false" customHeight="false" outlineLevel="0" collapsed="false">
      <c r="A417" s="0" t="s">
        <v>456</v>
      </c>
    </row>
    <row r="418" customFormat="false" ht="12.8" hidden="false" customHeight="false" outlineLevel="0" collapsed="false">
      <c r="A418" s="0" t="s">
        <v>457</v>
      </c>
    </row>
    <row r="419" customFormat="false" ht="12.8" hidden="false" customHeight="false" outlineLevel="0" collapsed="false">
      <c r="A419" s="0" t="s">
        <v>458</v>
      </c>
    </row>
    <row r="420" customFormat="false" ht="12.8" hidden="false" customHeight="false" outlineLevel="0" collapsed="false">
      <c r="A420" s="0" t="s">
        <v>459</v>
      </c>
    </row>
    <row r="421" customFormat="false" ht="12.8" hidden="false" customHeight="false" outlineLevel="0" collapsed="false">
      <c r="A421" s="0" t="s">
        <v>205</v>
      </c>
    </row>
    <row r="422" customFormat="false" ht="12.8" hidden="false" customHeight="false" outlineLevel="0" collapsed="false">
      <c r="A422" s="0" t="s">
        <v>460</v>
      </c>
    </row>
    <row r="423" customFormat="false" ht="12.8" hidden="false" customHeight="false" outlineLevel="0" collapsed="false">
      <c r="A423" s="0" t="s">
        <v>461</v>
      </c>
    </row>
    <row r="424" customFormat="false" ht="12.8" hidden="false" customHeight="false" outlineLevel="0" collapsed="false">
      <c r="A424" s="0" t="s">
        <v>462</v>
      </c>
    </row>
    <row r="425" customFormat="false" ht="12.8" hidden="false" customHeight="false" outlineLevel="0" collapsed="false">
      <c r="A425" s="0" t="s">
        <v>463</v>
      </c>
    </row>
    <row r="426" customFormat="false" ht="12.8" hidden="false" customHeight="false" outlineLevel="0" collapsed="false">
      <c r="A426" s="0" t="s">
        <v>464</v>
      </c>
    </row>
    <row r="427" customFormat="false" ht="12.8" hidden="false" customHeight="false" outlineLevel="0" collapsed="false">
      <c r="A427" s="0" t="s">
        <v>465</v>
      </c>
    </row>
    <row r="428" customFormat="false" ht="12.8" hidden="false" customHeight="false" outlineLevel="0" collapsed="false">
      <c r="A428" s="0" t="s">
        <v>466</v>
      </c>
    </row>
    <row r="429" customFormat="false" ht="12.8" hidden="false" customHeight="false" outlineLevel="0" collapsed="false">
      <c r="A429" s="0" t="s">
        <v>467</v>
      </c>
    </row>
    <row r="430" customFormat="false" ht="12.8" hidden="false" customHeight="false" outlineLevel="0" collapsed="false">
      <c r="A430" s="0" t="s">
        <v>468</v>
      </c>
    </row>
    <row r="431" customFormat="false" ht="12.8" hidden="false" customHeight="false" outlineLevel="0" collapsed="false">
      <c r="A431" s="0" t="s">
        <v>469</v>
      </c>
    </row>
    <row r="432" customFormat="false" ht="12.8" hidden="false" customHeight="false" outlineLevel="0" collapsed="false">
      <c r="A432" s="0" t="s">
        <v>470</v>
      </c>
    </row>
    <row r="433" customFormat="false" ht="12.8" hidden="false" customHeight="false" outlineLevel="0" collapsed="false">
      <c r="A433" s="0" t="s">
        <v>471</v>
      </c>
    </row>
    <row r="434" customFormat="false" ht="12.8" hidden="false" customHeight="false" outlineLevel="0" collapsed="false">
      <c r="A434" s="0" t="s">
        <v>472</v>
      </c>
    </row>
    <row r="435" customFormat="false" ht="12.8" hidden="false" customHeight="false" outlineLevel="0" collapsed="false">
      <c r="A435" s="0" t="s">
        <v>473</v>
      </c>
    </row>
    <row r="436" customFormat="false" ht="12.8" hidden="false" customHeight="false" outlineLevel="0" collapsed="false">
      <c r="A436" s="0" t="s">
        <v>474</v>
      </c>
    </row>
    <row r="437" customFormat="false" ht="12.8" hidden="false" customHeight="false" outlineLevel="0" collapsed="false">
      <c r="A437" s="0" t="s">
        <v>475</v>
      </c>
    </row>
    <row r="438" customFormat="false" ht="12.8" hidden="false" customHeight="false" outlineLevel="0" collapsed="false">
      <c r="A438" s="0" t="s">
        <v>476</v>
      </c>
    </row>
    <row r="439" customFormat="false" ht="12.8" hidden="false" customHeight="false" outlineLevel="0" collapsed="false">
      <c r="A439" s="0" t="s">
        <v>477</v>
      </c>
    </row>
    <row r="440" customFormat="false" ht="12.8" hidden="false" customHeight="false" outlineLevel="0" collapsed="false">
      <c r="A440" s="0" t="s">
        <v>478</v>
      </c>
    </row>
    <row r="441" customFormat="false" ht="12.8" hidden="false" customHeight="false" outlineLevel="0" collapsed="false">
      <c r="A441" s="0" t="s">
        <v>479</v>
      </c>
    </row>
    <row r="442" customFormat="false" ht="12.8" hidden="false" customHeight="false" outlineLevel="0" collapsed="false">
      <c r="A442" s="0" t="s">
        <v>73</v>
      </c>
    </row>
    <row r="443" customFormat="false" ht="12.8" hidden="false" customHeight="false" outlineLevel="0" collapsed="false">
      <c r="A443" s="0" t="s">
        <v>480</v>
      </c>
    </row>
    <row r="444" customFormat="false" ht="12.8" hidden="false" customHeight="false" outlineLevel="0" collapsed="false">
      <c r="A444" s="0" t="s">
        <v>481</v>
      </c>
    </row>
    <row r="445" customFormat="false" ht="12.8" hidden="false" customHeight="false" outlineLevel="0" collapsed="false">
      <c r="A445" s="0" t="s">
        <v>482</v>
      </c>
    </row>
    <row r="446" customFormat="false" ht="12.8" hidden="false" customHeight="false" outlineLevel="0" collapsed="false">
      <c r="A446" s="0" t="s">
        <v>483</v>
      </c>
    </row>
    <row r="447" customFormat="false" ht="12.8" hidden="false" customHeight="false" outlineLevel="0" collapsed="false">
      <c r="A447" s="0" t="s">
        <v>484</v>
      </c>
    </row>
    <row r="448" customFormat="false" ht="12.8" hidden="false" customHeight="false" outlineLevel="0" collapsed="false">
      <c r="A448" s="0" t="s">
        <v>485</v>
      </c>
    </row>
    <row r="449" customFormat="false" ht="12.8" hidden="false" customHeight="false" outlineLevel="0" collapsed="false">
      <c r="A449" s="0" t="s">
        <v>486</v>
      </c>
    </row>
    <row r="450" customFormat="false" ht="12.8" hidden="false" customHeight="false" outlineLevel="0" collapsed="false">
      <c r="A450" s="0" t="s">
        <v>487</v>
      </c>
    </row>
    <row r="451" customFormat="false" ht="12.8" hidden="false" customHeight="false" outlineLevel="0" collapsed="false">
      <c r="A451" s="0" t="s">
        <v>488</v>
      </c>
    </row>
    <row r="452" customFormat="false" ht="12.8" hidden="false" customHeight="false" outlineLevel="0" collapsed="false">
      <c r="A452" s="0" t="s">
        <v>489</v>
      </c>
    </row>
    <row r="453" customFormat="false" ht="12.8" hidden="false" customHeight="false" outlineLevel="0" collapsed="false">
      <c r="A453" s="0" t="s">
        <v>490</v>
      </c>
    </row>
    <row r="454" customFormat="false" ht="12.8" hidden="false" customHeight="false" outlineLevel="0" collapsed="false">
      <c r="A454" s="0" t="s">
        <v>310</v>
      </c>
    </row>
    <row r="455" customFormat="false" ht="12.8" hidden="false" customHeight="false" outlineLevel="0" collapsed="false">
      <c r="A455" s="0" t="s">
        <v>491</v>
      </c>
    </row>
    <row r="456" customFormat="false" ht="12.8" hidden="false" customHeight="false" outlineLevel="0" collapsed="false">
      <c r="A456" s="0" t="s">
        <v>492</v>
      </c>
    </row>
    <row r="457" customFormat="false" ht="12.8" hidden="false" customHeight="false" outlineLevel="0" collapsed="false">
      <c r="A457" s="0" t="s">
        <v>493</v>
      </c>
    </row>
    <row r="458" customFormat="false" ht="12.8" hidden="false" customHeight="false" outlineLevel="0" collapsed="false">
      <c r="A458" s="0" t="s">
        <v>494</v>
      </c>
    </row>
    <row r="459" customFormat="false" ht="12.8" hidden="false" customHeight="false" outlineLevel="0" collapsed="false">
      <c r="A459" s="0" t="s">
        <v>495</v>
      </c>
    </row>
    <row r="460" customFormat="false" ht="12.8" hidden="false" customHeight="false" outlineLevel="0" collapsed="false">
      <c r="A460" s="0" t="s">
        <v>496</v>
      </c>
    </row>
    <row r="461" customFormat="false" ht="12.8" hidden="false" customHeight="false" outlineLevel="0" collapsed="false">
      <c r="A461" s="0" t="s">
        <v>497</v>
      </c>
    </row>
    <row r="462" customFormat="false" ht="12.8" hidden="false" customHeight="false" outlineLevel="0" collapsed="false">
      <c r="A462" s="0" t="s">
        <v>498</v>
      </c>
    </row>
    <row r="463" customFormat="false" ht="12.8" hidden="false" customHeight="false" outlineLevel="0" collapsed="false">
      <c r="A463" s="0" t="s">
        <v>499</v>
      </c>
    </row>
    <row r="464" customFormat="false" ht="12.8" hidden="false" customHeight="false" outlineLevel="0" collapsed="false">
      <c r="A464" s="0" t="s">
        <v>500</v>
      </c>
    </row>
    <row r="465" customFormat="false" ht="12.8" hidden="false" customHeight="false" outlineLevel="0" collapsed="false">
      <c r="A465" s="0" t="s">
        <v>501</v>
      </c>
    </row>
    <row r="466" customFormat="false" ht="12.8" hidden="false" customHeight="false" outlineLevel="0" collapsed="false">
      <c r="A466" s="0" t="s">
        <v>502</v>
      </c>
    </row>
    <row r="467" customFormat="false" ht="12.8" hidden="false" customHeight="false" outlineLevel="0" collapsed="false">
      <c r="A467" s="0" t="s">
        <v>503</v>
      </c>
    </row>
    <row r="468" customFormat="false" ht="12.8" hidden="false" customHeight="false" outlineLevel="0" collapsed="false">
      <c r="A468" s="0" t="s">
        <v>504</v>
      </c>
    </row>
    <row r="469" customFormat="false" ht="12.8" hidden="false" customHeight="false" outlineLevel="0" collapsed="false">
      <c r="A469" s="0" t="s">
        <v>505</v>
      </c>
    </row>
    <row r="470" customFormat="false" ht="12.8" hidden="false" customHeight="false" outlineLevel="0" collapsed="false">
      <c r="A470" s="0" t="s">
        <v>506</v>
      </c>
    </row>
    <row r="471" customFormat="false" ht="12.8" hidden="false" customHeight="false" outlineLevel="0" collapsed="false">
      <c r="A471" s="0" t="s">
        <v>507</v>
      </c>
    </row>
    <row r="472" customFormat="false" ht="12.8" hidden="false" customHeight="false" outlineLevel="0" collapsed="false">
      <c r="A472" s="0" t="s">
        <v>508</v>
      </c>
    </row>
    <row r="473" customFormat="false" ht="12.8" hidden="false" customHeight="false" outlineLevel="0" collapsed="false">
      <c r="A473" s="0" t="s">
        <v>509</v>
      </c>
    </row>
    <row r="474" customFormat="false" ht="12.8" hidden="false" customHeight="false" outlineLevel="0" collapsed="false">
      <c r="A474" s="0" t="s">
        <v>510</v>
      </c>
    </row>
    <row r="475" customFormat="false" ht="12.8" hidden="false" customHeight="false" outlineLevel="0" collapsed="false">
      <c r="A475" s="0" t="s">
        <v>511</v>
      </c>
    </row>
    <row r="476" customFormat="false" ht="12.8" hidden="false" customHeight="false" outlineLevel="0" collapsed="false">
      <c r="A476" s="0" t="s">
        <v>512</v>
      </c>
    </row>
    <row r="477" customFormat="false" ht="12.8" hidden="false" customHeight="false" outlineLevel="0" collapsed="false">
      <c r="A477" s="0" t="s">
        <v>513</v>
      </c>
    </row>
    <row r="478" customFormat="false" ht="12.8" hidden="false" customHeight="false" outlineLevel="0" collapsed="false">
      <c r="A478" s="0" t="s">
        <v>514</v>
      </c>
    </row>
    <row r="479" customFormat="false" ht="12.8" hidden="false" customHeight="false" outlineLevel="0" collapsed="false">
      <c r="A479" s="0" t="s">
        <v>515</v>
      </c>
    </row>
    <row r="480" customFormat="false" ht="12.8" hidden="false" customHeight="false" outlineLevel="0" collapsed="false">
      <c r="A480" s="0" t="s">
        <v>516</v>
      </c>
    </row>
    <row r="481" customFormat="false" ht="12.8" hidden="false" customHeight="false" outlineLevel="0" collapsed="false">
      <c r="A481" s="0" t="s">
        <v>517</v>
      </c>
    </row>
    <row r="482" customFormat="false" ht="12.8" hidden="false" customHeight="false" outlineLevel="0" collapsed="false">
      <c r="A482" s="0" t="s">
        <v>518</v>
      </c>
    </row>
    <row r="483" customFormat="false" ht="12.8" hidden="false" customHeight="false" outlineLevel="0" collapsed="false">
      <c r="A483" s="0" t="s">
        <v>519</v>
      </c>
    </row>
    <row r="484" customFormat="false" ht="12.8" hidden="false" customHeight="false" outlineLevel="0" collapsed="false">
      <c r="A484" s="0" t="s">
        <v>520</v>
      </c>
    </row>
    <row r="485" customFormat="false" ht="12.8" hidden="false" customHeight="false" outlineLevel="0" collapsed="false">
      <c r="A485" s="0" t="s">
        <v>521</v>
      </c>
    </row>
    <row r="486" customFormat="false" ht="12.8" hidden="false" customHeight="false" outlineLevel="0" collapsed="false">
      <c r="A486" s="0" t="s">
        <v>522</v>
      </c>
    </row>
    <row r="487" customFormat="false" ht="12.8" hidden="false" customHeight="false" outlineLevel="0" collapsed="false">
      <c r="A487" s="0" t="s">
        <v>523</v>
      </c>
    </row>
    <row r="488" customFormat="false" ht="12.8" hidden="false" customHeight="false" outlineLevel="0" collapsed="false">
      <c r="A488" s="0" t="s">
        <v>524</v>
      </c>
    </row>
    <row r="489" customFormat="false" ht="12.8" hidden="false" customHeight="false" outlineLevel="0" collapsed="false">
      <c r="A489" s="0" t="s">
        <v>525</v>
      </c>
    </row>
    <row r="490" customFormat="false" ht="12.8" hidden="false" customHeight="false" outlineLevel="0" collapsed="false">
      <c r="A490" s="0" t="s">
        <v>526</v>
      </c>
    </row>
    <row r="491" customFormat="false" ht="12.8" hidden="false" customHeight="false" outlineLevel="0" collapsed="false">
      <c r="A491" s="0" t="s">
        <v>527</v>
      </c>
    </row>
    <row r="492" customFormat="false" ht="12.8" hidden="false" customHeight="false" outlineLevel="0" collapsed="false">
      <c r="A492" s="0" t="s">
        <v>528</v>
      </c>
    </row>
    <row r="493" customFormat="false" ht="12.8" hidden="false" customHeight="false" outlineLevel="0" collapsed="false">
      <c r="A493" s="0" t="s">
        <v>529</v>
      </c>
    </row>
    <row r="494" customFormat="false" ht="12.8" hidden="false" customHeight="false" outlineLevel="0" collapsed="false">
      <c r="A494" s="0" t="s">
        <v>530</v>
      </c>
    </row>
    <row r="495" customFormat="false" ht="12.8" hidden="false" customHeight="false" outlineLevel="0" collapsed="false">
      <c r="A495" s="0" t="s">
        <v>531</v>
      </c>
    </row>
    <row r="496" customFormat="false" ht="12.8" hidden="false" customHeight="false" outlineLevel="0" collapsed="false">
      <c r="A496" s="0" t="s">
        <v>532</v>
      </c>
    </row>
    <row r="497" customFormat="false" ht="12.8" hidden="false" customHeight="false" outlineLevel="0" collapsed="false">
      <c r="A497" s="0" t="s">
        <v>533</v>
      </c>
    </row>
    <row r="498" customFormat="false" ht="12.8" hidden="false" customHeight="false" outlineLevel="0" collapsed="false">
      <c r="A498" s="0" t="s">
        <v>534</v>
      </c>
    </row>
    <row r="499" customFormat="false" ht="12.8" hidden="false" customHeight="false" outlineLevel="0" collapsed="false">
      <c r="A499" s="0" t="s">
        <v>535</v>
      </c>
    </row>
    <row r="500" customFormat="false" ht="12.8" hidden="false" customHeight="false" outlineLevel="0" collapsed="false">
      <c r="A500" s="0" t="s">
        <v>536</v>
      </c>
    </row>
    <row r="501" customFormat="false" ht="12.8" hidden="false" customHeight="false" outlineLevel="0" collapsed="false">
      <c r="A501" s="0" t="s">
        <v>537</v>
      </c>
    </row>
    <row r="502" customFormat="false" ht="12.8" hidden="false" customHeight="false" outlineLevel="0" collapsed="false">
      <c r="A502" s="0" t="s">
        <v>538</v>
      </c>
    </row>
    <row r="503" customFormat="false" ht="12.8" hidden="false" customHeight="false" outlineLevel="0" collapsed="false">
      <c r="A503" s="0" t="s">
        <v>539</v>
      </c>
    </row>
    <row r="504" customFormat="false" ht="12.8" hidden="false" customHeight="false" outlineLevel="0" collapsed="false">
      <c r="A504" s="0" t="s">
        <v>540</v>
      </c>
    </row>
    <row r="505" customFormat="false" ht="12.8" hidden="false" customHeight="false" outlineLevel="0" collapsed="false">
      <c r="A505" s="0" t="s">
        <v>541</v>
      </c>
    </row>
    <row r="506" customFormat="false" ht="12.8" hidden="false" customHeight="false" outlineLevel="0" collapsed="false">
      <c r="A506" s="0" t="s">
        <v>542</v>
      </c>
    </row>
    <row r="507" customFormat="false" ht="12.8" hidden="false" customHeight="false" outlineLevel="0" collapsed="false">
      <c r="A507" s="0" t="s">
        <v>543</v>
      </c>
    </row>
    <row r="508" customFormat="false" ht="12.8" hidden="false" customHeight="false" outlineLevel="0" collapsed="false">
      <c r="A508" s="0" t="s">
        <v>544</v>
      </c>
    </row>
    <row r="509" customFormat="false" ht="12.8" hidden="false" customHeight="false" outlineLevel="0" collapsed="false">
      <c r="A509" s="0" t="s">
        <v>545</v>
      </c>
    </row>
    <row r="510" customFormat="false" ht="12.8" hidden="false" customHeight="false" outlineLevel="0" collapsed="false">
      <c r="A510" s="0" t="s">
        <v>236</v>
      </c>
    </row>
    <row r="511" customFormat="false" ht="12.8" hidden="false" customHeight="false" outlineLevel="0" collapsed="false">
      <c r="A511" s="0" t="s">
        <v>546</v>
      </c>
    </row>
    <row r="512" customFormat="false" ht="12.8" hidden="false" customHeight="false" outlineLevel="0" collapsed="false">
      <c r="A512" s="0" t="s">
        <v>547</v>
      </c>
    </row>
    <row r="513" customFormat="false" ht="12.8" hidden="false" customHeight="false" outlineLevel="0" collapsed="false">
      <c r="A513" s="0" t="s">
        <v>548</v>
      </c>
    </row>
    <row r="514" customFormat="false" ht="12.8" hidden="false" customHeight="false" outlineLevel="0" collapsed="false">
      <c r="A514" s="0" t="s">
        <v>549</v>
      </c>
    </row>
    <row r="515" customFormat="false" ht="12.8" hidden="false" customHeight="false" outlineLevel="0" collapsed="false">
      <c r="A515" s="0" t="s">
        <v>550</v>
      </c>
    </row>
    <row r="516" customFormat="false" ht="12.8" hidden="false" customHeight="false" outlineLevel="0" collapsed="false">
      <c r="A516" s="0" t="s">
        <v>551</v>
      </c>
    </row>
    <row r="517" customFormat="false" ht="12.8" hidden="false" customHeight="false" outlineLevel="0" collapsed="false">
      <c r="A517" s="0" t="s">
        <v>552</v>
      </c>
    </row>
    <row r="518" customFormat="false" ht="12.8" hidden="false" customHeight="false" outlineLevel="0" collapsed="false">
      <c r="A518" s="0" t="s">
        <v>553</v>
      </c>
    </row>
    <row r="519" customFormat="false" ht="12.8" hidden="false" customHeight="false" outlineLevel="0" collapsed="false">
      <c r="A519" s="0" t="s">
        <v>554</v>
      </c>
    </row>
    <row r="520" customFormat="false" ht="12.8" hidden="false" customHeight="false" outlineLevel="0" collapsed="false">
      <c r="A520" s="0" t="s">
        <v>555</v>
      </c>
    </row>
    <row r="521" customFormat="false" ht="12.8" hidden="false" customHeight="false" outlineLevel="0" collapsed="false">
      <c r="A521" s="0" t="s">
        <v>556</v>
      </c>
    </row>
    <row r="522" customFormat="false" ht="12.8" hidden="false" customHeight="false" outlineLevel="0" collapsed="false">
      <c r="A522" s="0" t="s">
        <v>557</v>
      </c>
    </row>
    <row r="523" customFormat="false" ht="12.8" hidden="false" customHeight="false" outlineLevel="0" collapsed="false">
      <c r="A523" s="0" t="s">
        <v>558</v>
      </c>
    </row>
    <row r="524" customFormat="false" ht="12.8" hidden="false" customHeight="false" outlineLevel="0" collapsed="false">
      <c r="A524" s="0" t="s">
        <v>559</v>
      </c>
    </row>
    <row r="525" customFormat="false" ht="12.8" hidden="false" customHeight="false" outlineLevel="0" collapsed="false">
      <c r="A525" s="0" t="s">
        <v>560</v>
      </c>
    </row>
    <row r="526" customFormat="false" ht="12.8" hidden="false" customHeight="false" outlineLevel="0" collapsed="false">
      <c r="A526" s="0" t="s">
        <v>561</v>
      </c>
    </row>
    <row r="527" customFormat="false" ht="12.8" hidden="false" customHeight="false" outlineLevel="0" collapsed="false">
      <c r="A527" s="0" t="s">
        <v>104</v>
      </c>
    </row>
    <row r="528" customFormat="false" ht="12.8" hidden="false" customHeight="false" outlineLevel="0" collapsed="false">
      <c r="A528" s="0" t="s">
        <v>562</v>
      </c>
    </row>
    <row r="529" customFormat="false" ht="12.8" hidden="false" customHeight="false" outlineLevel="0" collapsed="false">
      <c r="A529" s="0" t="s">
        <v>563</v>
      </c>
    </row>
    <row r="530" customFormat="false" ht="12.8" hidden="false" customHeight="false" outlineLevel="0" collapsed="false">
      <c r="A530" s="0" t="s">
        <v>564</v>
      </c>
    </row>
    <row r="531" customFormat="false" ht="12.8" hidden="false" customHeight="false" outlineLevel="0" collapsed="false">
      <c r="A531" s="0" t="s">
        <v>565</v>
      </c>
    </row>
    <row r="532" customFormat="false" ht="12.8" hidden="false" customHeight="false" outlineLevel="0" collapsed="false">
      <c r="A532" s="0" t="s">
        <v>566</v>
      </c>
    </row>
    <row r="533" customFormat="false" ht="12.8" hidden="false" customHeight="false" outlineLevel="0" collapsed="false">
      <c r="A533" s="0" t="s">
        <v>567</v>
      </c>
    </row>
    <row r="534" customFormat="false" ht="12.8" hidden="false" customHeight="false" outlineLevel="0" collapsed="false">
      <c r="A534" s="0" t="s">
        <v>568</v>
      </c>
    </row>
    <row r="535" customFormat="false" ht="12.8" hidden="false" customHeight="false" outlineLevel="0" collapsed="false">
      <c r="A535" s="0" t="s">
        <v>569</v>
      </c>
    </row>
    <row r="536" customFormat="false" ht="12.8" hidden="false" customHeight="false" outlineLevel="0" collapsed="false">
      <c r="A536" s="0" t="s">
        <v>570</v>
      </c>
    </row>
    <row r="537" customFormat="false" ht="12.8" hidden="false" customHeight="false" outlineLevel="0" collapsed="false">
      <c r="A537" s="0" t="s">
        <v>571</v>
      </c>
    </row>
    <row r="538" customFormat="false" ht="12.8" hidden="false" customHeight="false" outlineLevel="0" collapsed="false">
      <c r="A538" s="0" t="s">
        <v>572</v>
      </c>
    </row>
    <row r="539" customFormat="false" ht="12.8" hidden="false" customHeight="false" outlineLevel="0" collapsed="false">
      <c r="A539" s="0" t="s">
        <v>573</v>
      </c>
    </row>
    <row r="540" customFormat="false" ht="12.8" hidden="false" customHeight="false" outlineLevel="0" collapsed="false">
      <c r="A540" s="0" t="s">
        <v>574</v>
      </c>
    </row>
    <row r="541" customFormat="false" ht="12.8" hidden="false" customHeight="false" outlineLevel="0" collapsed="false">
      <c r="A541" s="0" t="s">
        <v>575</v>
      </c>
    </row>
    <row r="542" customFormat="false" ht="12.8" hidden="false" customHeight="false" outlineLevel="0" collapsed="false">
      <c r="A542" s="0" t="s">
        <v>576</v>
      </c>
    </row>
    <row r="543" customFormat="false" ht="12.8" hidden="false" customHeight="false" outlineLevel="0" collapsed="false">
      <c r="A543" s="0" t="s">
        <v>341</v>
      </c>
    </row>
    <row r="544" customFormat="false" ht="12.8" hidden="false" customHeight="false" outlineLevel="0" collapsed="false">
      <c r="A544" s="0" t="s">
        <v>577</v>
      </c>
    </row>
    <row r="545" customFormat="false" ht="12.8" hidden="false" customHeight="false" outlineLevel="0" collapsed="false">
      <c r="A545" s="0" t="s">
        <v>578</v>
      </c>
    </row>
    <row r="546" customFormat="false" ht="12.8" hidden="false" customHeight="false" outlineLevel="0" collapsed="false">
      <c r="A546" s="0" t="s">
        <v>579</v>
      </c>
    </row>
    <row r="547" customFormat="false" ht="12.8" hidden="false" customHeight="false" outlineLevel="0" collapsed="false">
      <c r="A547" s="0" t="s">
        <v>580</v>
      </c>
    </row>
    <row r="548" customFormat="false" ht="12.8" hidden="false" customHeight="false" outlineLevel="0" collapsed="false">
      <c r="A548" s="0" t="s">
        <v>581</v>
      </c>
    </row>
    <row r="549" customFormat="false" ht="12.8" hidden="false" customHeight="false" outlineLevel="0" collapsed="false">
      <c r="A549" s="0" t="s">
        <v>582</v>
      </c>
    </row>
    <row r="550" customFormat="false" ht="12.8" hidden="false" customHeight="false" outlineLevel="0" collapsed="false">
      <c r="A550" s="0" t="s">
        <v>583</v>
      </c>
    </row>
    <row r="551" customFormat="false" ht="12.8" hidden="false" customHeight="false" outlineLevel="0" collapsed="false">
      <c r="A551" s="0" t="s">
        <v>584</v>
      </c>
    </row>
    <row r="552" customFormat="false" ht="12.8" hidden="false" customHeight="false" outlineLevel="0" collapsed="false">
      <c r="A552" s="0" t="s">
        <v>585</v>
      </c>
    </row>
    <row r="553" customFormat="false" ht="12.8" hidden="false" customHeight="false" outlineLevel="0" collapsed="false">
      <c r="A553" s="0" t="s">
        <v>586</v>
      </c>
    </row>
    <row r="554" customFormat="false" ht="12.8" hidden="false" customHeight="false" outlineLevel="0" collapsed="false">
      <c r="A554" s="0" t="s">
        <v>587</v>
      </c>
    </row>
    <row r="555" customFormat="false" ht="12.8" hidden="false" customHeight="false" outlineLevel="0" collapsed="false">
      <c r="A555" s="0" t="s">
        <v>588</v>
      </c>
    </row>
    <row r="556" customFormat="false" ht="12.8" hidden="false" customHeight="false" outlineLevel="0" collapsed="false">
      <c r="A556" s="0" t="s">
        <v>589</v>
      </c>
    </row>
    <row r="557" customFormat="false" ht="12.8" hidden="false" customHeight="false" outlineLevel="0" collapsed="false">
      <c r="A557" s="0" t="s">
        <v>590</v>
      </c>
    </row>
    <row r="558" customFormat="false" ht="12.8" hidden="false" customHeight="false" outlineLevel="0" collapsed="false">
      <c r="A558" s="0" t="s">
        <v>591</v>
      </c>
    </row>
    <row r="559" customFormat="false" ht="12.8" hidden="false" customHeight="false" outlineLevel="0" collapsed="false">
      <c r="A559" s="0" t="s">
        <v>592</v>
      </c>
    </row>
    <row r="560" customFormat="false" ht="12.8" hidden="false" customHeight="false" outlineLevel="0" collapsed="false">
      <c r="A560" s="0" t="s">
        <v>593</v>
      </c>
    </row>
    <row r="561" customFormat="false" ht="12.8" hidden="false" customHeight="false" outlineLevel="0" collapsed="false">
      <c r="A561" s="0" t="s">
        <v>594</v>
      </c>
    </row>
    <row r="562" customFormat="false" ht="12.8" hidden="false" customHeight="false" outlineLevel="0" collapsed="false">
      <c r="A562" s="0" t="s">
        <v>595</v>
      </c>
    </row>
    <row r="563" customFormat="false" ht="12.8" hidden="false" customHeight="false" outlineLevel="0" collapsed="false">
      <c r="A563" s="0" t="s">
        <v>596</v>
      </c>
    </row>
    <row r="564" customFormat="false" ht="12.8" hidden="false" customHeight="false" outlineLevel="0" collapsed="false">
      <c r="A564" s="0" t="s">
        <v>597</v>
      </c>
    </row>
    <row r="565" customFormat="false" ht="12.8" hidden="false" customHeight="false" outlineLevel="0" collapsed="false">
      <c r="A565" s="0" t="s">
        <v>598</v>
      </c>
    </row>
    <row r="566" customFormat="false" ht="12.8" hidden="false" customHeight="false" outlineLevel="0" collapsed="false">
      <c r="A566" s="0" t="s">
        <v>599</v>
      </c>
    </row>
    <row r="567" customFormat="false" ht="12.8" hidden="false" customHeight="false" outlineLevel="0" collapsed="false">
      <c r="A567" s="0" t="s">
        <v>600</v>
      </c>
    </row>
    <row r="568" customFormat="false" ht="12.8" hidden="false" customHeight="false" outlineLevel="0" collapsed="false">
      <c r="A568" s="0" t="s">
        <v>601</v>
      </c>
    </row>
    <row r="569" customFormat="false" ht="12.8" hidden="false" customHeight="false" outlineLevel="0" collapsed="false">
      <c r="A569" s="0" t="s">
        <v>602</v>
      </c>
    </row>
    <row r="570" customFormat="false" ht="12.8" hidden="false" customHeight="false" outlineLevel="0" collapsed="false">
      <c r="A570" s="0" t="s">
        <v>603</v>
      </c>
    </row>
    <row r="571" customFormat="false" ht="12.8" hidden="false" customHeight="false" outlineLevel="0" collapsed="false">
      <c r="A571" s="0" t="s">
        <v>604</v>
      </c>
    </row>
    <row r="572" customFormat="false" ht="12.8" hidden="false" customHeight="false" outlineLevel="0" collapsed="false">
      <c r="A572" s="0" t="s">
        <v>605</v>
      </c>
    </row>
    <row r="573" customFormat="false" ht="12.8" hidden="false" customHeight="false" outlineLevel="0" collapsed="false">
      <c r="A573" s="0" t="s">
        <v>606</v>
      </c>
    </row>
    <row r="574" customFormat="false" ht="12.8" hidden="false" customHeight="false" outlineLevel="0" collapsed="false">
      <c r="A574" s="0" t="s">
        <v>607</v>
      </c>
    </row>
    <row r="575" customFormat="false" ht="12.8" hidden="false" customHeight="false" outlineLevel="0" collapsed="false">
      <c r="A575" s="0" t="s">
        <v>608</v>
      </c>
    </row>
    <row r="576" customFormat="false" ht="12.8" hidden="false" customHeight="false" outlineLevel="0" collapsed="false">
      <c r="A576" s="0" t="s">
        <v>609</v>
      </c>
    </row>
    <row r="577" customFormat="false" ht="12.8" hidden="false" customHeight="false" outlineLevel="0" collapsed="false">
      <c r="A577" s="0" t="s">
        <v>610</v>
      </c>
    </row>
    <row r="578" customFormat="false" ht="12.8" hidden="false" customHeight="false" outlineLevel="0" collapsed="false">
      <c r="A578" s="0" t="s">
        <v>611</v>
      </c>
    </row>
    <row r="579" customFormat="false" ht="12.8" hidden="false" customHeight="false" outlineLevel="0" collapsed="false">
      <c r="A579" s="0" t="s">
        <v>612</v>
      </c>
    </row>
    <row r="580" customFormat="false" ht="12.8" hidden="false" customHeight="false" outlineLevel="0" collapsed="false">
      <c r="A580" s="0" t="s">
        <v>613</v>
      </c>
    </row>
    <row r="581" customFormat="false" ht="12.8" hidden="false" customHeight="false" outlineLevel="0" collapsed="false">
      <c r="A581" s="0" t="s">
        <v>614</v>
      </c>
    </row>
    <row r="582" customFormat="false" ht="12.8" hidden="false" customHeight="false" outlineLevel="0" collapsed="false">
      <c r="A582" s="0" t="s">
        <v>615</v>
      </c>
    </row>
    <row r="583" customFormat="false" ht="12.8" hidden="false" customHeight="false" outlineLevel="0" collapsed="false">
      <c r="A583" s="0" t="s">
        <v>616</v>
      </c>
    </row>
    <row r="584" customFormat="false" ht="12.8" hidden="false" customHeight="false" outlineLevel="0" collapsed="false">
      <c r="A584" s="0" t="s">
        <v>617</v>
      </c>
    </row>
    <row r="585" customFormat="false" ht="12.8" hidden="false" customHeight="false" outlineLevel="0" collapsed="false">
      <c r="A585" s="0" t="s">
        <v>618</v>
      </c>
    </row>
    <row r="586" customFormat="false" ht="12.8" hidden="false" customHeight="false" outlineLevel="0" collapsed="false">
      <c r="A586" s="0" t="s">
        <v>619</v>
      </c>
    </row>
    <row r="587" customFormat="false" ht="12.8" hidden="false" customHeight="false" outlineLevel="0" collapsed="false">
      <c r="A587" s="0" t="s">
        <v>620</v>
      </c>
    </row>
    <row r="588" customFormat="false" ht="12.8" hidden="false" customHeight="false" outlineLevel="0" collapsed="false">
      <c r="A588" s="0" t="s">
        <v>621</v>
      </c>
    </row>
    <row r="589" customFormat="false" ht="12.8" hidden="false" customHeight="false" outlineLevel="0" collapsed="false">
      <c r="A589" s="0" t="s">
        <v>622</v>
      </c>
    </row>
    <row r="590" customFormat="false" ht="12.8" hidden="false" customHeight="false" outlineLevel="0" collapsed="false">
      <c r="A590" s="0" t="s">
        <v>623</v>
      </c>
    </row>
    <row r="591" customFormat="false" ht="12.8" hidden="false" customHeight="false" outlineLevel="0" collapsed="false">
      <c r="A591" s="0" t="s">
        <v>624</v>
      </c>
    </row>
    <row r="592" customFormat="false" ht="12.8" hidden="false" customHeight="false" outlineLevel="0" collapsed="false">
      <c r="A592" s="0" t="s">
        <v>625</v>
      </c>
    </row>
    <row r="593" customFormat="false" ht="12.8" hidden="false" customHeight="false" outlineLevel="0" collapsed="false">
      <c r="A593" s="0" t="s">
        <v>626</v>
      </c>
    </row>
    <row r="594" customFormat="false" ht="12.8" hidden="false" customHeight="false" outlineLevel="0" collapsed="false">
      <c r="A594" s="0" t="s">
        <v>627</v>
      </c>
    </row>
    <row r="595" customFormat="false" ht="12.8" hidden="false" customHeight="false" outlineLevel="0" collapsed="false">
      <c r="A595" s="0" t="s">
        <v>628</v>
      </c>
    </row>
    <row r="596" customFormat="false" ht="12.8" hidden="false" customHeight="false" outlineLevel="0" collapsed="false">
      <c r="A596" s="0" t="s">
        <v>629</v>
      </c>
    </row>
    <row r="597" customFormat="false" ht="12.8" hidden="false" customHeight="false" outlineLevel="0" collapsed="false">
      <c r="A597" s="0" t="s">
        <v>630</v>
      </c>
    </row>
    <row r="598" customFormat="false" ht="12.8" hidden="false" customHeight="false" outlineLevel="0" collapsed="false">
      <c r="A598" s="0" t="s">
        <v>631</v>
      </c>
    </row>
    <row r="599" customFormat="false" ht="12.8" hidden="false" customHeight="false" outlineLevel="0" collapsed="false">
      <c r="A599" s="0" t="s">
        <v>267</v>
      </c>
    </row>
    <row r="600" customFormat="false" ht="12.8" hidden="false" customHeight="false" outlineLevel="0" collapsed="false">
      <c r="A600" s="0" t="s">
        <v>632</v>
      </c>
    </row>
    <row r="601" customFormat="false" ht="12.8" hidden="false" customHeight="false" outlineLevel="0" collapsed="false">
      <c r="A601" s="0" t="s">
        <v>633</v>
      </c>
    </row>
    <row r="602" customFormat="false" ht="12.8" hidden="false" customHeight="false" outlineLevel="0" collapsed="false">
      <c r="A602" s="0" t="s">
        <v>634</v>
      </c>
    </row>
    <row r="603" customFormat="false" ht="12.8" hidden="false" customHeight="false" outlineLevel="0" collapsed="false">
      <c r="A603" s="0" t="s">
        <v>635</v>
      </c>
    </row>
    <row r="604" customFormat="false" ht="12.8" hidden="false" customHeight="false" outlineLevel="0" collapsed="false">
      <c r="A604" s="0" t="s">
        <v>636</v>
      </c>
    </row>
    <row r="605" customFormat="false" ht="12.8" hidden="false" customHeight="false" outlineLevel="0" collapsed="false">
      <c r="A605" s="0" t="s">
        <v>637</v>
      </c>
    </row>
    <row r="606" customFormat="false" ht="12.8" hidden="false" customHeight="false" outlineLevel="0" collapsed="false">
      <c r="A606" s="0" t="s">
        <v>638</v>
      </c>
    </row>
    <row r="607" customFormat="false" ht="12.8" hidden="false" customHeight="false" outlineLevel="0" collapsed="false">
      <c r="A607" s="0" t="s">
        <v>639</v>
      </c>
    </row>
    <row r="608" customFormat="false" ht="12.8" hidden="false" customHeight="false" outlineLevel="0" collapsed="false">
      <c r="A608" s="0" t="s">
        <v>640</v>
      </c>
    </row>
    <row r="609" customFormat="false" ht="12.8" hidden="false" customHeight="false" outlineLevel="0" collapsed="false">
      <c r="A609" s="0" t="s">
        <v>641</v>
      </c>
    </row>
    <row r="610" customFormat="false" ht="12.8" hidden="false" customHeight="false" outlineLevel="0" collapsed="false">
      <c r="A610" s="0" t="s">
        <v>642</v>
      </c>
    </row>
    <row r="611" customFormat="false" ht="12.8" hidden="false" customHeight="false" outlineLevel="0" collapsed="false">
      <c r="A611" s="0" t="s">
        <v>643</v>
      </c>
      <c r="B611" s="0" t="s">
        <v>644</v>
      </c>
    </row>
    <row r="612" customFormat="false" ht="12.8" hidden="false" customHeight="false" outlineLevel="0" collapsed="false">
      <c r="A612" s="0" t="s">
        <v>645</v>
      </c>
    </row>
    <row r="613" customFormat="false" ht="12.8" hidden="false" customHeight="false" outlineLevel="0" collapsed="false">
      <c r="A613" s="0" t="s">
        <v>646</v>
      </c>
    </row>
    <row r="614" customFormat="false" ht="12.8" hidden="false" customHeight="false" outlineLevel="0" collapsed="false">
      <c r="A614" s="0" t="s">
        <v>647</v>
      </c>
    </row>
    <row r="615" customFormat="false" ht="12.8" hidden="false" customHeight="false" outlineLevel="0" collapsed="false">
      <c r="A615" s="0" t="s">
        <v>648</v>
      </c>
    </row>
    <row r="616" customFormat="false" ht="12.8" hidden="false" customHeight="false" outlineLevel="0" collapsed="false">
      <c r="A616" s="0" t="s">
        <v>649</v>
      </c>
    </row>
    <row r="617" customFormat="false" ht="12.8" hidden="false" customHeight="false" outlineLevel="0" collapsed="false">
      <c r="A617" s="0" t="s">
        <v>650</v>
      </c>
    </row>
    <row r="618" customFormat="false" ht="12.8" hidden="false" customHeight="false" outlineLevel="0" collapsed="false">
      <c r="A618" s="0" t="s">
        <v>651</v>
      </c>
    </row>
    <row r="619" customFormat="false" ht="12.8" hidden="false" customHeight="false" outlineLevel="0" collapsed="false">
      <c r="A619" s="0" t="s">
        <v>652</v>
      </c>
    </row>
    <row r="620" customFormat="false" ht="12.8" hidden="false" customHeight="false" outlineLevel="0" collapsed="false">
      <c r="A620" s="0" t="s">
        <v>653</v>
      </c>
    </row>
    <row r="621" customFormat="false" ht="12.8" hidden="false" customHeight="false" outlineLevel="0" collapsed="false">
      <c r="A621" s="0" t="s">
        <v>654</v>
      </c>
    </row>
    <row r="622" customFormat="false" ht="12.8" hidden="false" customHeight="false" outlineLevel="0" collapsed="false">
      <c r="A622" s="0" t="s">
        <v>655</v>
      </c>
    </row>
    <row r="623" customFormat="false" ht="12.8" hidden="false" customHeight="false" outlineLevel="0" collapsed="false">
      <c r="A623" s="0" t="s">
        <v>656</v>
      </c>
    </row>
    <row r="624" customFormat="false" ht="12.8" hidden="false" customHeight="false" outlineLevel="0" collapsed="false">
      <c r="A624" s="0" t="s">
        <v>657</v>
      </c>
    </row>
    <row r="625" customFormat="false" ht="12.8" hidden="false" customHeight="false" outlineLevel="0" collapsed="false">
      <c r="A625" s="0" t="s">
        <v>638</v>
      </c>
    </row>
    <row r="626" customFormat="false" ht="12.8" hidden="false" customHeight="false" outlineLevel="0" collapsed="false">
      <c r="A626" s="0" t="s">
        <v>658</v>
      </c>
    </row>
    <row r="627" customFormat="false" ht="12.8" hidden="false" customHeight="false" outlineLevel="0" collapsed="false">
      <c r="A627" s="0" t="s">
        <v>409</v>
      </c>
    </row>
    <row r="628" customFormat="false" ht="12.8" hidden="false" customHeight="false" outlineLevel="0" collapsed="false">
      <c r="A628" s="0" t="s">
        <v>659</v>
      </c>
    </row>
    <row r="629" customFormat="false" ht="12.8" hidden="false" customHeight="false" outlineLevel="0" collapsed="false">
      <c r="A629" s="0" t="s">
        <v>660</v>
      </c>
    </row>
    <row r="630" customFormat="false" ht="12.8" hidden="false" customHeight="false" outlineLevel="0" collapsed="false">
      <c r="A630" s="0" t="s">
        <v>638</v>
      </c>
    </row>
    <row r="631" customFormat="false" ht="12.8" hidden="false" customHeight="false" outlineLevel="0" collapsed="false">
      <c r="A631" s="0" t="s">
        <v>661</v>
      </c>
    </row>
    <row r="632" customFormat="false" ht="12.8" hidden="false" customHeight="false" outlineLevel="0" collapsed="false">
      <c r="A632" s="0" t="s">
        <v>662</v>
      </c>
    </row>
    <row r="633" customFormat="false" ht="12.8" hidden="false" customHeight="false" outlineLevel="0" collapsed="false">
      <c r="A633" s="0" t="s">
        <v>663</v>
      </c>
    </row>
    <row r="634" customFormat="false" ht="12.8" hidden="false" customHeight="false" outlineLevel="0" collapsed="false">
      <c r="A634" s="0" t="s">
        <v>664</v>
      </c>
    </row>
    <row r="635" customFormat="false" ht="12.8" hidden="false" customHeight="false" outlineLevel="0" collapsed="false">
      <c r="A635" s="0" t="s">
        <v>665</v>
      </c>
    </row>
    <row r="636" customFormat="false" ht="12.8" hidden="false" customHeight="false" outlineLevel="0" collapsed="false">
      <c r="A636" s="0" t="s">
        <v>666</v>
      </c>
    </row>
    <row r="637" customFormat="false" ht="12.8" hidden="false" customHeight="false" outlineLevel="0" collapsed="false">
      <c r="A637" s="0" t="s">
        <v>667</v>
      </c>
    </row>
    <row r="638" customFormat="false" ht="12.8" hidden="false" customHeight="false" outlineLevel="0" collapsed="false">
      <c r="A638" s="0" t="s">
        <v>668</v>
      </c>
    </row>
    <row r="639" customFormat="false" ht="12.8" hidden="false" customHeight="false" outlineLevel="0" collapsed="false">
      <c r="A639" s="0" t="s">
        <v>669</v>
      </c>
    </row>
    <row r="640" customFormat="false" ht="12.8" hidden="false" customHeight="false" outlineLevel="0" collapsed="false">
      <c r="A640" s="0" t="s">
        <v>670</v>
      </c>
    </row>
    <row r="641" customFormat="false" ht="12.8" hidden="false" customHeight="false" outlineLevel="0" collapsed="false">
      <c r="A641" s="0" t="s">
        <v>671</v>
      </c>
    </row>
    <row r="642" customFormat="false" ht="12.8" hidden="false" customHeight="false" outlineLevel="0" collapsed="false">
      <c r="A642" s="0" t="s">
        <v>672</v>
      </c>
    </row>
    <row r="643" customFormat="false" ht="12.8" hidden="false" customHeight="false" outlineLevel="0" collapsed="false">
      <c r="A643" s="0" t="s">
        <v>411</v>
      </c>
    </row>
    <row r="644" customFormat="false" ht="12.8" hidden="false" customHeight="false" outlineLevel="0" collapsed="false">
      <c r="A644" s="0" t="s">
        <v>673</v>
      </c>
    </row>
    <row r="645" customFormat="false" ht="12.8" hidden="false" customHeight="false" outlineLevel="0" collapsed="false">
      <c r="A645" s="0" t="s">
        <v>674</v>
      </c>
    </row>
    <row r="646" customFormat="false" ht="12.8" hidden="false" customHeight="false" outlineLevel="0" collapsed="false">
      <c r="A646" s="0" t="s">
        <v>675</v>
      </c>
    </row>
    <row r="647" customFormat="false" ht="12.8" hidden="false" customHeight="false" outlineLevel="0" collapsed="false">
      <c r="A647" s="0" t="s">
        <v>676</v>
      </c>
    </row>
    <row r="648" customFormat="false" ht="12.8" hidden="false" customHeight="false" outlineLevel="0" collapsed="false">
      <c r="A648" s="0" t="s">
        <v>677</v>
      </c>
    </row>
    <row r="649" customFormat="false" ht="12.8" hidden="false" customHeight="false" outlineLevel="0" collapsed="false">
      <c r="A649" s="0" t="s">
        <v>678</v>
      </c>
    </row>
    <row r="650" customFormat="false" ht="12.8" hidden="false" customHeight="false" outlineLevel="0" collapsed="false">
      <c r="A650" s="0" t="s">
        <v>679</v>
      </c>
    </row>
    <row r="651" customFormat="false" ht="12.8" hidden="false" customHeight="false" outlineLevel="0" collapsed="false">
      <c r="A651" s="0" t="s">
        <v>680</v>
      </c>
    </row>
    <row r="652" customFormat="false" ht="12.8" hidden="false" customHeight="false" outlineLevel="0" collapsed="false">
      <c r="A652" s="0" t="s">
        <v>681</v>
      </c>
    </row>
    <row r="653" customFormat="false" ht="12.8" hidden="false" customHeight="false" outlineLevel="0" collapsed="false">
      <c r="A653" s="0" t="s">
        <v>682</v>
      </c>
    </row>
    <row r="654" customFormat="false" ht="12.8" hidden="false" customHeight="false" outlineLevel="0" collapsed="false">
      <c r="A654" s="0" t="s">
        <v>683</v>
      </c>
    </row>
    <row r="655" customFormat="false" ht="12.8" hidden="false" customHeight="false" outlineLevel="0" collapsed="false">
      <c r="A655" s="0" t="s">
        <v>684</v>
      </c>
    </row>
    <row r="656" customFormat="false" ht="12.8" hidden="false" customHeight="false" outlineLevel="0" collapsed="false">
      <c r="A656" s="0" t="s">
        <v>685</v>
      </c>
    </row>
    <row r="657" customFormat="false" ht="12.8" hidden="false" customHeight="false" outlineLevel="0" collapsed="false">
      <c r="A657" s="0" t="s">
        <v>686</v>
      </c>
    </row>
    <row r="658" customFormat="false" ht="12.8" hidden="false" customHeight="false" outlineLevel="0" collapsed="false">
      <c r="A658" s="0" t="s">
        <v>165</v>
      </c>
    </row>
    <row r="659" customFormat="false" ht="12.8" hidden="false" customHeight="false" outlineLevel="0" collapsed="false">
      <c r="A659" s="0" t="s">
        <v>673</v>
      </c>
    </row>
    <row r="660" customFormat="false" ht="12.8" hidden="false" customHeight="false" outlineLevel="0" collapsed="false">
      <c r="A660" s="0" t="s">
        <v>687</v>
      </c>
    </row>
    <row r="661" customFormat="false" ht="12.8" hidden="false" customHeight="false" outlineLevel="0" collapsed="false">
      <c r="A661" s="0" t="s">
        <v>688</v>
      </c>
    </row>
    <row r="662" customFormat="false" ht="12.8" hidden="false" customHeight="false" outlineLevel="0" collapsed="false">
      <c r="A662" s="0" t="s">
        <v>689</v>
      </c>
    </row>
    <row r="663" customFormat="false" ht="12.8" hidden="false" customHeight="false" outlineLevel="0" collapsed="false">
      <c r="A663" s="0" t="s">
        <v>690</v>
      </c>
    </row>
    <row r="664" customFormat="false" ht="12.8" hidden="false" customHeight="false" outlineLevel="0" collapsed="false">
      <c r="A664" s="0" t="s">
        <v>691</v>
      </c>
    </row>
    <row r="665" customFormat="false" ht="12.8" hidden="false" customHeight="false" outlineLevel="0" collapsed="false">
      <c r="A665" s="0" t="s">
        <v>692</v>
      </c>
    </row>
    <row r="666" customFormat="false" ht="12.8" hidden="false" customHeight="false" outlineLevel="0" collapsed="false">
      <c r="A666" s="0" t="s">
        <v>693</v>
      </c>
    </row>
    <row r="667" customFormat="false" ht="12.8" hidden="false" customHeight="false" outlineLevel="0" collapsed="false">
      <c r="A667" s="0" t="s">
        <v>694</v>
      </c>
    </row>
    <row r="668" customFormat="false" ht="12.8" hidden="false" customHeight="false" outlineLevel="0" collapsed="false">
      <c r="A668" s="0" t="s">
        <v>695</v>
      </c>
    </row>
    <row r="669" customFormat="false" ht="12.8" hidden="false" customHeight="false" outlineLevel="0" collapsed="false">
      <c r="A669" s="0" t="s">
        <v>696</v>
      </c>
    </row>
    <row r="670" customFormat="false" ht="12.8" hidden="false" customHeight="false" outlineLevel="0" collapsed="false">
      <c r="A670" s="0" t="s">
        <v>697</v>
      </c>
    </row>
    <row r="671" customFormat="false" ht="12.8" hidden="false" customHeight="false" outlineLevel="0" collapsed="false">
      <c r="A671" s="0" t="s">
        <v>698</v>
      </c>
    </row>
    <row r="672" customFormat="false" ht="12.8" hidden="false" customHeight="false" outlineLevel="0" collapsed="false">
      <c r="A672" s="0" t="s">
        <v>699</v>
      </c>
    </row>
    <row r="673" customFormat="false" ht="12.8" hidden="false" customHeight="false" outlineLevel="0" collapsed="false">
      <c r="A673" s="0" t="s">
        <v>412</v>
      </c>
    </row>
    <row r="674" customFormat="false" ht="12.8" hidden="false" customHeight="false" outlineLevel="0" collapsed="false">
      <c r="A674" s="0" t="s">
        <v>673</v>
      </c>
    </row>
    <row r="675" customFormat="false" ht="12.8" hidden="false" customHeight="false" outlineLevel="0" collapsed="false">
      <c r="A675" s="0" t="s">
        <v>700</v>
      </c>
    </row>
    <row r="676" customFormat="false" ht="12.8" hidden="false" customHeight="false" outlineLevel="0" collapsed="false">
      <c r="A676" s="0" t="s">
        <v>701</v>
      </c>
    </row>
    <row r="677" customFormat="false" ht="12.8" hidden="false" customHeight="false" outlineLevel="0" collapsed="false">
      <c r="A677" s="0" t="s">
        <v>702</v>
      </c>
    </row>
    <row r="678" customFormat="false" ht="12.8" hidden="false" customHeight="false" outlineLevel="0" collapsed="false">
      <c r="A678" s="0" t="s">
        <v>703</v>
      </c>
    </row>
    <row r="679" customFormat="false" ht="12.8" hidden="false" customHeight="false" outlineLevel="0" collapsed="false">
      <c r="A679" s="0" t="s">
        <v>704</v>
      </c>
    </row>
    <row r="680" customFormat="false" ht="12.8" hidden="false" customHeight="false" outlineLevel="0" collapsed="false">
      <c r="A680" s="0" t="s">
        <v>705</v>
      </c>
    </row>
    <row r="681" customFormat="false" ht="12.8" hidden="false" customHeight="false" outlineLevel="0" collapsed="false">
      <c r="A681" s="0" t="s">
        <v>706</v>
      </c>
    </row>
    <row r="682" customFormat="false" ht="12.8" hidden="false" customHeight="false" outlineLevel="0" collapsed="false">
      <c r="A682" s="0" t="s">
        <v>707</v>
      </c>
    </row>
    <row r="683" customFormat="false" ht="12.8" hidden="false" customHeight="false" outlineLevel="0" collapsed="false">
      <c r="A683" s="0" t="s">
        <v>708</v>
      </c>
    </row>
    <row r="684" customFormat="false" ht="12.8" hidden="false" customHeight="false" outlineLevel="0" collapsed="false">
      <c r="A684" s="0" t="s">
        <v>709</v>
      </c>
    </row>
    <row r="685" customFormat="false" ht="12.8" hidden="false" customHeight="false" outlineLevel="0" collapsed="false">
      <c r="A685" s="0" t="s">
        <v>710</v>
      </c>
    </row>
    <row r="686" customFormat="false" ht="12.8" hidden="false" customHeight="false" outlineLevel="0" collapsed="false">
      <c r="A686" s="0" t="s">
        <v>711</v>
      </c>
    </row>
    <row r="687" customFormat="false" ht="12.8" hidden="false" customHeight="false" outlineLevel="0" collapsed="false">
      <c r="A687" s="0" t="s">
        <v>712</v>
      </c>
    </row>
    <row r="688" customFormat="false" ht="12.8" hidden="false" customHeight="false" outlineLevel="0" collapsed="false">
      <c r="A688" s="0" t="s">
        <v>413</v>
      </c>
    </row>
    <row r="689" customFormat="false" ht="12.8" hidden="false" customHeight="false" outlineLevel="0" collapsed="false">
      <c r="A689" s="0" t="s">
        <v>673</v>
      </c>
    </row>
    <row r="690" customFormat="false" ht="12.8" hidden="false" customHeight="false" outlineLevel="0" collapsed="false">
      <c r="A690" s="0" t="s">
        <v>713</v>
      </c>
    </row>
    <row r="691" customFormat="false" ht="12.8" hidden="false" customHeight="false" outlineLevel="0" collapsed="false">
      <c r="A691" s="0" t="s">
        <v>714</v>
      </c>
    </row>
    <row r="692" customFormat="false" ht="12.8" hidden="false" customHeight="false" outlineLevel="0" collapsed="false">
      <c r="A692" s="0" t="s">
        <v>676</v>
      </c>
    </row>
    <row r="693" customFormat="false" ht="12.8" hidden="false" customHeight="false" outlineLevel="0" collapsed="false">
      <c r="A693" s="0" t="s">
        <v>715</v>
      </c>
    </row>
    <row r="694" customFormat="false" ht="12.8" hidden="false" customHeight="false" outlineLevel="0" collapsed="false">
      <c r="A694" s="0" t="s">
        <v>716</v>
      </c>
    </row>
    <row r="695" customFormat="false" ht="12.8" hidden="false" customHeight="false" outlineLevel="0" collapsed="false">
      <c r="A695" s="0" t="s">
        <v>717</v>
      </c>
    </row>
    <row r="696" customFormat="false" ht="12.8" hidden="false" customHeight="false" outlineLevel="0" collapsed="false">
      <c r="A696" s="0" t="s">
        <v>718</v>
      </c>
    </row>
    <row r="697" customFormat="false" ht="12.8" hidden="false" customHeight="false" outlineLevel="0" collapsed="false">
      <c r="A697" s="0" t="s">
        <v>719</v>
      </c>
    </row>
    <row r="698" customFormat="false" ht="12.8" hidden="false" customHeight="false" outlineLevel="0" collapsed="false">
      <c r="A698" s="0" t="s">
        <v>720</v>
      </c>
    </row>
    <row r="699" customFormat="false" ht="12.8" hidden="false" customHeight="false" outlineLevel="0" collapsed="false">
      <c r="A699" s="0" t="s">
        <v>721</v>
      </c>
    </row>
    <row r="700" customFormat="false" ht="12.8" hidden="false" customHeight="false" outlineLevel="0" collapsed="false">
      <c r="A700" s="0" t="s">
        <v>722</v>
      </c>
    </row>
    <row r="701" customFormat="false" ht="12.8" hidden="false" customHeight="false" outlineLevel="0" collapsed="false">
      <c r="A701" s="0" t="s">
        <v>723</v>
      </c>
    </row>
    <row r="702" customFormat="false" ht="12.8" hidden="false" customHeight="false" outlineLevel="0" collapsed="false">
      <c r="A702" s="0" t="s">
        <v>724</v>
      </c>
    </row>
    <row r="703" customFormat="false" ht="12.8" hidden="false" customHeight="false" outlineLevel="0" collapsed="false">
      <c r="A703" s="0" t="s">
        <v>414</v>
      </c>
    </row>
    <row r="704" customFormat="false" ht="12.8" hidden="false" customHeight="false" outlineLevel="0" collapsed="false">
      <c r="A704" s="0" t="s">
        <v>673</v>
      </c>
    </row>
    <row r="705" customFormat="false" ht="12.8" hidden="false" customHeight="false" outlineLevel="0" collapsed="false">
      <c r="A705" s="0" t="s">
        <v>725</v>
      </c>
    </row>
    <row r="706" customFormat="false" ht="12.8" hidden="false" customHeight="false" outlineLevel="0" collapsed="false">
      <c r="A706" s="0" t="s">
        <v>726</v>
      </c>
    </row>
    <row r="707" customFormat="false" ht="12.8" hidden="false" customHeight="false" outlineLevel="0" collapsed="false">
      <c r="A707" s="0" t="s">
        <v>702</v>
      </c>
    </row>
    <row r="708" customFormat="false" ht="12.8" hidden="false" customHeight="false" outlineLevel="0" collapsed="false">
      <c r="A708" s="0" t="s">
        <v>727</v>
      </c>
    </row>
    <row r="709" customFormat="false" ht="12.8" hidden="false" customHeight="false" outlineLevel="0" collapsed="false">
      <c r="A709" s="0" t="s">
        <v>728</v>
      </c>
    </row>
    <row r="710" customFormat="false" ht="12.8" hidden="false" customHeight="false" outlineLevel="0" collapsed="false">
      <c r="A710" s="0" t="s">
        <v>729</v>
      </c>
    </row>
    <row r="711" customFormat="false" ht="12.8" hidden="false" customHeight="false" outlineLevel="0" collapsed="false">
      <c r="A711" s="0" t="s">
        <v>730</v>
      </c>
    </row>
    <row r="712" customFormat="false" ht="12.8" hidden="false" customHeight="false" outlineLevel="0" collapsed="false">
      <c r="A712" s="0" t="s">
        <v>731</v>
      </c>
    </row>
    <row r="713" customFormat="false" ht="12.8" hidden="false" customHeight="false" outlineLevel="0" collapsed="false">
      <c r="A713" s="0" t="s">
        <v>732</v>
      </c>
    </row>
    <row r="714" customFormat="false" ht="12.8" hidden="false" customHeight="false" outlineLevel="0" collapsed="false">
      <c r="A714" s="0" t="s">
        <v>733</v>
      </c>
    </row>
    <row r="715" customFormat="false" ht="12.8" hidden="false" customHeight="false" outlineLevel="0" collapsed="false">
      <c r="A715" s="0" t="s">
        <v>734</v>
      </c>
    </row>
    <row r="716" customFormat="false" ht="12.8" hidden="false" customHeight="false" outlineLevel="0" collapsed="false">
      <c r="A716" s="0" t="s">
        <v>735</v>
      </c>
    </row>
    <row r="717" customFormat="false" ht="12.8" hidden="false" customHeight="false" outlineLevel="0" collapsed="false">
      <c r="A717" s="0" t="s">
        <v>736</v>
      </c>
    </row>
    <row r="718" customFormat="false" ht="12.8" hidden="false" customHeight="false" outlineLevel="0" collapsed="false">
      <c r="A718" s="0" t="s">
        <v>415</v>
      </c>
    </row>
    <row r="719" customFormat="false" ht="12.8" hidden="false" customHeight="false" outlineLevel="0" collapsed="false">
      <c r="A719" s="0" t="s">
        <v>673</v>
      </c>
    </row>
    <row r="720" customFormat="false" ht="12.8" hidden="false" customHeight="false" outlineLevel="0" collapsed="false">
      <c r="A720" s="0" t="s">
        <v>737</v>
      </c>
    </row>
    <row r="721" customFormat="false" ht="12.8" hidden="false" customHeight="false" outlineLevel="0" collapsed="false">
      <c r="A721" s="0" t="s">
        <v>738</v>
      </c>
    </row>
    <row r="722" customFormat="false" ht="12.8" hidden="false" customHeight="false" outlineLevel="0" collapsed="false">
      <c r="A722" s="0" t="s">
        <v>702</v>
      </c>
    </row>
    <row r="724" customFormat="false" ht="12.8" hidden="false" customHeight="false" outlineLevel="0" collapsed="false">
      <c r="A724" s="0" t="s">
        <v>739</v>
      </c>
    </row>
    <row r="726" customFormat="false" ht="12.8" hidden="false" customHeight="false" outlineLevel="0" collapsed="false">
      <c r="A726" s="0" t="s">
        <v>740</v>
      </c>
    </row>
    <row r="728" customFormat="false" ht="12.8" hidden="false" customHeight="false" outlineLevel="0" collapsed="false">
      <c r="A728" s="0" t="s">
        <v>741</v>
      </c>
    </row>
    <row r="730" customFormat="false" ht="12.8" hidden="false" customHeight="false" outlineLevel="0" collapsed="false">
      <c r="A730" s="0" t="s">
        <v>742</v>
      </c>
    </row>
    <row r="732" customFormat="false" ht="12.8" hidden="false" customHeight="false" outlineLevel="0" collapsed="false">
      <c r="A732" s="0" t="s">
        <v>743</v>
      </c>
    </row>
    <row r="734" customFormat="false" ht="12.8" hidden="false" customHeight="false" outlineLevel="0" collapsed="false">
      <c r="A734" s="0" t="s">
        <v>744</v>
      </c>
    </row>
    <row r="736" customFormat="false" ht="12.8" hidden="false" customHeight="false" outlineLevel="0" collapsed="false">
      <c r="A736" s="0" t="s">
        <v>745</v>
      </c>
    </row>
    <row r="738" customFormat="false" ht="12.8" hidden="false" customHeight="false" outlineLevel="0" collapsed="false">
      <c r="A738" s="0" t="s">
        <v>746</v>
      </c>
    </row>
    <row r="740" customFormat="false" ht="12.8" hidden="false" customHeight="false" outlineLevel="0" collapsed="false">
      <c r="A740" s="0" t="s">
        <v>747</v>
      </c>
    </row>
    <row r="742" customFormat="false" ht="12.8" hidden="false" customHeight="false" outlineLevel="0" collapsed="false">
      <c r="A742" s="0" t="s">
        <v>748</v>
      </c>
    </row>
    <row r="745" customFormat="false" ht="12.8" hidden="false" customHeight="false" outlineLevel="0" collapsed="false">
      <c r="A745" s="0" t="s">
        <v>673</v>
      </c>
    </row>
    <row r="747" customFormat="false" ht="12.8" hidden="false" customHeight="false" outlineLevel="0" collapsed="false">
      <c r="A747" s="0" t="s">
        <v>749</v>
      </c>
    </row>
    <row r="749" customFormat="false" ht="12.8" hidden="false" customHeight="false" outlineLevel="0" collapsed="false">
      <c r="A749" s="0" t="s">
        <v>750</v>
      </c>
    </row>
    <row r="751" customFormat="false" ht="12.8" hidden="false" customHeight="false" outlineLevel="0" collapsed="false">
      <c r="A751" s="0" t="s">
        <v>751</v>
      </c>
    </row>
    <row r="752" customFormat="false" ht="12.8" hidden="false" customHeight="false" outlineLevel="0" collapsed="false">
      <c r="A752" s="0" t="s">
        <v>752</v>
      </c>
    </row>
    <row r="753" customFormat="false" ht="12.8" hidden="false" customHeight="false" outlineLevel="0" collapsed="false">
      <c r="A753" s="0" t="s">
        <v>753</v>
      </c>
    </row>
    <row r="754" customFormat="false" ht="12.8" hidden="false" customHeight="false" outlineLevel="0" collapsed="false">
      <c r="A754" s="0" t="s">
        <v>754</v>
      </c>
    </row>
    <row r="755" customFormat="false" ht="12.8" hidden="false" customHeight="false" outlineLevel="0" collapsed="false">
      <c r="A755" s="0" t="s">
        <v>755</v>
      </c>
    </row>
    <row r="756" customFormat="false" ht="12.8" hidden="false" customHeight="false" outlineLevel="0" collapsed="false">
      <c r="A756" s="0" t="s">
        <v>756</v>
      </c>
    </row>
    <row r="757" customFormat="false" ht="12.8" hidden="false" customHeight="false" outlineLevel="0" collapsed="false">
      <c r="A757" s="0" t="s">
        <v>757</v>
      </c>
    </row>
    <row r="758" customFormat="false" ht="12.8" hidden="false" customHeight="false" outlineLevel="0" collapsed="false">
      <c r="A758" s="0" t="s">
        <v>758</v>
      </c>
    </row>
    <row r="759" customFormat="false" ht="12.8" hidden="false" customHeight="false" outlineLevel="0" collapsed="false">
      <c r="A759" s="0" t="s">
        <v>759</v>
      </c>
    </row>
    <row r="760" customFormat="false" ht="12.8" hidden="false" customHeight="false" outlineLevel="0" collapsed="false">
      <c r="A760" s="0" t="s">
        <v>760</v>
      </c>
    </row>
    <row r="761" customFormat="false" ht="12.8" hidden="false" customHeight="false" outlineLevel="0" collapsed="false">
      <c r="A761" s="0" t="s">
        <v>761</v>
      </c>
    </row>
    <row r="762" customFormat="false" ht="12.8" hidden="false" customHeight="false" outlineLevel="0" collapsed="false">
      <c r="A762" s="0" t="s">
        <v>762</v>
      </c>
    </row>
    <row r="763" customFormat="false" ht="12.8" hidden="false" customHeight="false" outlineLevel="0" collapsed="false">
      <c r="A763" s="0" t="s">
        <v>416</v>
      </c>
    </row>
    <row r="764" customFormat="false" ht="12.8" hidden="false" customHeight="false" outlineLevel="0" collapsed="false">
      <c r="A764" s="0" t="s">
        <v>673</v>
      </c>
    </row>
    <row r="765" customFormat="false" ht="12.8" hidden="false" customHeight="false" outlineLevel="0" collapsed="false">
      <c r="A765" s="0" t="s">
        <v>763</v>
      </c>
    </row>
    <row r="766" customFormat="false" ht="12.8" hidden="false" customHeight="false" outlineLevel="0" collapsed="false">
      <c r="A766" s="0" t="s">
        <v>764</v>
      </c>
    </row>
    <row r="767" customFormat="false" ht="12.8" hidden="false" customHeight="false" outlineLevel="0" collapsed="false">
      <c r="A767" s="0" t="s">
        <v>702</v>
      </c>
    </row>
    <row r="768" customFormat="false" ht="12.8" hidden="false" customHeight="false" outlineLevel="0" collapsed="false">
      <c r="A768" s="0" t="s">
        <v>765</v>
      </c>
    </row>
    <row r="769" customFormat="false" ht="12.8" hidden="false" customHeight="false" outlineLevel="0" collapsed="false">
      <c r="A769" s="0" t="s">
        <v>766</v>
      </c>
    </row>
    <row r="770" customFormat="false" ht="12.8" hidden="false" customHeight="false" outlineLevel="0" collapsed="false">
      <c r="A770" s="0" t="s">
        <v>767</v>
      </c>
    </row>
    <row r="771" customFormat="false" ht="12.8" hidden="false" customHeight="false" outlineLevel="0" collapsed="false">
      <c r="A771" s="0" t="s">
        <v>768</v>
      </c>
    </row>
    <row r="772" customFormat="false" ht="12.8" hidden="false" customHeight="false" outlineLevel="0" collapsed="false">
      <c r="A772" s="0" t="s">
        <v>769</v>
      </c>
    </row>
    <row r="773" customFormat="false" ht="12.8" hidden="false" customHeight="false" outlineLevel="0" collapsed="false">
      <c r="A773" s="0" t="s">
        <v>770</v>
      </c>
    </row>
    <row r="774" customFormat="false" ht="12.8" hidden="false" customHeight="false" outlineLevel="0" collapsed="false">
      <c r="A774" s="0" t="s">
        <v>771</v>
      </c>
    </row>
    <row r="775" customFormat="false" ht="12.8" hidden="false" customHeight="false" outlineLevel="0" collapsed="false">
      <c r="A775" s="0" t="s">
        <v>772</v>
      </c>
    </row>
    <row r="776" customFormat="false" ht="12.8" hidden="false" customHeight="false" outlineLevel="0" collapsed="false">
      <c r="A776" s="0" t="s">
        <v>773</v>
      </c>
    </row>
    <row r="777" customFormat="false" ht="12.8" hidden="false" customHeight="false" outlineLevel="0" collapsed="false">
      <c r="A777" s="0" t="s">
        <v>774</v>
      </c>
    </row>
    <row r="778" customFormat="false" ht="12.8" hidden="false" customHeight="false" outlineLevel="0" collapsed="false">
      <c r="A778" s="0" t="s">
        <v>280</v>
      </c>
    </row>
    <row r="779" customFormat="false" ht="12.8" hidden="false" customHeight="false" outlineLevel="0" collapsed="false">
      <c r="A779" s="0" t="s">
        <v>673</v>
      </c>
    </row>
    <row r="780" customFormat="false" ht="12.8" hidden="false" customHeight="false" outlineLevel="0" collapsed="false">
      <c r="A780" s="0" t="s">
        <v>775</v>
      </c>
    </row>
    <row r="781" customFormat="false" ht="12.8" hidden="false" customHeight="false" outlineLevel="0" collapsed="false">
      <c r="A781" s="0" t="s">
        <v>776</v>
      </c>
    </row>
    <row r="782" customFormat="false" ht="12.8" hidden="false" customHeight="false" outlineLevel="0" collapsed="false">
      <c r="A782" s="0" t="s">
        <v>702</v>
      </c>
    </row>
    <row r="784" customFormat="false" ht="12.8" hidden="false" customHeight="false" outlineLevel="0" collapsed="false">
      <c r="A784" s="0" t="s">
        <v>777</v>
      </c>
    </row>
    <row r="786" customFormat="false" ht="12.8" hidden="false" customHeight="false" outlineLevel="0" collapsed="false">
      <c r="A786" s="0" t="s">
        <v>778</v>
      </c>
      <c r="B786" s="0" t="s">
        <v>638</v>
      </c>
    </row>
    <row r="788" customFormat="false" ht="12.8" hidden="false" customHeight="false" outlineLevel="0" collapsed="false">
      <c r="A788" s="0" t="s">
        <v>741</v>
      </c>
    </row>
    <row r="790" customFormat="false" ht="12.8" hidden="false" customHeight="false" outlineLevel="0" collapsed="false">
      <c r="A790" s="0" t="s">
        <v>779</v>
      </c>
    </row>
    <row r="792" customFormat="false" ht="12.8" hidden="false" customHeight="false" outlineLevel="0" collapsed="false">
      <c r="A792" s="0" t="s">
        <v>780</v>
      </c>
    </row>
    <row r="794" customFormat="false" ht="12.8" hidden="false" customHeight="false" outlineLevel="0" collapsed="false">
      <c r="A794" s="0" t="s">
        <v>781</v>
      </c>
    </row>
    <row r="796" customFormat="false" ht="12.8" hidden="false" customHeight="false" outlineLevel="0" collapsed="false">
      <c r="A796" s="0" t="s">
        <v>782</v>
      </c>
    </row>
    <row r="798" customFormat="false" ht="12.8" hidden="false" customHeight="false" outlineLevel="0" collapsed="false">
      <c r="A798" s="0" t="s">
        <v>746</v>
      </c>
    </row>
    <row r="800" customFormat="false" ht="12.8" hidden="false" customHeight="false" outlineLevel="0" collapsed="false">
      <c r="A800" s="0" t="s">
        <v>783</v>
      </c>
    </row>
    <row r="802" customFormat="false" ht="12.8" hidden="false" customHeight="false" outlineLevel="0" collapsed="false">
      <c r="A802" s="0" t="s">
        <v>784</v>
      </c>
    </row>
    <row r="804" customFormat="false" ht="12.8" hidden="false" customHeight="false" outlineLevel="0" collapsed="false">
      <c r="A804" s="0" t="s">
        <v>785</v>
      </c>
    </row>
    <row r="806" customFormat="false" ht="12.8" hidden="false" customHeight="false" outlineLevel="0" collapsed="false">
      <c r="A806" s="0" t="s">
        <v>749</v>
      </c>
    </row>
    <row r="808" customFormat="false" ht="12.8" hidden="false" customHeight="false" outlineLevel="0" collapsed="false">
      <c r="A808" s="0" t="s">
        <v>750</v>
      </c>
    </row>
    <row r="810" customFormat="false" ht="12.8" hidden="false" customHeight="false" outlineLevel="0" collapsed="false">
      <c r="A810" s="0" t="s">
        <v>702</v>
      </c>
    </row>
    <row r="811" customFormat="false" ht="12.8" hidden="false" customHeight="false" outlineLevel="0" collapsed="false">
      <c r="A811" s="0" t="s">
        <v>786</v>
      </c>
    </row>
    <row r="812" customFormat="false" ht="12.8" hidden="false" customHeight="false" outlineLevel="0" collapsed="false">
      <c r="A812" s="0" t="s">
        <v>787</v>
      </c>
    </row>
    <row r="813" customFormat="false" ht="12.8" hidden="false" customHeight="false" outlineLevel="0" collapsed="false">
      <c r="A813" s="0" t="s">
        <v>788</v>
      </c>
    </row>
    <row r="814" customFormat="false" ht="12.8" hidden="false" customHeight="false" outlineLevel="0" collapsed="false">
      <c r="A814" s="0" t="s">
        <v>789</v>
      </c>
    </row>
    <row r="815" customFormat="false" ht="12.8" hidden="false" customHeight="false" outlineLevel="0" collapsed="false">
      <c r="A815" s="0" t="s">
        <v>790</v>
      </c>
    </row>
    <row r="816" customFormat="false" ht="12.8" hidden="false" customHeight="false" outlineLevel="0" collapsed="false">
      <c r="A816" s="0" t="s">
        <v>791</v>
      </c>
    </row>
    <row r="817" customFormat="false" ht="12.8" hidden="false" customHeight="false" outlineLevel="0" collapsed="false">
      <c r="A817" s="0" t="s">
        <v>792</v>
      </c>
    </row>
    <row r="818" customFormat="false" ht="12.8" hidden="false" customHeight="false" outlineLevel="0" collapsed="false">
      <c r="A818" s="0" t="s">
        <v>793</v>
      </c>
    </row>
    <row r="819" customFormat="false" ht="12.8" hidden="false" customHeight="false" outlineLevel="0" collapsed="false">
      <c r="A819" s="0" t="s">
        <v>794</v>
      </c>
    </row>
    <row r="820" customFormat="false" ht="12.8" hidden="false" customHeight="false" outlineLevel="0" collapsed="false">
      <c r="A820" s="0" t="s">
        <v>795</v>
      </c>
    </row>
    <row r="821" customFormat="false" ht="12.8" hidden="false" customHeight="false" outlineLevel="0" collapsed="false">
      <c r="A821" s="0" t="s">
        <v>796</v>
      </c>
    </row>
    <row r="822" customFormat="false" ht="12.8" hidden="false" customHeight="false" outlineLevel="0" collapsed="false">
      <c r="A822" s="0" t="s">
        <v>797</v>
      </c>
    </row>
    <row r="823" customFormat="false" ht="12.8" hidden="false" customHeight="false" outlineLevel="0" collapsed="false">
      <c r="A823" s="0" t="s">
        <v>798</v>
      </c>
    </row>
    <row r="824" customFormat="false" ht="12.8" hidden="false" customHeight="false" outlineLevel="0" collapsed="false">
      <c r="A824" s="0" t="s">
        <v>702</v>
      </c>
    </row>
    <row r="825" customFormat="false" ht="12.8" hidden="false" customHeight="false" outlineLevel="0" collapsed="false">
      <c r="A825" s="0" t="s">
        <v>799</v>
      </c>
    </row>
    <row r="826" customFormat="false" ht="12.8" hidden="false" customHeight="false" outlineLevel="0" collapsed="false">
      <c r="A826" s="0" t="s">
        <v>800</v>
      </c>
    </row>
    <row r="827" customFormat="false" ht="12.8" hidden="false" customHeight="false" outlineLevel="0" collapsed="false">
      <c r="A827" s="0" t="s">
        <v>801</v>
      </c>
    </row>
    <row r="828" customFormat="false" ht="12.8" hidden="false" customHeight="false" outlineLevel="0" collapsed="false">
      <c r="A828" s="0" t="s">
        <v>802</v>
      </c>
    </row>
    <row r="829" customFormat="false" ht="12.8" hidden="false" customHeight="false" outlineLevel="0" collapsed="false">
      <c r="A829" s="0" t="s">
        <v>803</v>
      </c>
    </row>
    <row r="830" customFormat="false" ht="12.8" hidden="false" customHeight="false" outlineLevel="0" collapsed="false">
      <c r="A830" s="0" t="s">
        <v>804</v>
      </c>
    </row>
    <row r="831" customFormat="false" ht="12.8" hidden="false" customHeight="false" outlineLevel="0" collapsed="false">
      <c r="A831" s="0" t="s">
        <v>805</v>
      </c>
    </row>
    <row r="832" customFormat="false" ht="12.8" hidden="false" customHeight="false" outlineLevel="0" collapsed="false">
      <c r="A832" s="0" t="s">
        <v>806</v>
      </c>
    </row>
    <row r="833" customFormat="false" ht="12.8" hidden="false" customHeight="false" outlineLevel="0" collapsed="false">
      <c r="A833" s="0" t="s">
        <v>807</v>
      </c>
    </row>
    <row r="834" customFormat="false" ht="12.8" hidden="false" customHeight="false" outlineLevel="0" collapsed="false">
      <c r="A834" s="0" t="s">
        <v>808</v>
      </c>
    </row>
    <row r="835" customFormat="false" ht="12.8" hidden="false" customHeight="false" outlineLevel="0" collapsed="false">
      <c r="A835" s="0" t="s">
        <v>796</v>
      </c>
    </row>
    <row r="836" customFormat="false" ht="12.8" hidden="false" customHeight="false" outlineLevel="0" collapsed="false">
      <c r="A836" s="0" t="s">
        <v>809</v>
      </c>
    </row>
    <row r="837" customFormat="false" ht="12.8" hidden="false" customHeight="false" outlineLevel="0" collapsed="false">
      <c r="A837" s="0" t="s">
        <v>810</v>
      </c>
    </row>
    <row r="838" customFormat="false" ht="12.8" hidden="false" customHeight="false" outlineLevel="0" collapsed="false">
      <c r="A838" s="0" t="s">
        <v>702</v>
      </c>
    </row>
    <row r="839" customFormat="false" ht="12.8" hidden="false" customHeight="false" outlineLevel="0" collapsed="false">
      <c r="A839" s="0" t="s">
        <v>811</v>
      </c>
    </row>
    <row r="840" customFormat="false" ht="12.8" hidden="false" customHeight="false" outlineLevel="0" collapsed="false">
      <c r="A840" s="0" t="s">
        <v>812</v>
      </c>
    </row>
    <row r="841" customFormat="false" ht="12.8" hidden="false" customHeight="false" outlineLevel="0" collapsed="false">
      <c r="A841" s="0" t="s">
        <v>813</v>
      </c>
    </row>
    <row r="842" customFormat="false" ht="12.8" hidden="false" customHeight="false" outlineLevel="0" collapsed="false">
      <c r="A842" s="0" t="s">
        <v>814</v>
      </c>
    </row>
    <row r="843" customFormat="false" ht="12.8" hidden="false" customHeight="false" outlineLevel="0" collapsed="false">
      <c r="A843" s="0" t="s">
        <v>815</v>
      </c>
    </row>
    <row r="844" customFormat="false" ht="12.8" hidden="false" customHeight="false" outlineLevel="0" collapsed="false">
      <c r="A844" s="0" t="s">
        <v>816</v>
      </c>
    </row>
    <row r="845" customFormat="false" ht="12.8" hidden="false" customHeight="false" outlineLevel="0" collapsed="false">
      <c r="A845" s="0" t="s">
        <v>817</v>
      </c>
    </row>
    <row r="846" customFormat="false" ht="12.8" hidden="false" customHeight="false" outlineLevel="0" collapsed="false">
      <c r="A846" s="0" t="s">
        <v>818</v>
      </c>
    </row>
    <row r="847" customFormat="false" ht="12.8" hidden="false" customHeight="false" outlineLevel="0" collapsed="false">
      <c r="A847" s="0" t="s">
        <v>819</v>
      </c>
    </row>
    <row r="848" customFormat="false" ht="12.8" hidden="false" customHeight="false" outlineLevel="0" collapsed="false">
      <c r="A848" s="0" t="s">
        <v>820</v>
      </c>
    </row>
    <row r="849" customFormat="false" ht="12.8" hidden="false" customHeight="false" outlineLevel="0" collapsed="false">
      <c r="A849" s="0" t="s">
        <v>796</v>
      </c>
    </row>
    <row r="850" customFormat="false" ht="12.8" hidden="false" customHeight="false" outlineLevel="0" collapsed="false">
      <c r="A850" s="0" t="s">
        <v>821</v>
      </c>
    </row>
    <row r="851" customFormat="false" ht="12.8" hidden="false" customHeight="false" outlineLevel="0" collapsed="false">
      <c r="A851" s="0" t="s">
        <v>822</v>
      </c>
    </row>
    <row r="852" customFormat="false" ht="12.8" hidden="false" customHeight="false" outlineLevel="0" collapsed="false">
      <c r="A852" s="0" t="s">
        <v>702</v>
      </c>
    </row>
    <row r="853" customFormat="false" ht="12.8" hidden="false" customHeight="false" outlineLevel="0" collapsed="false">
      <c r="A853" s="0" t="s">
        <v>823</v>
      </c>
      <c r="B853" s="0" t="s">
        <v>824</v>
      </c>
    </row>
    <row r="854" customFormat="false" ht="12.8" hidden="false" customHeight="false" outlineLevel="0" collapsed="false">
      <c r="A854" s="0" t="s">
        <v>825</v>
      </c>
    </row>
    <row r="855" customFormat="false" ht="12.8" hidden="false" customHeight="false" outlineLevel="0" collapsed="false">
      <c r="A855" s="0" t="s">
        <v>826</v>
      </c>
    </row>
    <row r="856" customFormat="false" ht="12.8" hidden="false" customHeight="false" outlineLevel="0" collapsed="false">
      <c r="A856" s="0" t="s">
        <v>827</v>
      </c>
    </row>
    <row r="857" customFormat="false" ht="12.8" hidden="false" customHeight="false" outlineLevel="0" collapsed="false">
      <c r="A857" s="0" t="s">
        <v>828</v>
      </c>
    </row>
    <row r="858" customFormat="false" ht="12.8" hidden="false" customHeight="false" outlineLevel="0" collapsed="false">
      <c r="A858" s="0" t="s">
        <v>829</v>
      </c>
    </row>
    <row r="859" customFormat="false" ht="12.8" hidden="false" customHeight="false" outlineLevel="0" collapsed="false">
      <c r="A859" s="0" t="s">
        <v>830</v>
      </c>
    </row>
    <row r="860" customFormat="false" ht="12.8" hidden="false" customHeight="false" outlineLevel="0" collapsed="false">
      <c r="A860" s="0" t="s">
        <v>831</v>
      </c>
    </row>
    <row r="861" customFormat="false" ht="12.8" hidden="false" customHeight="false" outlineLevel="0" collapsed="false">
      <c r="A861" s="0" t="s">
        <v>832</v>
      </c>
    </row>
    <row r="862" customFormat="false" ht="12.8" hidden="false" customHeight="false" outlineLevel="0" collapsed="false">
      <c r="A862" s="0" t="s">
        <v>833</v>
      </c>
    </row>
    <row r="863" customFormat="false" ht="12.8" hidden="false" customHeight="false" outlineLevel="0" collapsed="false">
      <c r="A863" s="0" t="s">
        <v>796</v>
      </c>
    </row>
    <row r="864" customFormat="false" ht="12.8" hidden="false" customHeight="false" outlineLevel="0" collapsed="false">
      <c r="A864" s="0" t="s">
        <v>834</v>
      </c>
    </row>
    <row r="865" customFormat="false" ht="12.8" hidden="false" customHeight="false" outlineLevel="0" collapsed="false">
      <c r="A865" s="0" t="s">
        <v>835</v>
      </c>
    </row>
    <row r="866" customFormat="false" ht="12.8" hidden="false" customHeight="false" outlineLevel="0" collapsed="false">
      <c r="A866" s="0" t="s">
        <v>702</v>
      </c>
    </row>
    <row r="867" customFormat="false" ht="12.8" hidden="false" customHeight="false" outlineLevel="0" collapsed="false">
      <c r="A867" s="0" t="s">
        <v>836</v>
      </c>
    </row>
    <row r="868" customFormat="false" ht="12.8" hidden="false" customHeight="false" outlineLevel="0" collapsed="false">
      <c r="A868" s="0" t="s">
        <v>837</v>
      </c>
    </row>
    <row r="869" customFormat="false" ht="12.8" hidden="false" customHeight="false" outlineLevel="0" collapsed="false">
      <c r="A869" s="0" t="s">
        <v>838</v>
      </c>
    </row>
    <row r="870" customFormat="false" ht="12.8" hidden="false" customHeight="false" outlineLevel="0" collapsed="false">
      <c r="A870" s="0" t="s">
        <v>839</v>
      </c>
    </row>
    <row r="871" customFormat="false" ht="12.8" hidden="false" customHeight="false" outlineLevel="0" collapsed="false">
      <c r="A871" s="0" t="s">
        <v>840</v>
      </c>
    </row>
    <row r="872" customFormat="false" ht="12.8" hidden="false" customHeight="false" outlineLevel="0" collapsed="false">
      <c r="A872" s="0" t="s">
        <v>841</v>
      </c>
    </row>
    <row r="873" customFormat="false" ht="12.8" hidden="false" customHeight="false" outlineLevel="0" collapsed="false">
      <c r="A873" s="0" t="s">
        <v>842</v>
      </c>
    </row>
    <row r="874" customFormat="false" ht="12.8" hidden="false" customHeight="false" outlineLevel="0" collapsed="false">
      <c r="A874" s="0" t="s">
        <v>843</v>
      </c>
    </row>
    <row r="875" customFormat="false" ht="12.8" hidden="false" customHeight="false" outlineLevel="0" collapsed="false">
      <c r="A875" s="0" t="s">
        <v>844</v>
      </c>
    </row>
    <row r="876" customFormat="false" ht="12.8" hidden="false" customHeight="false" outlineLevel="0" collapsed="false">
      <c r="A876" s="0" t="s">
        <v>845</v>
      </c>
    </row>
    <row r="877" customFormat="false" ht="12.8" hidden="false" customHeight="false" outlineLevel="0" collapsed="false">
      <c r="A877" s="0" t="s">
        <v>796</v>
      </c>
    </row>
    <row r="878" customFormat="false" ht="12.8" hidden="false" customHeight="false" outlineLevel="0" collapsed="false">
      <c r="A878" s="0" t="s">
        <v>846</v>
      </c>
    </row>
    <row r="879" customFormat="false" ht="12.8" hidden="false" customHeight="false" outlineLevel="0" collapsed="false">
      <c r="A879" s="0" t="s">
        <v>847</v>
      </c>
    </row>
    <row r="880" customFormat="false" ht="12.8" hidden="false" customHeight="false" outlineLevel="0" collapsed="false">
      <c r="A880" s="0" t="s">
        <v>702</v>
      </c>
    </row>
    <row r="881" customFormat="false" ht="12.8" hidden="false" customHeight="false" outlineLevel="0" collapsed="false">
      <c r="A881" s="0" t="s">
        <v>848</v>
      </c>
    </row>
    <row r="882" customFormat="false" ht="12.8" hidden="false" customHeight="false" outlineLevel="0" collapsed="false">
      <c r="A882" s="0" t="s">
        <v>849</v>
      </c>
    </row>
    <row r="883" customFormat="false" ht="12.8" hidden="false" customHeight="false" outlineLevel="0" collapsed="false">
      <c r="A883" s="0" t="s">
        <v>850</v>
      </c>
    </row>
    <row r="884" customFormat="false" ht="12.8" hidden="false" customHeight="false" outlineLevel="0" collapsed="false">
      <c r="A884" s="0" t="s">
        <v>851</v>
      </c>
    </row>
    <row r="885" customFormat="false" ht="12.8" hidden="false" customHeight="false" outlineLevel="0" collapsed="false">
      <c r="A885" s="0" t="s">
        <v>852</v>
      </c>
    </row>
    <row r="886" customFormat="false" ht="12.8" hidden="false" customHeight="false" outlineLevel="0" collapsed="false">
      <c r="A886" s="0" t="s">
        <v>853</v>
      </c>
    </row>
    <row r="887" customFormat="false" ht="12.8" hidden="false" customHeight="false" outlineLevel="0" collapsed="false">
      <c r="A887" s="0" t="s">
        <v>854</v>
      </c>
    </row>
    <row r="888" customFormat="false" ht="12.8" hidden="false" customHeight="false" outlineLevel="0" collapsed="false">
      <c r="A888" s="0" t="s">
        <v>855</v>
      </c>
    </row>
    <row r="889" customFormat="false" ht="12.8" hidden="false" customHeight="false" outlineLevel="0" collapsed="false">
      <c r="A889" s="0" t="s">
        <v>856</v>
      </c>
    </row>
    <row r="890" customFormat="false" ht="12.8" hidden="false" customHeight="false" outlineLevel="0" collapsed="false">
      <c r="A890" s="0" t="s">
        <v>857</v>
      </c>
    </row>
    <row r="891" customFormat="false" ht="12.8" hidden="false" customHeight="false" outlineLevel="0" collapsed="false">
      <c r="A891" s="0" t="s">
        <v>858</v>
      </c>
    </row>
    <row r="892" customFormat="false" ht="12.8" hidden="false" customHeight="false" outlineLevel="0" collapsed="false">
      <c r="A892" s="0" t="s">
        <v>859</v>
      </c>
    </row>
    <row r="893" customFormat="false" ht="12.8" hidden="false" customHeight="false" outlineLevel="0" collapsed="false">
      <c r="A893" s="0" t="s">
        <v>860</v>
      </c>
    </row>
    <row r="894" customFormat="false" ht="12.8" hidden="false" customHeight="false" outlineLevel="0" collapsed="false">
      <c r="A894" s="0" t="s">
        <v>861</v>
      </c>
    </row>
    <row r="895" customFormat="false" ht="12.8" hidden="false" customHeight="false" outlineLevel="0" collapsed="false">
      <c r="A895" s="0" t="s">
        <v>862</v>
      </c>
    </row>
    <row r="896" customFormat="false" ht="12.8" hidden="false" customHeight="false" outlineLevel="0" collapsed="false">
      <c r="A896" s="0" t="s">
        <v>863</v>
      </c>
    </row>
    <row r="897" customFormat="false" ht="12.8" hidden="false" customHeight="false" outlineLevel="0" collapsed="false">
      <c r="A897" s="0" t="s">
        <v>864</v>
      </c>
    </row>
    <row r="898" customFormat="false" ht="12.8" hidden="false" customHeight="false" outlineLevel="0" collapsed="false">
      <c r="A898" s="0" t="s">
        <v>865</v>
      </c>
    </row>
    <row r="899" customFormat="false" ht="12.8" hidden="false" customHeight="false" outlineLevel="0" collapsed="false">
      <c r="A899" s="0" t="s">
        <v>866</v>
      </c>
    </row>
    <row r="900" customFormat="false" ht="12.8" hidden="false" customHeight="false" outlineLevel="0" collapsed="false">
      <c r="A900" s="0" t="s">
        <v>867</v>
      </c>
    </row>
    <row r="901" customFormat="false" ht="12.8" hidden="false" customHeight="false" outlineLevel="0" collapsed="false">
      <c r="A901" s="0" t="s">
        <v>868</v>
      </c>
    </row>
    <row r="902" customFormat="false" ht="12.8" hidden="false" customHeight="false" outlineLevel="0" collapsed="false">
      <c r="A902" s="0" t="s">
        <v>869</v>
      </c>
    </row>
    <row r="903" customFormat="false" ht="12.8" hidden="false" customHeight="false" outlineLevel="0" collapsed="false">
      <c r="A903" s="0" t="s">
        <v>870</v>
      </c>
    </row>
    <row r="904" customFormat="false" ht="12.8" hidden="false" customHeight="false" outlineLevel="0" collapsed="false">
      <c r="A904" s="0" t="s">
        <v>796</v>
      </c>
    </row>
    <row r="905" customFormat="false" ht="12.8" hidden="false" customHeight="false" outlineLevel="0" collapsed="false">
      <c r="A905" s="0" t="s">
        <v>871</v>
      </c>
    </row>
    <row r="906" customFormat="false" ht="12.8" hidden="false" customHeight="false" outlineLevel="0" collapsed="false">
      <c r="A906" s="0" t="s">
        <v>872</v>
      </c>
    </row>
    <row r="907" customFormat="false" ht="12.8" hidden="false" customHeight="false" outlineLevel="0" collapsed="false">
      <c r="A907" s="0" t="s">
        <v>676</v>
      </c>
    </row>
    <row r="908" customFormat="false" ht="12.8" hidden="false" customHeight="false" outlineLevel="0" collapsed="false">
      <c r="A908" s="0" t="s">
        <v>873</v>
      </c>
    </row>
    <row r="909" customFormat="false" ht="12.8" hidden="false" customHeight="false" outlineLevel="0" collapsed="false">
      <c r="A909" s="0" t="s">
        <v>874</v>
      </c>
    </row>
    <row r="910" customFormat="false" ht="12.8" hidden="false" customHeight="false" outlineLevel="0" collapsed="false">
      <c r="A910" s="0" t="s">
        <v>875</v>
      </c>
    </row>
    <row r="911" customFormat="false" ht="12.8" hidden="false" customHeight="false" outlineLevel="0" collapsed="false">
      <c r="A911" s="0" t="s">
        <v>876</v>
      </c>
    </row>
    <row r="912" customFormat="false" ht="12.8" hidden="false" customHeight="false" outlineLevel="0" collapsed="false">
      <c r="A912" s="0" t="s">
        <v>877</v>
      </c>
    </row>
    <row r="913" customFormat="false" ht="12.8" hidden="false" customHeight="false" outlineLevel="0" collapsed="false">
      <c r="A913" s="0" t="s">
        <v>878</v>
      </c>
    </row>
    <row r="914" customFormat="false" ht="12.8" hidden="false" customHeight="false" outlineLevel="0" collapsed="false">
      <c r="A914" s="0" t="s">
        <v>879</v>
      </c>
    </row>
    <row r="915" customFormat="false" ht="12.8" hidden="false" customHeight="false" outlineLevel="0" collapsed="false">
      <c r="A915" s="0" t="s">
        <v>880</v>
      </c>
    </row>
    <row r="916" customFormat="false" ht="12.8" hidden="false" customHeight="false" outlineLevel="0" collapsed="false">
      <c r="A916" s="0" t="s">
        <v>881</v>
      </c>
    </row>
    <row r="917" customFormat="false" ht="12.8" hidden="false" customHeight="false" outlineLevel="0" collapsed="false">
      <c r="A917" s="0" t="s">
        <v>882</v>
      </c>
    </row>
    <row r="918" customFormat="false" ht="12.8" hidden="false" customHeight="false" outlineLevel="0" collapsed="false">
      <c r="A918" s="0" t="s">
        <v>796</v>
      </c>
    </row>
    <row r="919" customFormat="false" ht="12.8" hidden="false" customHeight="false" outlineLevel="0" collapsed="false">
      <c r="A919" s="0" t="s">
        <v>883</v>
      </c>
    </row>
    <row r="920" customFormat="false" ht="12.8" hidden="false" customHeight="false" outlineLevel="0" collapsed="false">
      <c r="A920" s="0" t="s">
        <v>884</v>
      </c>
    </row>
    <row r="921" customFormat="false" ht="12.8" hidden="false" customHeight="false" outlineLevel="0" collapsed="false">
      <c r="A921" s="0" t="s">
        <v>676</v>
      </c>
    </row>
    <row r="922" customFormat="false" ht="12.8" hidden="false" customHeight="false" outlineLevel="0" collapsed="false">
      <c r="A922" s="0" t="s">
        <v>885</v>
      </c>
    </row>
    <row r="923" customFormat="false" ht="12.8" hidden="false" customHeight="false" outlineLevel="0" collapsed="false">
      <c r="A923" s="0" t="s">
        <v>886</v>
      </c>
    </row>
    <row r="924" customFormat="false" ht="12.8" hidden="false" customHeight="false" outlineLevel="0" collapsed="false">
      <c r="A924" s="0" t="s">
        <v>887</v>
      </c>
    </row>
    <row r="925" customFormat="false" ht="12.8" hidden="false" customHeight="false" outlineLevel="0" collapsed="false">
      <c r="A925" s="0" t="s">
        <v>888</v>
      </c>
    </row>
    <row r="926" customFormat="false" ht="12.8" hidden="false" customHeight="false" outlineLevel="0" collapsed="false">
      <c r="A926" s="0" t="s">
        <v>889</v>
      </c>
    </row>
    <row r="927" customFormat="false" ht="12.8" hidden="false" customHeight="false" outlineLevel="0" collapsed="false">
      <c r="A927" s="0" t="s">
        <v>890</v>
      </c>
    </row>
    <row r="928" customFormat="false" ht="12.8" hidden="false" customHeight="false" outlineLevel="0" collapsed="false">
      <c r="A928" s="0" t="s">
        <v>891</v>
      </c>
    </row>
    <row r="929" customFormat="false" ht="12.8" hidden="false" customHeight="false" outlineLevel="0" collapsed="false">
      <c r="A929" s="0" t="s">
        <v>892</v>
      </c>
    </row>
    <row r="930" customFormat="false" ht="12.8" hidden="false" customHeight="false" outlineLevel="0" collapsed="false">
      <c r="A930" s="0" t="s">
        <v>893</v>
      </c>
    </row>
    <row r="931" customFormat="false" ht="12.8" hidden="false" customHeight="false" outlineLevel="0" collapsed="false">
      <c r="A931" s="0" t="s">
        <v>894</v>
      </c>
    </row>
    <row r="932" customFormat="false" ht="12.8" hidden="false" customHeight="false" outlineLevel="0" collapsed="false">
      <c r="A932" s="0" t="s">
        <v>796</v>
      </c>
    </row>
    <row r="933" customFormat="false" ht="12.8" hidden="false" customHeight="false" outlineLevel="0" collapsed="false">
      <c r="A933" s="0" t="s">
        <v>895</v>
      </c>
    </row>
    <row r="934" customFormat="false" ht="12.8" hidden="false" customHeight="false" outlineLevel="0" collapsed="false">
      <c r="A934" s="0" t="s">
        <v>896</v>
      </c>
    </row>
    <row r="935" customFormat="false" ht="12.8" hidden="false" customHeight="false" outlineLevel="0" collapsed="false">
      <c r="A935" s="0" t="s">
        <v>897</v>
      </c>
      <c r="B935" s="0" t="s">
        <v>898</v>
      </c>
    </row>
    <row r="936" customFormat="false" ht="12.8" hidden="false" customHeight="false" outlineLevel="0" collapsed="false">
      <c r="A936" s="0" t="s">
        <v>899</v>
      </c>
    </row>
    <row r="937" customFormat="false" ht="12.8" hidden="false" customHeight="false" outlineLevel="0" collapsed="false">
      <c r="A937" s="0" t="s">
        <v>900</v>
      </c>
      <c r="B937" s="0" t="s">
        <v>901</v>
      </c>
    </row>
    <row r="938" customFormat="false" ht="12.8" hidden="false" customHeight="false" outlineLevel="0" collapsed="false">
      <c r="A938" s="0" t="s">
        <v>902</v>
      </c>
    </row>
    <row r="939" customFormat="false" ht="12.8" hidden="false" customHeight="false" outlineLevel="0" collapsed="false">
      <c r="A939" s="0" t="s">
        <v>903</v>
      </c>
      <c r="B939" s="0" t="s">
        <v>904</v>
      </c>
    </row>
    <row r="940" customFormat="false" ht="12.8" hidden="false" customHeight="false" outlineLevel="0" collapsed="false">
      <c r="A940" s="0" t="s">
        <v>905</v>
      </c>
    </row>
    <row r="941" customFormat="false" ht="12.8" hidden="false" customHeight="false" outlineLevel="0" collapsed="false">
      <c r="A941" s="0" t="s">
        <v>906</v>
      </c>
      <c r="B941" s="0" t="s">
        <v>907</v>
      </c>
    </row>
    <row r="942" customFormat="false" ht="12.8" hidden="false" customHeight="false" outlineLevel="0" collapsed="false">
      <c r="A942" s="0" t="s">
        <v>908</v>
      </c>
    </row>
    <row r="943" customFormat="false" ht="12.8" hidden="false" customHeight="false" outlineLevel="0" collapsed="false">
      <c r="A943" s="0" t="s">
        <v>909</v>
      </c>
      <c r="B943" s="0" t="s">
        <v>910</v>
      </c>
    </row>
    <row r="944" customFormat="false" ht="12.8" hidden="false" customHeight="false" outlineLevel="0" collapsed="false">
      <c r="A944" s="0" t="s">
        <v>911</v>
      </c>
    </row>
    <row r="945" customFormat="false" ht="12.8" hidden="false" customHeight="false" outlineLevel="0" collapsed="false">
      <c r="A945" s="0" t="s">
        <v>912</v>
      </c>
      <c r="B945" s="0" t="s">
        <v>913</v>
      </c>
    </row>
    <row r="946" customFormat="false" ht="12.8" hidden="false" customHeight="false" outlineLevel="0" collapsed="false">
      <c r="A946" s="0" t="s">
        <v>914</v>
      </c>
    </row>
    <row r="947" customFormat="false" ht="12.8" hidden="false" customHeight="false" outlineLevel="0" collapsed="false">
      <c r="A947" s="0" t="s">
        <v>915</v>
      </c>
      <c r="B947" s="0" t="s">
        <v>916</v>
      </c>
    </row>
    <row r="948" customFormat="false" ht="12.8" hidden="false" customHeight="false" outlineLevel="0" collapsed="false">
      <c r="A948" s="0" t="s">
        <v>917</v>
      </c>
    </row>
    <row r="949" customFormat="false" ht="12.8" hidden="false" customHeight="false" outlineLevel="0" collapsed="false">
      <c r="A949" s="0" t="s">
        <v>918</v>
      </c>
      <c r="B949" s="0" t="s">
        <v>919</v>
      </c>
    </row>
    <row r="950" customFormat="false" ht="12.8" hidden="false" customHeight="false" outlineLevel="0" collapsed="false">
      <c r="A950" s="0" t="s">
        <v>920</v>
      </c>
    </row>
    <row r="951" customFormat="false" ht="12.8" hidden="false" customHeight="false" outlineLevel="0" collapsed="false">
      <c r="A951" s="0" t="s">
        <v>921</v>
      </c>
      <c r="B951" s="0" t="s">
        <v>922</v>
      </c>
    </row>
    <row r="952" customFormat="false" ht="12.8" hidden="false" customHeight="false" outlineLevel="0" collapsed="false">
      <c r="A952" s="0" t="s">
        <v>923</v>
      </c>
    </row>
    <row r="953" customFormat="false" ht="12.8" hidden="false" customHeight="false" outlineLevel="0" collapsed="false">
      <c r="A953" s="0" t="s">
        <v>924</v>
      </c>
      <c r="B953" s="0" t="s">
        <v>925</v>
      </c>
    </row>
    <row r="954" customFormat="false" ht="12.8" hidden="false" customHeight="false" outlineLevel="0" collapsed="false">
      <c r="A954" s="0" t="s">
        <v>926</v>
      </c>
    </row>
    <row r="955" customFormat="false" ht="12.8" hidden="false" customHeight="false" outlineLevel="0" collapsed="false">
      <c r="A955" s="0" t="s">
        <v>927</v>
      </c>
    </row>
    <row r="956" customFormat="false" ht="12.8" hidden="false" customHeight="false" outlineLevel="0" collapsed="false">
      <c r="A956" s="0" t="s">
        <v>928</v>
      </c>
    </row>
    <row r="957" customFormat="false" ht="12.8" hidden="false" customHeight="false" outlineLevel="0" collapsed="false">
      <c r="A957" s="0" t="s">
        <v>929</v>
      </c>
    </row>
    <row r="958" customFormat="false" ht="12.8" hidden="false" customHeight="false" outlineLevel="0" collapsed="false">
      <c r="A958" s="0" t="s">
        <v>930</v>
      </c>
    </row>
    <row r="959" customFormat="false" ht="12.8" hidden="false" customHeight="false" outlineLevel="0" collapsed="false">
      <c r="A959" s="0" t="s">
        <v>931</v>
      </c>
    </row>
    <row r="960" customFormat="false" ht="12.8" hidden="false" customHeight="false" outlineLevel="0" collapsed="false">
      <c r="A960" s="0" t="s">
        <v>932</v>
      </c>
    </row>
    <row r="961" customFormat="false" ht="12.8" hidden="false" customHeight="false" outlineLevel="0" collapsed="false">
      <c r="A961" s="0" t="s">
        <v>933</v>
      </c>
    </row>
    <row r="962" customFormat="false" ht="12.8" hidden="false" customHeight="false" outlineLevel="0" collapsed="false">
      <c r="A962" s="0" t="s">
        <v>934</v>
      </c>
    </row>
    <row r="963" customFormat="false" ht="12.8" hidden="false" customHeight="false" outlineLevel="0" collapsed="false">
      <c r="A963" s="0" t="s">
        <v>935</v>
      </c>
    </row>
    <row r="965" customFormat="false" ht="12.8" hidden="false" customHeight="false" outlineLevel="0" collapsed="false">
      <c r="A965" s="0" t="s">
        <v>936</v>
      </c>
    </row>
    <row r="966" customFormat="false" ht="12.8" hidden="false" customHeight="false" outlineLevel="0" collapsed="false">
      <c r="A966" s="0" t="s">
        <v>937</v>
      </c>
    </row>
    <row r="967" customFormat="false" ht="12.8" hidden="false" customHeight="false" outlineLevel="0" collapsed="false">
      <c r="A967" s="0" t="s">
        <v>935</v>
      </c>
    </row>
    <row r="968" customFormat="false" ht="12.8" hidden="false" customHeight="false" outlineLevel="0" collapsed="false">
      <c r="A968" s="0" t="s">
        <v>938</v>
      </c>
    </row>
    <row r="969" customFormat="false" ht="12.8" hidden="false" customHeight="false" outlineLevel="0" collapsed="false">
      <c r="A969" s="0" t="s">
        <v>939</v>
      </c>
    </row>
    <row r="970" customFormat="false" ht="12.8" hidden="false" customHeight="false" outlineLevel="0" collapsed="false">
      <c r="A970" s="0" t="s">
        <v>940</v>
      </c>
    </row>
    <row r="971" customFormat="false" ht="12.8" hidden="false" customHeight="false" outlineLevel="0" collapsed="false">
      <c r="A971" s="0" t="s">
        <v>941</v>
      </c>
    </row>
    <row r="972" customFormat="false" ht="12.8" hidden="false" customHeight="false" outlineLevel="0" collapsed="false">
      <c r="A972" s="0" t="s">
        <v>942</v>
      </c>
    </row>
    <row r="973" customFormat="false" ht="12.8" hidden="false" customHeight="false" outlineLevel="0" collapsed="false">
      <c r="A973" s="0" t="s">
        <v>943</v>
      </c>
    </row>
    <row r="974" customFormat="false" ht="12.8" hidden="false" customHeight="false" outlineLevel="0" collapsed="false">
      <c r="A974" s="0" t="s">
        <v>944</v>
      </c>
    </row>
    <row r="975" customFormat="false" ht="12.8" hidden="false" customHeight="false" outlineLevel="0" collapsed="false">
      <c r="A975" s="0" t="s">
        <v>945</v>
      </c>
    </row>
    <row r="976" customFormat="false" ht="12.8" hidden="false" customHeight="false" outlineLevel="0" collapsed="false">
      <c r="A976" s="0" t="s">
        <v>946</v>
      </c>
    </row>
    <row r="977" customFormat="false" ht="12.8" hidden="false" customHeight="false" outlineLevel="0" collapsed="false">
      <c r="A977" s="0" t="s">
        <v>947</v>
      </c>
    </row>
    <row r="978" customFormat="false" ht="12.8" hidden="false" customHeight="false" outlineLevel="0" collapsed="false">
      <c r="A978" s="0" t="s">
        <v>948</v>
      </c>
    </row>
    <row r="979" customFormat="false" ht="12.8" hidden="false" customHeight="false" outlineLevel="0" collapsed="false">
      <c r="A979" s="0" t="s">
        <v>949</v>
      </c>
    </row>
    <row r="980" customFormat="false" ht="12.8" hidden="false" customHeight="false" outlineLevel="0" collapsed="false">
      <c r="A980" s="0" t="s">
        <v>950</v>
      </c>
    </row>
    <row r="981" customFormat="false" ht="12.8" hidden="false" customHeight="false" outlineLevel="0" collapsed="false">
      <c r="A981" s="0" t="s">
        <v>951</v>
      </c>
    </row>
    <row r="982" customFormat="false" ht="12.8" hidden="false" customHeight="false" outlineLevel="0" collapsed="false">
      <c r="A982" s="0" t="s">
        <v>952</v>
      </c>
    </row>
    <row r="983" customFormat="false" ht="12.8" hidden="false" customHeight="false" outlineLevel="0" collapsed="false">
      <c r="A983" s="0" t="s">
        <v>953</v>
      </c>
    </row>
    <row r="984" customFormat="false" ht="12.8" hidden="false" customHeight="false" outlineLevel="0" collapsed="false">
      <c r="A984" s="0" t="s">
        <v>954</v>
      </c>
    </row>
    <row r="985" customFormat="false" ht="12.8" hidden="false" customHeight="false" outlineLevel="0" collapsed="false">
      <c r="A985" s="0" t="s">
        <v>955</v>
      </c>
    </row>
    <row r="986" customFormat="false" ht="12.8" hidden="false" customHeight="false" outlineLevel="0" collapsed="false">
      <c r="A986" s="0" t="s">
        <v>956</v>
      </c>
    </row>
    <row r="987" customFormat="false" ht="12.8" hidden="false" customHeight="false" outlineLevel="0" collapsed="false">
      <c r="A987" s="0" t="s">
        <v>957</v>
      </c>
    </row>
    <row r="988" customFormat="false" ht="12.8" hidden="false" customHeight="false" outlineLevel="0" collapsed="false">
      <c r="A988" s="0" t="s">
        <v>958</v>
      </c>
    </row>
    <row r="989" customFormat="false" ht="12.8" hidden="false" customHeight="false" outlineLevel="0" collapsed="false">
      <c r="A989" s="0" t="s">
        <v>959</v>
      </c>
    </row>
    <row r="990" customFormat="false" ht="12.8" hidden="false" customHeight="false" outlineLevel="0" collapsed="false">
      <c r="A990" s="0" t="s">
        <v>960</v>
      </c>
    </row>
    <row r="991" customFormat="false" ht="12.8" hidden="false" customHeight="false" outlineLevel="0" collapsed="false">
      <c r="A991" s="0" t="s">
        <v>961</v>
      </c>
    </row>
    <row r="992" customFormat="false" ht="12.8" hidden="false" customHeight="false" outlineLevel="0" collapsed="false">
      <c r="A992" s="0" t="s">
        <v>962</v>
      </c>
    </row>
    <row r="993" customFormat="false" ht="12.8" hidden="false" customHeight="false" outlineLevel="0" collapsed="false">
      <c r="A993" s="0" t="s">
        <v>963</v>
      </c>
    </row>
    <row r="994" customFormat="false" ht="12.8" hidden="false" customHeight="false" outlineLevel="0" collapsed="false">
      <c r="A994" s="0" t="s">
        <v>964</v>
      </c>
    </row>
    <row r="995" customFormat="false" ht="12.8" hidden="false" customHeight="false" outlineLevel="0" collapsed="false">
      <c r="A995" s="0" t="s">
        <v>965</v>
      </c>
    </row>
    <row r="996" customFormat="false" ht="12.8" hidden="false" customHeight="false" outlineLevel="0" collapsed="false">
      <c r="A996" s="0" t="s">
        <v>966</v>
      </c>
    </row>
    <row r="997" customFormat="false" ht="12.8" hidden="false" customHeight="false" outlineLevel="0" collapsed="false">
      <c r="A997" s="0" t="s">
        <v>967</v>
      </c>
    </row>
    <row r="998" customFormat="false" ht="12.8" hidden="false" customHeight="false" outlineLevel="0" collapsed="false">
      <c r="A998" s="0" t="s">
        <v>935</v>
      </c>
    </row>
    <row r="999" customFormat="false" ht="12.8" hidden="false" customHeight="false" outlineLevel="0" collapsed="false">
      <c r="A999" s="0" t="s">
        <v>968</v>
      </c>
    </row>
    <row r="1000" customFormat="false" ht="12.8" hidden="false" customHeight="false" outlineLevel="0" collapsed="false">
      <c r="A1000" s="0" t="s">
        <v>969</v>
      </c>
    </row>
    <row r="1001" customFormat="false" ht="12.8" hidden="false" customHeight="false" outlineLevel="0" collapsed="false">
      <c r="A1001" s="0" t="s">
        <v>970</v>
      </c>
    </row>
    <row r="1002" customFormat="false" ht="12.8" hidden="false" customHeight="false" outlineLevel="0" collapsed="false">
      <c r="A1002" s="0" t="s">
        <v>971</v>
      </c>
    </row>
    <row r="1003" customFormat="false" ht="12.8" hidden="false" customHeight="false" outlineLevel="0" collapsed="false">
      <c r="A1003" s="0" t="s">
        <v>972</v>
      </c>
    </row>
    <row r="1004" customFormat="false" ht="12.8" hidden="false" customHeight="false" outlineLevel="0" collapsed="false">
      <c r="A1004" s="0" t="s">
        <v>973</v>
      </c>
    </row>
    <row r="1005" customFormat="false" ht="12.8" hidden="false" customHeight="false" outlineLevel="0" collapsed="false">
      <c r="A1005" s="0" t="s">
        <v>974</v>
      </c>
    </row>
    <row r="1006" customFormat="false" ht="12.8" hidden="false" customHeight="false" outlineLevel="0" collapsed="false">
      <c r="A1006" s="0" t="s">
        <v>975</v>
      </c>
    </row>
    <row r="1007" customFormat="false" ht="12.8" hidden="false" customHeight="false" outlineLevel="0" collapsed="false">
      <c r="A1007" s="0" t="s">
        <v>976</v>
      </c>
    </row>
    <row r="1008" customFormat="false" ht="12.8" hidden="false" customHeight="false" outlineLevel="0" collapsed="false">
      <c r="A1008" s="0" t="s">
        <v>977</v>
      </c>
    </row>
    <row r="1009" customFormat="false" ht="12.8" hidden="false" customHeight="false" outlineLevel="0" collapsed="false">
      <c r="A1009" s="0" t="s">
        <v>978</v>
      </c>
    </row>
    <row r="1010" customFormat="false" ht="12.8" hidden="false" customHeight="false" outlineLevel="0" collapsed="false">
      <c r="A1010" s="0" t="s">
        <v>979</v>
      </c>
    </row>
    <row r="1011" customFormat="false" ht="12.8" hidden="false" customHeight="false" outlineLevel="0" collapsed="false">
      <c r="A1011" s="0" t="s">
        <v>980</v>
      </c>
    </row>
    <row r="1012" customFormat="false" ht="12.8" hidden="false" customHeight="false" outlineLevel="0" collapsed="false">
      <c r="A1012" s="0" t="s">
        <v>981</v>
      </c>
    </row>
    <row r="1013" customFormat="false" ht="12.8" hidden="false" customHeight="false" outlineLevel="0" collapsed="false">
      <c r="A1013" s="0" t="s">
        <v>982</v>
      </c>
    </row>
    <row r="1014" customFormat="false" ht="12.8" hidden="false" customHeight="false" outlineLevel="0" collapsed="false">
      <c r="A1014" s="0" t="s">
        <v>983</v>
      </c>
    </row>
    <row r="1015" customFormat="false" ht="12.8" hidden="false" customHeight="false" outlineLevel="0" collapsed="false">
      <c r="A1015" s="0" t="s">
        <v>984</v>
      </c>
    </row>
    <row r="1016" customFormat="false" ht="12.8" hidden="false" customHeight="false" outlineLevel="0" collapsed="false">
      <c r="A1016" s="0" t="s">
        <v>985</v>
      </c>
    </row>
    <row r="1017" customFormat="false" ht="12.8" hidden="false" customHeight="false" outlineLevel="0" collapsed="false">
      <c r="A1017" s="0" t="s">
        <v>986</v>
      </c>
    </row>
    <row r="1018" customFormat="false" ht="12.8" hidden="false" customHeight="false" outlineLevel="0" collapsed="false">
      <c r="A1018" s="0" t="s">
        <v>987</v>
      </c>
    </row>
    <row r="1019" customFormat="false" ht="12.8" hidden="false" customHeight="false" outlineLevel="0" collapsed="false">
      <c r="A1019" s="0" t="s">
        <v>988</v>
      </c>
    </row>
    <row r="1020" customFormat="false" ht="12.8" hidden="false" customHeight="false" outlineLevel="0" collapsed="false">
      <c r="A1020" s="0" t="s">
        <v>989</v>
      </c>
    </row>
    <row r="1021" customFormat="false" ht="12.8" hidden="false" customHeight="false" outlineLevel="0" collapsed="false">
      <c r="A1021" s="0" t="s">
        <v>990</v>
      </c>
    </row>
    <row r="1022" customFormat="false" ht="12.8" hidden="false" customHeight="false" outlineLevel="0" collapsed="false">
      <c r="A1022" s="0" t="s">
        <v>991</v>
      </c>
    </row>
    <row r="1023" customFormat="false" ht="12.8" hidden="false" customHeight="false" outlineLevel="0" collapsed="false">
      <c r="A1023" s="0" t="s">
        <v>992</v>
      </c>
    </row>
    <row r="1024" customFormat="false" ht="12.8" hidden="false" customHeight="false" outlineLevel="0" collapsed="false">
      <c r="A1024" s="0" t="s">
        <v>993</v>
      </c>
    </row>
    <row r="1025" customFormat="false" ht="12.8" hidden="false" customHeight="false" outlineLevel="0" collapsed="false">
      <c r="A1025" s="0" t="s">
        <v>994</v>
      </c>
    </row>
    <row r="1026" customFormat="false" ht="12.8" hidden="false" customHeight="false" outlineLevel="0" collapsed="false">
      <c r="A1026" s="0" t="s">
        <v>995</v>
      </c>
    </row>
    <row r="1027" customFormat="false" ht="12.8" hidden="false" customHeight="false" outlineLevel="0" collapsed="false">
      <c r="A1027" s="0" t="s">
        <v>996</v>
      </c>
    </row>
    <row r="1028" customFormat="false" ht="12.8" hidden="false" customHeight="false" outlineLevel="0" collapsed="false">
      <c r="A1028" s="0" t="s">
        <v>997</v>
      </c>
    </row>
    <row r="1029" customFormat="false" ht="12.8" hidden="false" customHeight="false" outlineLevel="0" collapsed="false">
      <c r="A1029" s="0" t="s">
        <v>998</v>
      </c>
    </row>
    <row r="1030" customFormat="false" ht="12.8" hidden="false" customHeight="false" outlineLevel="0" collapsed="false">
      <c r="A1030" s="0" t="s">
        <v>999</v>
      </c>
    </row>
    <row r="1031" customFormat="false" ht="12.8" hidden="false" customHeight="false" outlineLevel="0" collapsed="false">
      <c r="A1031" s="0" t="s">
        <v>1000</v>
      </c>
    </row>
    <row r="1032" customFormat="false" ht="12.8" hidden="false" customHeight="false" outlineLevel="0" collapsed="false">
      <c r="A1032" s="0" t="s">
        <v>1001</v>
      </c>
    </row>
    <row r="1033" customFormat="false" ht="12.8" hidden="false" customHeight="false" outlineLevel="0" collapsed="false">
      <c r="A1033" s="0" t="s">
        <v>1002</v>
      </c>
    </row>
    <row r="1034" customFormat="false" ht="12.8" hidden="false" customHeight="false" outlineLevel="0" collapsed="false">
      <c r="A1034" s="0" t="s">
        <v>1003</v>
      </c>
    </row>
    <row r="1035" customFormat="false" ht="12.8" hidden="false" customHeight="false" outlineLevel="0" collapsed="false">
      <c r="A1035" s="0" t="s">
        <v>1004</v>
      </c>
    </row>
    <row r="1036" customFormat="false" ht="12.8" hidden="false" customHeight="false" outlineLevel="0" collapsed="false">
      <c r="A1036" s="0" t="s">
        <v>1005</v>
      </c>
    </row>
    <row r="1037" customFormat="false" ht="12.8" hidden="false" customHeight="false" outlineLevel="0" collapsed="false">
      <c r="A1037" s="0" t="s">
        <v>1006</v>
      </c>
    </row>
    <row r="1038" customFormat="false" ht="12.8" hidden="false" customHeight="false" outlineLevel="0" collapsed="false">
      <c r="A1038" s="0" t="s">
        <v>1007</v>
      </c>
    </row>
    <row r="1039" customFormat="false" ht="12.8" hidden="false" customHeight="false" outlineLevel="0" collapsed="false">
      <c r="A1039" s="0" t="s">
        <v>1008</v>
      </c>
    </row>
    <row r="1040" customFormat="false" ht="12.8" hidden="false" customHeight="false" outlineLevel="0" collapsed="false">
      <c r="A1040" s="0" t="s">
        <v>1009</v>
      </c>
    </row>
    <row r="1041" customFormat="false" ht="12.8" hidden="false" customHeight="false" outlineLevel="0" collapsed="false">
      <c r="A1041" s="0" t="s">
        <v>1010</v>
      </c>
    </row>
    <row r="1042" customFormat="false" ht="12.8" hidden="false" customHeight="false" outlineLevel="0" collapsed="false">
      <c r="A1042" s="0" t="s">
        <v>1011</v>
      </c>
    </row>
    <row r="1043" customFormat="false" ht="12.8" hidden="false" customHeight="false" outlineLevel="0" collapsed="false">
      <c r="A1043" s="0" t="s">
        <v>1012</v>
      </c>
    </row>
    <row r="1044" customFormat="false" ht="12.8" hidden="false" customHeight="false" outlineLevel="0" collapsed="false">
      <c r="A1044" s="0" t="s">
        <v>1013</v>
      </c>
    </row>
    <row r="1045" customFormat="false" ht="12.8" hidden="false" customHeight="false" outlineLevel="0" collapsed="false">
      <c r="A1045" s="0" t="s">
        <v>1014</v>
      </c>
    </row>
    <row r="1046" customFormat="false" ht="12.8" hidden="false" customHeight="false" outlineLevel="0" collapsed="false">
      <c r="A1046" s="0" t="s">
        <v>1015</v>
      </c>
    </row>
    <row r="1047" customFormat="false" ht="12.8" hidden="false" customHeight="false" outlineLevel="0" collapsed="false">
      <c r="A1047" s="0" t="s">
        <v>1016</v>
      </c>
    </row>
    <row r="1048" customFormat="false" ht="12.8" hidden="false" customHeight="false" outlineLevel="0" collapsed="false">
      <c r="A1048" s="0" t="s">
        <v>1017</v>
      </c>
    </row>
    <row r="1049" customFormat="false" ht="12.8" hidden="false" customHeight="false" outlineLevel="0" collapsed="false">
      <c r="A1049" s="0" t="s">
        <v>1018</v>
      </c>
    </row>
    <row r="1050" customFormat="false" ht="12.8" hidden="false" customHeight="false" outlineLevel="0" collapsed="false">
      <c r="A1050" s="0" t="s">
        <v>1019</v>
      </c>
    </row>
    <row r="1051" customFormat="false" ht="12.8" hidden="false" customHeight="false" outlineLevel="0" collapsed="false">
      <c r="A1051" s="0" t="s">
        <v>1020</v>
      </c>
    </row>
    <row r="1052" customFormat="false" ht="12.8" hidden="false" customHeight="false" outlineLevel="0" collapsed="false">
      <c r="A1052" s="0" t="s">
        <v>1021</v>
      </c>
    </row>
    <row r="1053" customFormat="false" ht="12.8" hidden="false" customHeight="false" outlineLevel="0" collapsed="false">
      <c r="A1053" s="0" t="s">
        <v>1022</v>
      </c>
    </row>
    <row r="1054" customFormat="false" ht="12.8" hidden="false" customHeight="false" outlineLevel="0" collapsed="false">
      <c r="A1054" s="0" t="s">
        <v>1023</v>
      </c>
    </row>
    <row r="1055" customFormat="false" ht="12.8" hidden="false" customHeight="false" outlineLevel="0" collapsed="false">
      <c r="A1055" s="0" t="s">
        <v>1024</v>
      </c>
    </row>
    <row r="1056" customFormat="false" ht="12.8" hidden="false" customHeight="false" outlineLevel="0" collapsed="false">
      <c r="A1056" s="0" t="s">
        <v>1025</v>
      </c>
    </row>
    <row r="1057" customFormat="false" ht="12.8" hidden="false" customHeight="false" outlineLevel="0" collapsed="false">
      <c r="A1057" s="0" t="s">
        <v>1026</v>
      </c>
    </row>
    <row r="1058" customFormat="false" ht="12.8" hidden="false" customHeight="false" outlineLevel="0" collapsed="false">
      <c r="A1058" s="0" t="s">
        <v>1027</v>
      </c>
    </row>
    <row r="1059" customFormat="false" ht="12.8" hidden="false" customHeight="false" outlineLevel="0" collapsed="false">
      <c r="A1059" s="0" t="s">
        <v>1028</v>
      </c>
    </row>
    <row r="1060" customFormat="false" ht="12.8" hidden="false" customHeight="false" outlineLevel="0" collapsed="false">
      <c r="A1060" s="0" t="s">
        <v>1029</v>
      </c>
    </row>
    <row r="1061" customFormat="false" ht="12.8" hidden="false" customHeight="false" outlineLevel="0" collapsed="false">
      <c r="A1061" s="0" t="s">
        <v>1030</v>
      </c>
    </row>
    <row r="1062" customFormat="false" ht="12.8" hidden="false" customHeight="false" outlineLevel="0" collapsed="false">
      <c r="A1062" s="0" t="s">
        <v>1031</v>
      </c>
    </row>
    <row r="1063" customFormat="false" ht="12.8" hidden="false" customHeight="false" outlineLevel="0" collapsed="false">
      <c r="A1063" s="0" t="s">
        <v>1032</v>
      </c>
    </row>
    <row r="1064" customFormat="false" ht="12.8" hidden="false" customHeight="false" outlineLevel="0" collapsed="false">
      <c r="A1064" s="0" t="s">
        <v>1033</v>
      </c>
    </row>
    <row r="1065" customFormat="false" ht="12.8" hidden="false" customHeight="false" outlineLevel="0" collapsed="false">
      <c r="A1065" s="0" t="s">
        <v>1034</v>
      </c>
    </row>
    <row r="1066" customFormat="false" ht="12.8" hidden="false" customHeight="false" outlineLevel="0" collapsed="false">
      <c r="A1066" s="0" t="s">
        <v>1035</v>
      </c>
    </row>
    <row r="1067" customFormat="false" ht="12.8" hidden="false" customHeight="false" outlineLevel="0" collapsed="false">
      <c r="A1067" s="0" t="s">
        <v>1036</v>
      </c>
    </row>
    <row r="1068" customFormat="false" ht="12.8" hidden="false" customHeight="false" outlineLevel="0" collapsed="false">
      <c r="A1068" s="0" t="s">
        <v>1037</v>
      </c>
    </row>
    <row r="1069" customFormat="false" ht="12.8" hidden="false" customHeight="false" outlineLevel="0" collapsed="false">
      <c r="A1069" s="0" t="s">
        <v>1038</v>
      </c>
    </row>
    <row r="1070" customFormat="false" ht="12.8" hidden="false" customHeight="false" outlineLevel="0" collapsed="false">
      <c r="A1070" s="0" t="s">
        <v>1039</v>
      </c>
    </row>
    <row r="1071" customFormat="false" ht="12.8" hidden="false" customHeight="false" outlineLevel="0" collapsed="false">
      <c r="A1071" s="0" t="s">
        <v>1040</v>
      </c>
    </row>
    <row r="1072" customFormat="false" ht="12.8" hidden="false" customHeight="false" outlineLevel="0" collapsed="false">
      <c r="A1072" s="0" t="s">
        <v>1041</v>
      </c>
    </row>
    <row r="1073" customFormat="false" ht="12.8" hidden="false" customHeight="false" outlineLevel="0" collapsed="false">
      <c r="A1073" s="0" t="s">
        <v>1042</v>
      </c>
    </row>
    <row r="1074" customFormat="false" ht="12.8" hidden="false" customHeight="false" outlineLevel="0" collapsed="false">
      <c r="A1074" s="0" t="s">
        <v>1043</v>
      </c>
    </row>
    <row r="1075" customFormat="false" ht="12.8" hidden="false" customHeight="false" outlineLevel="0" collapsed="false">
      <c r="A1075" s="0" t="s">
        <v>1044</v>
      </c>
    </row>
    <row r="1076" customFormat="false" ht="12.8" hidden="false" customHeight="false" outlineLevel="0" collapsed="false">
      <c r="A1076" s="0" t="s">
        <v>1045</v>
      </c>
    </row>
    <row r="1077" customFormat="false" ht="12.8" hidden="false" customHeight="false" outlineLevel="0" collapsed="false">
      <c r="A1077" s="0" t="s">
        <v>1046</v>
      </c>
    </row>
    <row r="1078" customFormat="false" ht="12.8" hidden="false" customHeight="false" outlineLevel="0" collapsed="false">
      <c r="A1078" s="0" t="s">
        <v>1047</v>
      </c>
    </row>
    <row r="1079" customFormat="false" ht="12.8" hidden="false" customHeight="false" outlineLevel="0" collapsed="false">
      <c r="A1079" s="0" t="s">
        <v>1048</v>
      </c>
    </row>
    <row r="1080" customFormat="false" ht="12.8" hidden="false" customHeight="false" outlineLevel="0" collapsed="false">
      <c r="A1080" s="0" t="s">
        <v>1049</v>
      </c>
    </row>
    <row r="1081" customFormat="false" ht="12.8" hidden="false" customHeight="false" outlineLevel="0" collapsed="false">
      <c r="A1081" s="0" t="s">
        <v>1050</v>
      </c>
    </row>
    <row r="1082" customFormat="false" ht="12.8" hidden="false" customHeight="false" outlineLevel="0" collapsed="false">
      <c r="A1082" s="0" t="s">
        <v>1051</v>
      </c>
    </row>
    <row r="1083" customFormat="false" ht="12.8" hidden="false" customHeight="false" outlineLevel="0" collapsed="false">
      <c r="A1083" s="0" t="s">
        <v>1052</v>
      </c>
    </row>
    <row r="1084" customFormat="false" ht="12.8" hidden="false" customHeight="false" outlineLevel="0" collapsed="false">
      <c r="A1084" s="0" t="s">
        <v>1053</v>
      </c>
    </row>
    <row r="1085" customFormat="false" ht="12.8" hidden="false" customHeight="false" outlineLevel="0" collapsed="false">
      <c r="A1085" s="0" t="s">
        <v>1054</v>
      </c>
    </row>
    <row r="1086" customFormat="false" ht="12.8" hidden="false" customHeight="false" outlineLevel="0" collapsed="false">
      <c r="A1086" s="0" t="s">
        <v>1055</v>
      </c>
    </row>
    <row r="1087" customFormat="false" ht="12.8" hidden="false" customHeight="false" outlineLevel="0" collapsed="false">
      <c r="A1087" s="0" t="s">
        <v>1056</v>
      </c>
    </row>
    <row r="1088" customFormat="false" ht="12.8" hidden="false" customHeight="false" outlineLevel="0" collapsed="false">
      <c r="A1088" s="0" t="s">
        <v>1057</v>
      </c>
    </row>
    <row r="1089" customFormat="false" ht="12.8" hidden="false" customHeight="false" outlineLevel="0" collapsed="false">
      <c r="A1089" s="0" t="s">
        <v>1058</v>
      </c>
    </row>
    <row r="1090" customFormat="false" ht="12.8" hidden="false" customHeight="false" outlineLevel="0" collapsed="false">
      <c r="A1090" s="0" t="s">
        <v>1059</v>
      </c>
    </row>
    <row r="1091" customFormat="false" ht="12.8" hidden="false" customHeight="false" outlineLevel="0" collapsed="false">
      <c r="A1091" s="0" t="s">
        <v>1060</v>
      </c>
    </row>
    <row r="1092" customFormat="false" ht="12.8" hidden="false" customHeight="false" outlineLevel="0" collapsed="false">
      <c r="A1092" s="0" t="s">
        <v>1061</v>
      </c>
    </row>
    <row r="1093" customFormat="false" ht="12.8" hidden="false" customHeight="false" outlineLevel="0" collapsed="false">
      <c r="A1093" s="0" t="s">
        <v>1062</v>
      </c>
    </row>
    <row r="1094" customFormat="false" ht="12.8" hidden="false" customHeight="false" outlineLevel="0" collapsed="false">
      <c r="A1094" s="0" t="s">
        <v>1063</v>
      </c>
    </row>
    <row r="1095" customFormat="false" ht="12.8" hidden="false" customHeight="false" outlineLevel="0" collapsed="false">
      <c r="A1095" s="0" t="s">
        <v>1064</v>
      </c>
    </row>
    <row r="1096" customFormat="false" ht="12.8" hidden="false" customHeight="false" outlineLevel="0" collapsed="false">
      <c r="A1096" s="0" t="s">
        <v>1065</v>
      </c>
    </row>
    <row r="1097" customFormat="false" ht="12.8" hidden="false" customHeight="false" outlineLevel="0" collapsed="false">
      <c r="A1097" s="0" t="s">
        <v>1066</v>
      </c>
    </row>
    <row r="1098" customFormat="false" ht="12.8" hidden="false" customHeight="false" outlineLevel="0" collapsed="false">
      <c r="A1098" s="0" t="s">
        <v>1067</v>
      </c>
    </row>
    <row r="1099" customFormat="false" ht="12.8" hidden="false" customHeight="false" outlineLevel="0" collapsed="false">
      <c r="A1099" s="0" t="s">
        <v>1068</v>
      </c>
    </row>
    <row r="1100" customFormat="false" ht="12.8" hidden="false" customHeight="false" outlineLevel="0" collapsed="false">
      <c r="A1100" s="0" t="s">
        <v>1069</v>
      </c>
    </row>
    <row r="1101" customFormat="false" ht="12.8" hidden="false" customHeight="false" outlineLevel="0" collapsed="false">
      <c r="A1101" s="0" t="s">
        <v>1070</v>
      </c>
    </row>
    <row r="1102" customFormat="false" ht="12.8" hidden="false" customHeight="false" outlineLevel="0" collapsed="false">
      <c r="A1102" s="0" t="s">
        <v>1071</v>
      </c>
    </row>
    <row r="1103" customFormat="false" ht="12.8" hidden="false" customHeight="false" outlineLevel="0" collapsed="false">
      <c r="A1103" s="0" t="s">
        <v>1072</v>
      </c>
    </row>
    <row r="1104" customFormat="false" ht="12.8" hidden="false" customHeight="false" outlineLevel="0" collapsed="false">
      <c r="A1104" s="0" t="s">
        <v>1073</v>
      </c>
    </row>
    <row r="1105" customFormat="false" ht="12.8" hidden="false" customHeight="false" outlineLevel="0" collapsed="false">
      <c r="A1105" s="0" t="s">
        <v>1074</v>
      </c>
    </row>
    <row r="1106" customFormat="false" ht="12.8" hidden="false" customHeight="false" outlineLevel="0" collapsed="false">
      <c r="A1106" s="0" t="s">
        <v>1075</v>
      </c>
    </row>
    <row r="1107" customFormat="false" ht="12.8" hidden="false" customHeight="false" outlineLevel="0" collapsed="false">
      <c r="A1107" s="0" t="s">
        <v>1076</v>
      </c>
    </row>
    <row r="1108" customFormat="false" ht="12.8" hidden="false" customHeight="false" outlineLevel="0" collapsed="false">
      <c r="A1108" s="0" t="s">
        <v>1077</v>
      </c>
    </row>
    <row r="1109" customFormat="false" ht="12.8" hidden="false" customHeight="false" outlineLevel="0" collapsed="false">
      <c r="A1109" s="0" t="s">
        <v>1078</v>
      </c>
    </row>
    <row r="1110" customFormat="false" ht="12.8" hidden="false" customHeight="false" outlineLevel="0" collapsed="false">
      <c r="A1110" s="0" t="s">
        <v>1079</v>
      </c>
    </row>
    <row r="1111" customFormat="false" ht="12.8" hidden="false" customHeight="false" outlineLevel="0" collapsed="false">
      <c r="A1111" s="0" t="s">
        <v>1080</v>
      </c>
    </row>
    <row r="1112" customFormat="false" ht="12.8" hidden="false" customHeight="false" outlineLevel="0" collapsed="false">
      <c r="A1112" s="0" t="s">
        <v>1081</v>
      </c>
    </row>
    <row r="1113" customFormat="false" ht="12.8" hidden="false" customHeight="false" outlineLevel="0" collapsed="false">
      <c r="A1113" s="0" t="s">
        <v>1082</v>
      </c>
    </row>
    <row r="1114" customFormat="false" ht="12.8" hidden="false" customHeight="false" outlineLevel="0" collapsed="false">
      <c r="A1114" s="0" t="s">
        <v>1083</v>
      </c>
    </row>
    <row r="1115" customFormat="false" ht="12.8" hidden="false" customHeight="false" outlineLevel="0" collapsed="false">
      <c r="A1115" s="0" t="s">
        <v>1084</v>
      </c>
    </row>
    <row r="1116" customFormat="false" ht="12.8" hidden="false" customHeight="false" outlineLevel="0" collapsed="false">
      <c r="A1116" s="0" t="s">
        <v>1085</v>
      </c>
    </row>
    <row r="1117" customFormat="false" ht="12.8" hidden="false" customHeight="false" outlineLevel="0" collapsed="false">
      <c r="A1117" s="0" t="s">
        <v>1086</v>
      </c>
    </row>
    <row r="1118" customFormat="false" ht="12.8" hidden="false" customHeight="false" outlineLevel="0" collapsed="false">
      <c r="A1118" s="0" t="s">
        <v>1087</v>
      </c>
    </row>
    <row r="1119" customFormat="false" ht="12.8" hidden="false" customHeight="false" outlineLevel="0" collapsed="false">
      <c r="A1119" s="0" t="s">
        <v>1088</v>
      </c>
    </row>
    <row r="1120" customFormat="false" ht="12.8" hidden="false" customHeight="false" outlineLevel="0" collapsed="false">
      <c r="A1120" s="0" t="s">
        <v>1089</v>
      </c>
    </row>
    <row r="1121" customFormat="false" ht="12.8" hidden="false" customHeight="false" outlineLevel="0" collapsed="false">
      <c r="A1121" s="0" t="s">
        <v>1090</v>
      </c>
    </row>
    <row r="1122" customFormat="false" ht="12.8" hidden="false" customHeight="false" outlineLevel="0" collapsed="false">
      <c r="A1122" s="0" t="s">
        <v>1091</v>
      </c>
    </row>
    <row r="1123" customFormat="false" ht="12.8" hidden="false" customHeight="false" outlineLevel="0" collapsed="false">
      <c r="A1123" s="0" t="s">
        <v>1092</v>
      </c>
    </row>
    <row r="1124" customFormat="false" ht="12.8" hidden="false" customHeight="false" outlineLevel="0" collapsed="false">
      <c r="A1124" s="0" t="s">
        <v>1093</v>
      </c>
    </row>
    <row r="1125" customFormat="false" ht="12.8" hidden="false" customHeight="false" outlineLevel="0" collapsed="false">
      <c r="A1125" s="0" t="s">
        <v>1094</v>
      </c>
    </row>
    <row r="1126" customFormat="false" ht="12.8" hidden="false" customHeight="false" outlineLevel="0" collapsed="false">
      <c r="A1126" s="0" t="s">
        <v>1095</v>
      </c>
    </row>
    <row r="1127" customFormat="false" ht="12.8" hidden="false" customHeight="false" outlineLevel="0" collapsed="false">
      <c r="A1127" s="0" t="s">
        <v>1096</v>
      </c>
    </row>
    <row r="1128" customFormat="false" ht="12.8" hidden="false" customHeight="false" outlineLevel="0" collapsed="false">
      <c r="A1128" s="0" t="s">
        <v>1097</v>
      </c>
    </row>
    <row r="1129" customFormat="false" ht="12.8" hidden="false" customHeight="false" outlineLevel="0" collapsed="false">
      <c r="A1129" s="0" t="s">
        <v>1098</v>
      </c>
    </row>
    <row r="1130" customFormat="false" ht="12.8" hidden="false" customHeight="false" outlineLevel="0" collapsed="false">
      <c r="A1130" s="0" t="s">
        <v>1099</v>
      </c>
    </row>
    <row r="1131" customFormat="false" ht="12.8" hidden="false" customHeight="false" outlineLevel="0" collapsed="false">
      <c r="A1131" s="0" t="s">
        <v>1100</v>
      </c>
    </row>
    <row r="1132" customFormat="false" ht="12.8" hidden="false" customHeight="false" outlineLevel="0" collapsed="false">
      <c r="A1132" s="0" t="s">
        <v>1101</v>
      </c>
    </row>
    <row r="1133" customFormat="false" ht="12.8" hidden="false" customHeight="false" outlineLevel="0" collapsed="false">
      <c r="A1133" s="0" t="s">
        <v>1102</v>
      </c>
    </row>
    <row r="1134" customFormat="false" ht="12.8" hidden="false" customHeight="false" outlineLevel="0" collapsed="false">
      <c r="A1134" s="0" t="s">
        <v>1103</v>
      </c>
    </row>
    <row r="1135" customFormat="false" ht="12.8" hidden="false" customHeight="false" outlineLevel="0" collapsed="false">
      <c r="A1135" s="0" t="s">
        <v>1104</v>
      </c>
    </row>
    <row r="1136" customFormat="false" ht="12.8" hidden="false" customHeight="false" outlineLevel="0" collapsed="false">
      <c r="A1136" s="0" t="s">
        <v>1105</v>
      </c>
    </row>
    <row r="1137" customFormat="false" ht="12.8" hidden="false" customHeight="false" outlineLevel="0" collapsed="false">
      <c r="A1137" s="0" t="s">
        <v>1106</v>
      </c>
    </row>
    <row r="1138" customFormat="false" ht="12.8" hidden="false" customHeight="false" outlineLevel="0" collapsed="false">
      <c r="A1138" s="0" t="s">
        <v>1107</v>
      </c>
    </row>
    <row r="1139" customFormat="false" ht="12.8" hidden="false" customHeight="false" outlineLevel="0" collapsed="false">
      <c r="A1139" s="0" t="s">
        <v>1108</v>
      </c>
    </row>
    <row r="1140" customFormat="false" ht="12.8" hidden="false" customHeight="false" outlineLevel="0" collapsed="false">
      <c r="A1140" s="0" t="s">
        <v>1109</v>
      </c>
    </row>
    <row r="1141" customFormat="false" ht="12.8" hidden="false" customHeight="false" outlineLevel="0" collapsed="false">
      <c r="A1141" s="0" t="s">
        <v>1110</v>
      </c>
    </row>
    <row r="1142" customFormat="false" ht="12.8" hidden="false" customHeight="false" outlineLevel="0" collapsed="false">
      <c r="A1142" s="0" t="s">
        <v>1111</v>
      </c>
    </row>
    <row r="1143" customFormat="false" ht="12.8" hidden="false" customHeight="false" outlineLevel="0" collapsed="false">
      <c r="A1143" s="0" t="s">
        <v>1112</v>
      </c>
    </row>
    <row r="1144" customFormat="false" ht="12.8" hidden="false" customHeight="false" outlineLevel="0" collapsed="false">
      <c r="A1144" s="0" t="s">
        <v>1113</v>
      </c>
    </row>
    <row r="1145" customFormat="false" ht="12.8" hidden="false" customHeight="false" outlineLevel="0" collapsed="false">
      <c r="A1145" s="0" t="s">
        <v>1114</v>
      </c>
    </row>
    <row r="1146" customFormat="false" ht="12.8" hidden="false" customHeight="false" outlineLevel="0" collapsed="false">
      <c r="A1146" s="0" t="s">
        <v>1115</v>
      </c>
    </row>
    <row r="1147" customFormat="false" ht="12.8" hidden="false" customHeight="false" outlineLevel="0" collapsed="false">
      <c r="A1147" s="0" t="s">
        <v>1116</v>
      </c>
    </row>
    <row r="1148" customFormat="false" ht="12.8" hidden="false" customHeight="false" outlineLevel="0" collapsed="false">
      <c r="A1148" s="0" t="s">
        <v>1117</v>
      </c>
    </row>
    <row r="1149" customFormat="false" ht="12.8" hidden="false" customHeight="false" outlineLevel="0" collapsed="false">
      <c r="A1149" s="0" t="s">
        <v>1118</v>
      </c>
    </row>
    <row r="1150" customFormat="false" ht="12.8" hidden="false" customHeight="false" outlineLevel="0" collapsed="false">
      <c r="A1150" s="0" t="s">
        <v>1119</v>
      </c>
    </row>
    <row r="1151" customFormat="false" ht="12.8" hidden="false" customHeight="false" outlineLevel="0" collapsed="false">
      <c r="A1151" s="0" t="s">
        <v>1120</v>
      </c>
    </row>
    <row r="1152" customFormat="false" ht="12.8" hidden="false" customHeight="false" outlineLevel="0" collapsed="false">
      <c r="A1152" s="0" t="s">
        <v>1121</v>
      </c>
    </row>
    <row r="1153" customFormat="false" ht="12.8" hidden="false" customHeight="false" outlineLevel="0" collapsed="false">
      <c r="A1153" s="0" t="s">
        <v>1122</v>
      </c>
    </row>
    <row r="1154" customFormat="false" ht="12.8" hidden="false" customHeight="false" outlineLevel="0" collapsed="false">
      <c r="A1154" s="0" t="s">
        <v>1123</v>
      </c>
    </row>
    <row r="1155" customFormat="false" ht="12.8" hidden="false" customHeight="false" outlineLevel="0" collapsed="false">
      <c r="A1155" s="0" t="s">
        <v>1124</v>
      </c>
    </row>
    <row r="1156" customFormat="false" ht="12.8" hidden="false" customHeight="false" outlineLevel="0" collapsed="false">
      <c r="A1156" s="0" t="s">
        <v>1125</v>
      </c>
    </row>
    <row r="1157" customFormat="false" ht="12.8" hidden="false" customHeight="false" outlineLevel="0" collapsed="false">
      <c r="A1157" s="0" t="s">
        <v>1126</v>
      </c>
    </row>
    <row r="1158" customFormat="false" ht="12.8" hidden="false" customHeight="false" outlineLevel="0" collapsed="false">
      <c r="A1158" s="0" t="s">
        <v>1127</v>
      </c>
    </row>
    <row r="1159" customFormat="false" ht="12.8" hidden="false" customHeight="false" outlineLevel="0" collapsed="false">
      <c r="A1159" s="0" t="s">
        <v>1128</v>
      </c>
    </row>
    <row r="1160" customFormat="false" ht="12.8" hidden="false" customHeight="false" outlineLevel="0" collapsed="false">
      <c r="A1160" s="0" t="s">
        <v>1129</v>
      </c>
    </row>
    <row r="1161" customFormat="false" ht="12.8" hidden="false" customHeight="false" outlineLevel="0" collapsed="false">
      <c r="A1161" s="0" t="s">
        <v>1130</v>
      </c>
    </row>
    <row r="1162" customFormat="false" ht="12.8" hidden="false" customHeight="false" outlineLevel="0" collapsed="false">
      <c r="A1162" s="0" t="s">
        <v>1131</v>
      </c>
    </row>
    <row r="1163" customFormat="false" ht="12.8" hidden="false" customHeight="false" outlineLevel="0" collapsed="false">
      <c r="A1163" s="0" t="s">
        <v>1132</v>
      </c>
    </row>
    <row r="1164" customFormat="false" ht="12.8" hidden="false" customHeight="false" outlineLevel="0" collapsed="false">
      <c r="A1164" s="0" t="s">
        <v>1133</v>
      </c>
    </row>
    <row r="1165" customFormat="false" ht="12.8" hidden="false" customHeight="false" outlineLevel="0" collapsed="false">
      <c r="A1165" s="0" t="s">
        <v>1134</v>
      </c>
    </row>
    <row r="1166" customFormat="false" ht="12.8" hidden="false" customHeight="false" outlineLevel="0" collapsed="false">
      <c r="A1166" s="0" t="s">
        <v>1135</v>
      </c>
    </row>
    <row r="1167" customFormat="false" ht="12.8" hidden="false" customHeight="false" outlineLevel="0" collapsed="false">
      <c r="A1167" s="0" t="s">
        <v>1136</v>
      </c>
    </row>
    <row r="1168" customFormat="false" ht="12.8" hidden="false" customHeight="false" outlineLevel="0" collapsed="false">
      <c r="A1168" s="0" t="s">
        <v>1137</v>
      </c>
    </row>
    <row r="1169" customFormat="false" ht="12.8" hidden="false" customHeight="false" outlineLevel="0" collapsed="false">
      <c r="A1169" s="0" t="s">
        <v>1138</v>
      </c>
    </row>
    <row r="1170" customFormat="false" ht="12.8" hidden="false" customHeight="false" outlineLevel="0" collapsed="false">
      <c r="A1170" s="0" t="s">
        <v>1139</v>
      </c>
    </row>
    <row r="1171" customFormat="false" ht="12.8" hidden="false" customHeight="false" outlineLevel="0" collapsed="false">
      <c r="A1171" s="0" t="s">
        <v>1140</v>
      </c>
    </row>
    <row r="1172" customFormat="false" ht="12.8" hidden="false" customHeight="false" outlineLevel="0" collapsed="false">
      <c r="A1172" s="0" t="s">
        <v>1141</v>
      </c>
    </row>
    <row r="1173" customFormat="false" ht="12.8" hidden="false" customHeight="false" outlineLevel="0" collapsed="false">
      <c r="A1173" s="0" t="s">
        <v>1142</v>
      </c>
    </row>
    <row r="1174" customFormat="false" ht="12.8" hidden="false" customHeight="false" outlineLevel="0" collapsed="false">
      <c r="A1174" s="0" t="s">
        <v>1143</v>
      </c>
    </row>
    <row r="1175" customFormat="false" ht="12.8" hidden="false" customHeight="false" outlineLevel="0" collapsed="false">
      <c r="A1175" s="0" t="s">
        <v>1144</v>
      </c>
    </row>
    <row r="1176" customFormat="false" ht="12.8" hidden="false" customHeight="false" outlineLevel="0" collapsed="false">
      <c r="A1176" s="0" t="s">
        <v>1145</v>
      </c>
    </row>
    <row r="1177" customFormat="false" ht="12.8" hidden="false" customHeight="false" outlineLevel="0" collapsed="false">
      <c r="A1177" s="0" t="s">
        <v>1146</v>
      </c>
    </row>
    <row r="1178" customFormat="false" ht="12.8" hidden="false" customHeight="false" outlineLevel="0" collapsed="false">
      <c r="A1178" s="0" t="s">
        <v>1147</v>
      </c>
    </row>
    <row r="1179" customFormat="false" ht="12.8" hidden="false" customHeight="false" outlineLevel="0" collapsed="false">
      <c r="A1179" s="0" t="s">
        <v>1148</v>
      </c>
    </row>
    <row r="1180" customFormat="false" ht="12.8" hidden="false" customHeight="false" outlineLevel="0" collapsed="false">
      <c r="A1180" s="0" t="s">
        <v>1149</v>
      </c>
    </row>
    <row r="1181" customFormat="false" ht="12.8" hidden="false" customHeight="false" outlineLevel="0" collapsed="false">
      <c r="A1181" s="0" t="s">
        <v>1150</v>
      </c>
    </row>
    <row r="1182" customFormat="false" ht="12.8" hidden="false" customHeight="false" outlineLevel="0" collapsed="false">
      <c r="A1182" s="0" t="s">
        <v>1151</v>
      </c>
    </row>
    <row r="1183" customFormat="false" ht="12.8" hidden="false" customHeight="false" outlineLevel="0" collapsed="false">
      <c r="A1183" s="0" t="s">
        <v>1152</v>
      </c>
    </row>
    <row r="1184" customFormat="false" ht="12.8" hidden="false" customHeight="false" outlineLevel="0" collapsed="false">
      <c r="A1184" s="0" t="s">
        <v>1153</v>
      </c>
    </row>
    <row r="1185" customFormat="false" ht="12.8" hidden="false" customHeight="false" outlineLevel="0" collapsed="false">
      <c r="A1185" s="0" t="s">
        <v>1154</v>
      </c>
    </row>
    <row r="1186" customFormat="false" ht="12.8" hidden="false" customHeight="false" outlineLevel="0" collapsed="false">
      <c r="A1186" s="0" t="s">
        <v>1155</v>
      </c>
    </row>
    <row r="1187" customFormat="false" ht="12.8" hidden="false" customHeight="false" outlineLevel="0" collapsed="false">
      <c r="A1187" s="0" t="s">
        <v>1156</v>
      </c>
    </row>
    <row r="1188" customFormat="false" ht="12.8" hidden="false" customHeight="false" outlineLevel="0" collapsed="false">
      <c r="A1188" s="0" t="s">
        <v>1157</v>
      </c>
    </row>
    <row r="1189" customFormat="false" ht="12.8" hidden="false" customHeight="false" outlineLevel="0" collapsed="false">
      <c r="A1189" s="0" t="s">
        <v>1158</v>
      </c>
    </row>
    <row r="1190" customFormat="false" ht="12.8" hidden="false" customHeight="false" outlineLevel="0" collapsed="false">
      <c r="A1190" s="0" t="s">
        <v>1159</v>
      </c>
    </row>
    <row r="1191" customFormat="false" ht="12.8" hidden="false" customHeight="false" outlineLevel="0" collapsed="false">
      <c r="A1191" s="0" t="s">
        <v>1160</v>
      </c>
    </row>
    <row r="1192" customFormat="false" ht="12.8" hidden="false" customHeight="false" outlineLevel="0" collapsed="false">
      <c r="A1192" s="0" t="s">
        <v>1161</v>
      </c>
    </row>
    <row r="1193" customFormat="false" ht="12.8" hidden="false" customHeight="false" outlineLevel="0" collapsed="false">
      <c r="A1193" s="0" t="s">
        <v>1162</v>
      </c>
    </row>
    <row r="1194" customFormat="false" ht="12.8" hidden="false" customHeight="false" outlineLevel="0" collapsed="false">
      <c r="A1194" s="0" t="s">
        <v>1163</v>
      </c>
    </row>
    <row r="1195" customFormat="false" ht="12.8" hidden="false" customHeight="false" outlineLevel="0" collapsed="false">
      <c r="A1195" s="0" t="s">
        <v>1164</v>
      </c>
    </row>
    <row r="1196" customFormat="false" ht="12.8" hidden="false" customHeight="false" outlineLevel="0" collapsed="false">
      <c r="A1196" s="0" t="s">
        <v>1165</v>
      </c>
    </row>
    <row r="1197" customFormat="false" ht="12.8" hidden="false" customHeight="false" outlineLevel="0" collapsed="false">
      <c r="A1197" s="0" t="s">
        <v>1166</v>
      </c>
    </row>
    <row r="1198" customFormat="false" ht="12.8" hidden="false" customHeight="false" outlineLevel="0" collapsed="false">
      <c r="A1198" s="0" t="s">
        <v>1167</v>
      </c>
    </row>
    <row r="1199" customFormat="false" ht="12.8" hidden="false" customHeight="false" outlineLevel="0" collapsed="false">
      <c r="A1199" s="0" t="s">
        <v>1168</v>
      </c>
    </row>
    <row r="1200" customFormat="false" ht="12.8" hidden="false" customHeight="false" outlineLevel="0" collapsed="false">
      <c r="A1200" s="0" t="s">
        <v>1169</v>
      </c>
    </row>
    <row r="1201" customFormat="false" ht="12.8" hidden="false" customHeight="false" outlineLevel="0" collapsed="false">
      <c r="A1201" s="0" t="s">
        <v>1170</v>
      </c>
    </row>
    <row r="1202" customFormat="false" ht="12.8" hidden="false" customHeight="false" outlineLevel="0" collapsed="false">
      <c r="A1202" s="0" t="s">
        <v>1171</v>
      </c>
    </row>
    <row r="1203" customFormat="false" ht="12.8" hidden="false" customHeight="false" outlineLevel="0" collapsed="false">
      <c r="A1203" s="0" t="s">
        <v>1172</v>
      </c>
    </row>
    <row r="1204" customFormat="false" ht="12.8" hidden="false" customHeight="false" outlineLevel="0" collapsed="false">
      <c r="A1204" s="0" t="s">
        <v>1173</v>
      </c>
    </row>
    <row r="1205" customFormat="false" ht="12.8" hidden="false" customHeight="false" outlineLevel="0" collapsed="false">
      <c r="A1205" s="0" t="s">
        <v>1174</v>
      </c>
    </row>
    <row r="1206" customFormat="false" ht="12.8" hidden="false" customHeight="false" outlineLevel="0" collapsed="false">
      <c r="A1206" s="0" t="s">
        <v>1175</v>
      </c>
    </row>
    <row r="1207" customFormat="false" ht="12.8" hidden="false" customHeight="false" outlineLevel="0" collapsed="false">
      <c r="A1207" s="0" t="s">
        <v>1176</v>
      </c>
    </row>
    <row r="1208" customFormat="false" ht="12.8" hidden="false" customHeight="false" outlineLevel="0" collapsed="false">
      <c r="A1208" s="0" t="s">
        <v>1177</v>
      </c>
    </row>
    <row r="1209" customFormat="false" ht="12.8" hidden="false" customHeight="false" outlineLevel="0" collapsed="false">
      <c r="A1209" s="0" t="s">
        <v>1178</v>
      </c>
    </row>
    <row r="1210" customFormat="false" ht="12.8" hidden="false" customHeight="false" outlineLevel="0" collapsed="false">
      <c r="A1210" s="0" t="s">
        <v>1179</v>
      </c>
    </row>
    <row r="1211" customFormat="false" ht="12.8" hidden="false" customHeight="false" outlineLevel="0" collapsed="false">
      <c r="A1211" s="0" t="s">
        <v>1180</v>
      </c>
    </row>
    <row r="1212" customFormat="false" ht="12.8" hidden="false" customHeight="false" outlineLevel="0" collapsed="false">
      <c r="A1212" s="0" t="s">
        <v>1181</v>
      </c>
      <c r="B1212" s="0" t="s">
        <v>1182</v>
      </c>
    </row>
    <row r="1213" customFormat="false" ht="12.8" hidden="false" customHeight="false" outlineLevel="0" collapsed="false">
      <c r="A1213" s="0" t="s">
        <v>1183</v>
      </c>
    </row>
    <row r="1214" customFormat="false" ht="12.8" hidden="false" customHeight="false" outlineLevel="0" collapsed="false">
      <c r="A1214" s="0" t="s">
        <v>1184</v>
      </c>
      <c r="B1214" s="0" t="s">
        <v>1185</v>
      </c>
    </row>
    <row r="1215" customFormat="false" ht="12.8" hidden="false" customHeight="false" outlineLevel="0" collapsed="false">
      <c r="A1215" s="0" t="s">
        <v>926</v>
      </c>
    </row>
    <row r="1216" customFormat="false" ht="12.8" hidden="false" customHeight="false" outlineLevel="0" collapsed="false">
      <c r="A1216" s="0" t="s">
        <v>927</v>
      </c>
    </row>
    <row r="1217" customFormat="false" ht="12.8" hidden="false" customHeight="false" outlineLevel="0" collapsed="false">
      <c r="A1217" s="0" t="s">
        <v>928</v>
      </c>
    </row>
    <row r="1218" customFormat="false" ht="12.8" hidden="false" customHeight="false" outlineLevel="0" collapsed="false">
      <c r="A1218" s="0" t="s">
        <v>929</v>
      </c>
    </row>
    <row r="1219" customFormat="false" ht="12.8" hidden="false" customHeight="false" outlineLevel="0" collapsed="false">
      <c r="A1219" s="0" t="s">
        <v>930</v>
      </c>
    </row>
    <row r="1220" customFormat="false" ht="12.8" hidden="false" customHeight="false" outlineLevel="0" collapsed="false">
      <c r="A1220" s="0" t="s">
        <v>931</v>
      </c>
    </row>
    <row r="1221" customFormat="false" ht="12.8" hidden="false" customHeight="false" outlineLevel="0" collapsed="false">
      <c r="A1221" s="0" t="s">
        <v>932</v>
      </c>
    </row>
    <row r="1222" customFormat="false" ht="12.8" hidden="false" customHeight="false" outlineLevel="0" collapsed="false">
      <c r="A1222" s="0" t="s">
        <v>933</v>
      </c>
    </row>
    <row r="1223" customFormat="false" ht="12.8" hidden="false" customHeight="false" outlineLevel="0" collapsed="false">
      <c r="A1223" s="0" t="s">
        <v>934</v>
      </c>
    </row>
    <row r="1224" customFormat="false" ht="12.8" hidden="false" customHeight="false" outlineLevel="0" collapsed="false">
      <c r="A1224" s="0" t="s">
        <v>935</v>
      </c>
    </row>
    <row r="1225" customFormat="false" ht="12.8" hidden="false" customHeight="false" outlineLevel="0" collapsed="false">
      <c r="A1225" s="0" t="s">
        <v>936</v>
      </c>
    </row>
    <row r="1226" customFormat="false" ht="12.8" hidden="false" customHeight="false" outlineLevel="0" collapsed="false">
      <c r="A1226" s="0" t="s">
        <v>937</v>
      </c>
    </row>
    <row r="1227" customFormat="false" ht="12.8" hidden="false" customHeight="false" outlineLevel="0" collapsed="false">
      <c r="A1227" s="0" t="s">
        <v>935</v>
      </c>
    </row>
    <row r="1229" customFormat="false" ht="12.8" hidden="false" customHeight="false" outlineLevel="0" collapsed="false">
      <c r="A1229" s="0" t="s">
        <v>938</v>
      </c>
    </row>
    <row r="1230" customFormat="false" ht="12.8" hidden="false" customHeight="false" outlineLevel="0" collapsed="false">
      <c r="A1230" s="0" t="s">
        <v>939</v>
      </c>
    </row>
    <row r="1231" customFormat="false" ht="12.8" hidden="false" customHeight="false" outlineLevel="0" collapsed="false">
      <c r="A1231" s="0" t="s">
        <v>940</v>
      </c>
    </row>
    <row r="1232" customFormat="false" ht="12.8" hidden="false" customHeight="false" outlineLevel="0" collapsed="false">
      <c r="A1232" s="0" t="s">
        <v>941</v>
      </c>
    </row>
    <row r="1233" customFormat="false" ht="12.8" hidden="false" customHeight="false" outlineLevel="0" collapsed="false">
      <c r="A1233" s="0" t="s">
        <v>942</v>
      </c>
    </row>
    <row r="1234" customFormat="false" ht="12.8" hidden="false" customHeight="false" outlineLevel="0" collapsed="false">
      <c r="A1234" s="0" t="s">
        <v>943</v>
      </c>
    </row>
    <row r="1235" customFormat="false" ht="12.8" hidden="false" customHeight="false" outlineLevel="0" collapsed="false">
      <c r="A1235" s="0" t="s">
        <v>944</v>
      </c>
    </row>
    <row r="1236" customFormat="false" ht="12.8" hidden="false" customHeight="false" outlineLevel="0" collapsed="false">
      <c r="A1236" s="0" t="s">
        <v>945</v>
      </c>
    </row>
    <row r="1237" customFormat="false" ht="12.8" hidden="false" customHeight="false" outlineLevel="0" collapsed="false">
      <c r="A1237" s="0" t="s">
        <v>946</v>
      </c>
    </row>
    <row r="1238" customFormat="false" ht="12.8" hidden="false" customHeight="false" outlineLevel="0" collapsed="false">
      <c r="A1238" s="0" t="s">
        <v>947</v>
      </c>
    </row>
    <row r="1239" customFormat="false" ht="12.8" hidden="false" customHeight="false" outlineLevel="0" collapsed="false">
      <c r="A1239" s="0" t="s">
        <v>948</v>
      </c>
    </row>
    <row r="1240" customFormat="false" ht="12.8" hidden="false" customHeight="false" outlineLevel="0" collapsed="false">
      <c r="A1240" s="0" t="s">
        <v>949</v>
      </c>
    </row>
    <row r="1241" customFormat="false" ht="12.8" hidden="false" customHeight="false" outlineLevel="0" collapsed="false">
      <c r="A1241" s="0" t="s">
        <v>950</v>
      </c>
    </row>
    <row r="1242" customFormat="false" ht="12.8" hidden="false" customHeight="false" outlineLevel="0" collapsed="false">
      <c r="A1242" s="0" t="s">
        <v>951</v>
      </c>
    </row>
    <row r="1243" customFormat="false" ht="12.8" hidden="false" customHeight="false" outlineLevel="0" collapsed="false">
      <c r="A1243" s="0" t="s">
        <v>952</v>
      </c>
    </row>
    <row r="1244" customFormat="false" ht="12.8" hidden="false" customHeight="false" outlineLevel="0" collapsed="false">
      <c r="A1244" s="0" t="s">
        <v>953</v>
      </c>
    </row>
    <row r="1245" customFormat="false" ht="12.8" hidden="false" customHeight="false" outlineLevel="0" collapsed="false">
      <c r="A1245" s="0" t="s">
        <v>954</v>
      </c>
    </row>
    <row r="1246" customFormat="false" ht="12.8" hidden="false" customHeight="false" outlineLevel="0" collapsed="false">
      <c r="A1246" s="0" t="s">
        <v>955</v>
      </c>
    </row>
    <row r="1247" customFormat="false" ht="12.8" hidden="false" customHeight="false" outlineLevel="0" collapsed="false">
      <c r="A1247" s="0" t="s">
        <v>956</v>
      </c>
    </row>
    <row r="1248" customFormat="false" ht="12.8" hidden="false" customHeight="false" outlineLevel="0" collapsed="false">
      <c r="A1248" s="0" t="s">
        <v>957</v>
      </c>
    </row>
    <row r="1249" customFormat="false" ht="12.8" hidden="false" customHeight="false" outlineLevel="0" collapsed="false">
      <c r="A1249" s="0" t="s">
        <v>958</v>
      </c>
    </row>
    <row r="1250" customFormat="false" ht="12.8" hidden="false" customHeight="false" outlineLevel="0" collapsed="false">
      <c r="A1250" s="0" t="s">
        <v>959</v>
      </c>
    </row>
    <row r="1251" customFormat="false" ht="12.8" hidden="false" customHeight="false" outlineLevel="0" collapsed="false">
      <c r="A1251" s="0" t="s">
        <v>960</v>
      </c>
    </row>
    <row r="1252" customFormat="false" ht="12.8" hidden="false" customHeight="false" outlineLevel="0" collapsed="false">
      <c r="A1252" s="0" t="s">
        <v>961</v>
      </c>
    </row>
    <row r="1253" customFormat="false" ht="12.8" hidden="false" customHeight="false" outlineLevel="0" collapsed="false">
      <c r="A1253" s="0" t="s">
        <v>962</v>
      </c>
    </row>
    <row r="1254" customFormat="false" ht="12.8" hidden="false" customHeight="false" outlineLevel="0" collapsed="false">
      <c r="A1254" s="0" t="s">
        <v>963</v>
      </c>
    </row>
    <row r="1255" customFormat="false" ht="12.8" hidden="false" customHeight="false" outlineLevel="0" collapsed="false">
      <c r="A1255" s="0" t="s">
        <v>964</v>
      </c>
    </row>
    <row r="1256" customFormat="false" ht="12.8" hidden="false" customHeight="false" outlineLevel="0" collapsed="false">
      <c r="A1256" s="0" t="s">
        <v>965</v>
      </c>
    </row>
    <row r="1257" customFormat="false" ht="12.8" hidden="false" customHeight="false" outlineLevel="0" collapsed="false">
      <c r="A1257" s="0" t="s">
        <v>966</v>
      </c>
    </row>
    <row r="1258" customFormat="false" ht="12.8" hidden="false" customHeight="false" outlineLevel="0" collapsed="false">
      <c r="A1258" s="0" t="s">
        <v>967</v>
      </c>
    </row>
    <row r="1259" customFormat="false" ht="12.8" hidden="false" customHeight="false" outlineLevel="0" collapsed="false">
      <c r="A1259" s="0" t="s">
        <v>935</v>
      </c>
    </row>
    <row r="1260" customFormat="false" ht="12.8" hidden="false" customHeight="false" outlineLevel="0" collapsed="false">
      <c r="A1260" s="0" t="s">
        <v>968</v>
      </c>
    </row>
    <row r="1261" customFormat="false" ht="12.8" hidden="false" customHeight="false" outlineLevel="0" collapsed="false">
      <c r="A1261" s="0" t="s">
        <v>969</v>
      </c>
    </row>
    <row r="1262" customFormat="false" ht="12.8" hidden="false" customHeight="false" outlineLevel="0" collapsed="false">
      <c r="A1262" s="0" t="s">
        <v>970</v>
      </c>
    </row>
    <row r="1263" customFormat="false" ht="12.8" hidden="false" customHeight="false" outlineLevel="0" collapsed="false">
      <c r="A1263" s="0" t="s">
        <v>971</v>
      </c>
    </row>
    <row r="1264" customFormat="false" ht="12.8" hidden="false" customHeight="false" outlineLevel="0" collapsed="false">
      <c r="A1264" s="0" t="s">
        <v>972</v>
      </c>
    </row>
    <row r="1265" customFormat="false" ht="12.8" hidden="false" customHeight="false" outlineLevel="0" collapsed="false">
      <c r="A1265" s="0" t="s">
        <v>973</v>
      </c>
    </row>
    <row r="1266" customFormat="false" ht="12.8" hidden="false" customHeight="false" outlineLevel="0" collapsed="false">
      <c r="A1266" s="0" t="s">
        <v>974</v>
      </c>
    </row>
    <row r="1267" customFormat="false" ht="12.8" hidden="false" customHeight="false" outlineLevel="0" collapsed="false">
      <c r="A1267" s="0" t="s">
        <v>975</v>
      </c>
    </row>
    <row r="1268" customFormat="false" ht="12.8" hidden="false" customHeight="false" outlineLevel="0" collapsed="false">
      <c r="A1268" s="0" t="s">
        <v>976</v>
      </c>
    </row>
    <row r="1269" customFormat="false" ht="12.8" hidden="false" customHeight="false" outlineLevel="0" collapsed="false">
      <c r="A1269" s="0" t="s">
        <v>977</v>
      </c>
    </row>
    <row r="1270" customFormat="false" ht="12.8" hidden="false" customHeight="false" outlineLevel="0" collapsed="false">
      <c r="A1270" s="0" t="s">
        <v>978</v>
      </c>
    </row>
    <row r="1271" customFormat="false" ht="12.8" hidden="false" customHeight="false" outlineLevel="0" collapsed="false">
      <c r="A1271" s="0" t="s">
        <v>979</v>
      </c>
    </row>
    <row r="1272" customFormat="false" ht="12.8" hidden="false" customHeight="false" outlineLevel="0" collapsed="false">
      <c r="A1272" s="0" t="s">
        <v>980</v>
      </c>
    </row>
    <row r="1273" customFormat="false" ht="12.8" hidden="false" customHeight="false" outlineLevel="0" collapsed="false">
      <c r="A1273" s="0" t="s">
        <v>981</v>
      </c>
    </row>
    <row r="1274" customFormat="false" ht="12.8" hidden="false" customHeight="false" outlineLevel="0" collapsed="false">
      <c r="A1274" s="0" t="s">
        <v>982</v>
      </c>
    </row>
    <row r="1275" customFormat="false" ht="12.8" hidden="false" customHeight="false" outlineLevel="0" collapsed="false">
      <c r="A1275" s="0" t="s">
        <v>983</v>
      </c>
    </row>
    <row r="1276" customFormat="false" ht="12.8" hidden="false" customHeight="false" outlineLevel="0" collapsed="false">
      <c r="A1276" s="0" t="s">
        <v>984</v>
      </c>
    </row>
    <row r="1277" customFormat="false" ht="12.8" hidden="false" customHeight="false" outlineLevel="0" collapsed="false">
      <c r="A1277" s="0" t="s">
        <v>985</v>
      </c>
    </row>
    <row r="1278" customFormat="false" ht="12.8" hidden="false" customHeight="false" outlineLevel="0" collapsed="false">
      <c r="A1278" s="0" t="s">
        <v>986</v>
      </c>
    </row>
    <row r="1279" customFormat="false" ht="12.8" hidden="false" customHeight="false" outlineLevel="0" collapsed="false">
      <c r="A1279" s="0" t="s">
        <v>987</v>
      </c>
    </row>
    <row r="1280" customFormat="false" ht="12.8" hidden="false" customHeight="false" outlineLevel="0" collapsed="false">
      <c r="A1280" s="0" t="s">
        <v>988</v>
      </c>
    </row>
    <row r="1281" customFormat="false" ht="12.8" hidden="false" customHeight="false" outlineLevel="0" collapsed="false">
      <c r="A1281" s="0" t="s">
        <v>989</v>
      </c>
    </row>
    <row r="1282" customFormat="false" ht="12.8" hidden="false" customHeight="false" outlineLevel="0" collapsed="false">
      <c r="A1282" s="0" t="s">
        <v>990</v>
      </c>
    </row>
    <row r="1283" customFormat="false" ht="12.8" hidden="false" customHeight="false" outlineLevel="0" collapsed="false">
      <c r="A1283" s="0" t="s">
        <v>991</v>
      </c>
    </row>
    <row r="1284" customFormat="false" ht="12.8" hidden="false" customHeight="false" outlineLevel="0" collapsed="false">
      <c r="A1284" s="0" t="s">
        <v>992</v>
      </c>
    </row>
    <row r="1285" customFormat="false" ht="12.8" hidden="false" customHeight="false" outlineLevel="0" collapsed="false">
      <c r="A1285" s="0" t="s">
        <v>993</v>
      </c>
    </row>
    <row r="1286" customFormat="false" ht="12.8" hidden="false" customHeight="false" outlineLevel="0" collapsed="false">
      <c r="A1286" s="0" t="s">
        <v>994</v>
      </c>
    </row>
    <row r="1287" customFormat="false" ht="12.8" hidden="false" customHeight="false" outlineLevel="0" collapsed="false">
      <c r="A1287" s="0" t="s">
        <v>995</v>
      </c>
    </row>
    <row r="1288" customFormat="false" ht="12.8" hidden="false" customHeight="false" outlineLevel="0" collapsed="false">
      <c r="A1288" s="0" t="s">
        <v>996</v>
      </c>
    </row>
    <row r="1289" customFormat="false" ht="12.8" hidden="false" customHeight="false" outlineLevel="0" collapsed="false">
      <c r="A1289" s="0" t="s">
        <v>997</v>
      </c>
    </row>
    <row r="1290" customFormat="false" ht="12.8" hidden="false" customHeight="false" outlineLevel="0" collapsed="false">
      <c r="A1290" s="0" t="s">
        <v>998</v>
      </c>
    </row>
    <row r="1291" customFormat="false" ht="12.8" hidden="false" customHeight="false" outlineLevel="0" collapsed="false">
      <c r="A1291" s="0" t="s">
        <v>999</v>
      </c>
    </row>
    <row r="1292" customFormat="false" ht="12.8" hidden="false" customHeight="false" outlineLevel="0" collapsed="false">
      <c r="A1292" s="0" t="s">
        <v>1000</v>
      </c>
    </row>
    <row r="1293" customFormat="false" ht="12.8" hidden="false" customHeight="false" outlineLevel="0" collapsed="false">
      <c r="A1293" s="0" t="s">
        <v>1001</v>
      </c>
    </row>
    <row r="1294" customFormat="false" ht="12.8" hidden="false" customHeight="false" outlineLevel="0" collapsed="false">
      <c r="A1294" s="0" t="s">
        <v>1002</v>
      </c>
    </row>
    <row r="1295" customFormat="false" ht="12.8" hidden="false" customHeight="false" outlineLevel="0" collapsed="false">
      <c r="A1295" s="0" t="s">
        <v>1003</v>
      </c>
    </row>
    <row r="1296" customFormat="false" ht="12.8" hidden="false" customHeight="false" outlineLevel="0" collapsed="false">
      <c r="A1296" s="0" t="s">
        <v>1004</v>
      </c>
    </row>
    <row r="1297" customFormat="false" ht="12.8" hidden="false" customHeight="false" outlineLevel="0" collapsed="false">
      <c r="A1297" s="0" t="s">
        <v>1005</v>
      </c>
    </row>
    <row r="1298" customFormat="false" ht="12.8" hidden="false" customHeight="false" outlineLevel="0" collapsed="false">
      <c r="A1298" s="0" t="s">
        <v>1006</v>
      </c>
    </row>
    <row r="1299" customFormat="false" ht="12.8" hidden="false" customHeight="false" outlineLevel="0" collapsed="false">
      <c r="A1299" s="0" t="s">
        <v>1007</v>
      </c>
    </row>
    <row r="1300" customFormat="false" ht="12.8" hidden="false" customHeight="false" outlineLevel="0" collapsed="false">
      <c r="A1300" s="0" t="s">
        <v>1008</v>
      </c>
    </row>
    <row r="1301" customFormat="false" ht="12.8" hidden="false" customHeight="false" outlineLevel="0" collapsed="false">
      <c r="A1301" s="0" t="s">
        <v>1009</v>
      </c>
    </row>
    <row r="1302" customFormat="false" ht="12.8" hidden="false" customHeight="false" outlineLevel="0" collapsed="false">
      <c r="A1302" s="0" t="s">
        <v>1010</v>
      </c>
    </row>
    <row r="1303" customFormat="false" ht="12.8" hidden="false" customHeight="false" outlineLevel="0" collapsed="false">
      <c r="A1303" s="0" t="s">
        <v>1011</v>
      </c>
    </row>
    <row r="1304" customFormat="false" ht="12.8" hidden="false" customHeight="false" outlineLevel="0" collapsed="false">
      <c r="A1304" s="0" t="s">
        <v>1012</v>
      </c>
    </row>
    <row r="1305" customFormat="false" ht="12.8" hidden="false" customHeight="false" outlineLevel="0" collapsed="false">
      <c r="A1305" s="0" t="s">
        <v>1013</v>
      </c>
    </row>
    <row r="1306" customFormat="false" ht="12.8" hidden="false" customHeight="false" outlineLevel="0" collapsed="false">
      <c r="A1306" s="0" t="s">
        <v>1014</v>
      </c>
    </row>
    <row r="1307" customFormat="false" ht="12.8" hidden="false" customHeight="false" outlineLevel="0" collapsed="false">
      <c r="A1307" s="0" t="s">
        <v>1015</v>
      </c>
    </row>
    <row r="1308" customFormat="false" ht="12.8" hidden="false" customHeight="false" outlineLevel="0" collapsed="false">
      <c r="A1308" s="0" t="s">
        <v>1016</v>
      </c>
    </row>
    <row r="1309" customFormat="false" ht="12.8" hidden="false" customHeight="false" outlineLevel="0" collapsed="false">
      <c r="A1309" s="0" t="s">
        <v>1017</v>
      </c>
    </row>
    <row r="1310" customFormat="false" ht="12.8" hidden="false" customHeight="false" outlineLevel="0" collapsed="false">
      <c r="A1310" s="0" t="s">
        <v>1018</v>
      </c>
    </row>
    <row r="1311" customFormat="false" ht="12.8" hidden="false" customHeight="false" outlineLevel="0" collapsed="false">
      <c r="A1311" s="0" t="s">
        <v>1019</v>
      </c>
    </row>
    <row r="1312" customFormat="false" ht="12.8" hidden="false" customHeight="false" outlineLevel="0" collapsed="false">
      <c r="A1312" s="0" t="s">
        <v>1020</v>
      </c>
    </row>
    <row r="1313" customFormat="false" ht="12.8" hidden="false" customHeight="false" outlineLevel="0" collapsed="false">
      <c r="A1313" s="0" t="s">
        <v>1021</v>
      </c>
    </row>
    <row r="1314" customFormat="false" ht="12.8" hidden="false" customHeight="false" outlineLevel="0" collapsed="false">
      <c r="A1314" s="0" t="s">
        <v>1022</v>
      </c>
    </row>
    <row r="1315" customFormat="false" ht="12.8" hidden="false" customHeight="false" outlineLevel="0" collapsed="false">
      <c r="A1315" s="0" t="s">
        <v>1023</v>
      </c>
    </row>
    <row r="1316" customFormat="false" ht="12.8" hidden="false" customHeight="false" outlineLevel="0" collapsed="false">
      <c r="A1316" s="0" t="s">
        <v>1024</v>
      </c>
    </row>
    <row r="1317" customFormat="false" ht="12.8" hidden="false" customHeight="false" outlineLevel="0" collapsed="false">
      <c r="A1317" s="0" t="s">
        <v>1025</v>
      </c>
    </row>
    <row r="1318" customFormat="false" ht="12.8" hidden="false" customHeight="false" outlineLevel="0" collapsed="false">
      <c r="A1318" s="0" t="s">
        <v>1026</v>
      </c>
    </row>
    <row r="1319" customFormat="false" ht="12.8" hidden="false" customHeight="false" outlineLevel="0" collapsed="false">
      <c r="A1319" s="0" t="s">
        <v>1027</v>
      </c>
    </row>
    <row r="1320" customFormat="false" ht="12.8" hidden="false" customHeight="false" outlineLevel="0" collapsed="false">
      <c r="A1320" s="0" t="s">
        <v>1028</v>
      </c>
    </row>
    <row r="1321" customFormat="false" ht="12.8" hidden="false" customHeight="false" outlineLevel="0" collapsed="false">
      <c r="A1321" s="0" t="s">
        <v>1029</v>
      </c>
    </row>
    <row r="1322" customFormat="false" ht="12.8" hidden="false" customHeight="false" outlineLevel="0" collapsed="false">
      <c r="A1322" s="0" t="s">
        <v>1030</v>
      </c>
    </row>
    <row r="1323" customFormat="false" ht="12.8" hidden="false" customHeight="false" outlineLevel="0" collapsed="false">
      <c r="A1323" s="0" t="s">
        <v>1031</v>
      </c>
    </row>
    <row r="1324" customFormat="false" ht="12.8" hidden="false" customHeight="false" outlineLevel="0" collapsed="false">
      <c r="A1324" s="0" t="s">
        <v>1032</v>
      </c>
    </row>
    <row r="1325" customFormat="false" ht="12.8" hidden="false" customHeight="false" outlineLevel="0" collapsed="false">
      <c r="A1325" s="0" t="s">
        <v>1033</v>
      </c>
    </row>
    <row r="1326" customFormat="false" ht="12.8" hidden="false" customHeight="false" outlineLevel="0" collapsed="false">
      <c r="A1326" s="0" t="s">
        <v>1034</v>
      </c>
    </row>
    <row r="1327" customFormat="false" ht="12.8" hidden="false" customHeight="false" outlineLevel="0" collapsed="false">
      <c r="A1327" s="0" t="s">
        <v>1035</v>
      </c>
    </row>
    <row r="1328" customFormat="false" ht="12.8" hidden="false" customHeight="false" outlineLevel="0" collapsed="false">
      <c r="A1328" s="0" t="s">
        <v>1036</v>
      </c>
    </row>
    <row r="1329" customFormat="false" ht="12.8" hidden="false" customHeight="false" outlineLevel="0" collapsed="false">
      <c r="A1329" s="0" t="s">
        <v>1037</v>
      </c>
    </row>
    <row r="1330" customFormat="false" ht="12.8" hidden="false" customHeight="false" outlineLevel="0" collapsed="false">
      <c r="A1330" s="0" t="s">
        <v>1038</v>
      </c>
    </row>
    <row r="1331" customFormat="false" ht="12.8" hidden="false" customHeight="false" outlineLevel="0" collapsed="false">
      <c r="A1331" s="0" t="s">
        <v>1039</v>
      </c>
    </row>
    <row r="1332" customFormat="false" ht="12.8" hidden="false" customHeight="false" outlineLevel="0" collapsed="false">
      <c r="A1332" s="0" t="s">
        <v>1040</v>
      </c>
    </row>
    <row r="1333" customFormat="false" ht="12.8" hidden="false" customHeight="false" outlineLevel="0" collapsed="false">
      <c r="A1333" s="0" t="s">
        <v>1041</v>
      </c>
    </row>
    <row r="1334" customFormat="false" ht="12.8" hidden="false" customHeight="false" outlineLevel="0" collapsed="false">
      <c r="A1334" s="0" t="s">
        <v>1042</v>
      </c>
    </row>
    <row r="1335" customFormat="false" ht="12.8" hidden="false" customHeight="false" outlineLevel="0" collapsed="false">
      <c r="A1335" s="0" t="s">
        <v>1043</v>
      </c>
    </row>
    <row r="1336" customFormat="false" ht="12.8" hidden="false" customHeight="false" outlineLevel="0" collapsed="false">
      <c r="A1336" s="0" t="s">
        <v>1044</v>
      </c>
    </row>
    <row r="1337" customFormat="false" ht="12.8" hidden="false" customHeight="false" outlineLevel="0" collapsed="false">
      <c r="A1337" s="0" t="s">
        <v>1045</v>
      </c>
    </row>
    <row r="1338" customFormat="false" ht="12.8" hidden="false" customHeight="false" outlineLevel="0" collapsed="false">
      <c r="A1338" s="0" t="s">
        <v>1046</v>
      </c>
    </row>
    <row r="1339" customFormat="false" ht="12.8" hidden="false" customHeight="false" outlineLevel="0" collapsed="false">
      <c r="A1339" s="0" t="s">
        <v>1047</v>
      </c>
    </row>
    <row r="1340" customFormat="false" ht="12.8" hidden="false" customHeight="false" outlineLevel="0" collapsed="false">
      <c r="A1340" s="0" t="s">
        <v>1048</v>
      </c>
    </row>
    <row r="1341" customFormat="false" ht="12.8" hidden="false" customHeight="false" outlineLevel="0" collapsed="false">
      <c r="A1341" s="0" t="s">
        <v>1049</v>
      </c>
    </row>
    <row r="1342" customFormat="false" ht="12.8" hidden="false" customHeight="false" outlineLevel="0" collapsed="false">
      <c r="A1342" s="0" t="s">
        <v>1050</v>
      </c>
    </row>
    <row r="1343" customFormat="false" ht="12.8" hidden="false" customHeight="false" outlineLevel="0" collapsed="false">
      <c r="A1343" s="0" t="s">
        <v>1051</v>
      </c>
    </row>
    <row r="1344" customFormat="false" ht="12.8" hidden="false" customHeight="false" outlineLevel="0" collapsed="false">
      <c r="A1344" s="0" t="s">
        <v>1052</v>
      </c>
    </row>
    <row r="1345" customFormat="false" ht="12.8" hidden="false" customHeight="false" outlineLevel="0" collapsed="false">
      <c r="A1345" s="0" t="s">
        <v>1053</v>
      </c>
    </row>
    <row r="1346" customFormat="false" ht="12.8" hidden="false" customHeight="false" outlineLevel="0" collapsed="false">
      <c r="A1346" s="0" t="s">
        <v>1054</v>
      </c>
    </row>
    <row r="1347" customFormat="false" ht="12.8" hidden="false" customHeight="false" outlineLevel="0" collapsed="false">
      <c r="A1347" s="0" t="s">
        <v>1055</v>
      </c>
    </row>
    <row r="1348" customFormat="false" ht="12.8" hidden="false" customHeight="false" outlineLevel="0" collapsed="false">
      <c r="A1348" s="0" t="s">
        <v>1056</v>
      </c>
    </row>
    <row r="1349" customFormat="false" ht="12.8" hidden="false" customHeight="false" outlineLevel="0" collapsed="false">
      <c r="A1349" s="0" t="s">
        <v>1057</v>
      </c>
    </row>
    <row r="1350" customFormat="false" ht="12.8" hidden="false" customHeight="false" outlineLevel="0" collapsed="false">
      <c r="A1350" s="0" t="s">
        <v>1058</v>
      </c>
    </row>
    <row r="1351" customFormat="false" ht="12.8" hidden="false" customHeight="false" outlineLevel="0" collapsed="false">
      <c r="A1351" s="0" t="s">
        <v>1059</v>
      </c>
    </row>
    <row r="1352" customFormat="false" ht="12.8" hidden="false" customHeight="false" outlineLevel="0" collapsed="false">
      <c r="A1352" s="0" t="s">
        <v>1060</v>
      </c>
    </row>
    <row r="1353" customFormat="false" ht="12.8" hidden="false" customHeight="false" outlineLevel="0" collapsed="false">
      <c r="A1353" s="0" t="s">
        <v>1061</v>
      </c>
    </row>
    <row r="1354" customFormat="false" ht="12.8" hidden="false" customHeight="false" outlineLevel="0" collapsed="false">
      <c r="A1354" s="0" t="s">
        <v>1062</v>
      </c>
    </row>
    <row r="1355" customFormat="false" ht="12.8" hidden="false" customHeight="false" outlineLevel="0" collapsed="false">
      <c r="A1355" s="0" t="s">
        <v>1063</v>
      </c>
    </row>
    <row r="1356" customFormat="false" ht="12.8" hidden="false" customHeight="false" outlineLevel="0" collapsed="false">
      <c r="A1356" s="0" t="s">
        <v>1064</v>
      </c>
    </row>
    <row r="1357" customFormat="false" ht="12.8" hidden="false" customHeight="false" outlineLevel="0" collapsed="false">
      <c r="A1357" s="0" t="s">
        <v>1065</v>
      </c>
    </row>
    <row r="1358" customFormat="false" ht="12.8" hidden="false" customHeight="false" outlineLevel="0" collapsed="false">
      <c r="A1358" s="0" t="s">
        <v>1066</v>
      </c>
    </row>
    <row r="1359" customFormat="false" ht="12.8" hidden="false" customHeight="false" outlineLevel="0" collapsed="false">
      <c r="A1359" s="0" t="s">
        <v>1067</v>
      </c>
    </row>
    <row r="1360" customFormat="false" ht="12.8" hidden="false" customHeight="false" outlineLevel="0" collapsed="false">
      <c r="A1360" s="0" t="s">
        <v>1068</v>
      </c>
    </row>
    <row r="1361" customFormat="false" ht="12.8" hidden="false" customHeight="false" outlineLevel="0" collapsed="false">
      <c r="A1361" s="0" t="s">
        <v>1069</v>
      </c>
    </row>
    <row r="1362" customFormat="false" ht="12.8" hidden="false" customHeight="false" outlineLevel="0" collapsed="false">
      <c r="A1362" s="0" t="s">
        <v>1070</v>
      </c>
    </row>
    <row r="1363" customFormat="false" ht="12.8" hidden="false" customHeight="false" outlineLevel="0" collapsed="false">
      <c r="A1363" s="0" t="s">
        <v>1071</v>
      </c>
    </row>
    <row r="1364" customFormat="false" ht="12.8" hidden="false" customHeight="false" outlineLevel="0" collapsed="false">
      <c r="A1364" s="0" t="s">
        <v>1072</v>
      </c>
    </row>
    <row r="1365" customFormat="false" ht="12.8" hidden="false" customHeight="false" outlineLevel="0" collapsed="false">
      <c r="A1365" s="0" t="s">
        <v>1073</v>
      </c>
    </row>
    <row r="1366" customFormat="false" ht="12.8" hidden="false" customHeight="false" outlineLevel="0" collapsed="false">
      <c r="A1366" s="0" t="s">
        <v>1074</v>
      </c>
    </row>
    <row r="1367" customFormat="false" ht="12.8" hidden="false" customHeight="false" outlineLevel="0" collapsed="false">
      <c r="A1367" s="0" t="s">
        <v>1075</v>
      </c>
    </row>
    <row r="1368" customFormat="false" ht="12.8" hidden="false" customHeight="false" outlineLevel="0" collapsed="false">
      <c r="A1368" s="0" t="s">
        <v>1076</v>
      </c>
    </row>
    <row r="1369" customFormat="false" ht="12.8" hidden="false" customHeight="false" outlineLevel="0" collapsed="false">
      <c r="A1369" s="0" t="s">
        <v>1077</v>
      </c>
    </row>
    <row r="1370" customFormat="false" ht="12.8" hidden="false" customHeight="false" outlineLevel="0" collapsed="false">
      <c r="A1370" s="0" t="s">
        <v>1078</v>
      </c>
    </row>
    <row r="1371" customFormat="false" ht="12.8" hidden="false" customHeight="false" outlineLevel="0" collapsed="false">
      <c r="A1371" s="0" t="s">
        <v>1079</v>
      </c>
    </row>
    <row r="1372" customFormat="false" ht="12.8" hidden="false" customHeight="false" outlineLevel="0" collapsed="false">
      <c r="A1372" s="0" t="s">
        <v>1080</v>
      </c>
    </row>
    <row r="1373" customFormat="false" ht="12.8" hidden="false" customHeight="false" outlineLevel="0" collapsed="false">
      <c r="A1373" s="0" t="s">
        <v>1081</v>
      </c>
    </row>
    <row r="1374" customFormat="false" ht="12.8" hidden="false" customHeight="false" outlineLevel="0" collapsed="false">
      <c r="A1374" s="0" t="s">
        <v>1082</v>
      </c>
    </row>
    <row r="1375" customFormat="false" ht="12.8" hidden="false" customHeight="false" outlineLevel="0" collapsed="false">
      <c r="A1375" s="0" t="s">
        <v>1083</v>
      </c>
    </row>
    <row r="1376" customFormat="false" ht="12.8" hidden="false" customHeight="false" outlineLevel="0" collapsed="false">
      <c r="A1376" s="0" t="s">
        <v>1084</v>
      </c>
    </row>
    <row r="1377" customFormat="false" ht="12.8" hidden="false" customHeight="false" outlineLevel="0" collapsed="false">
      <c r="A1377" s="0" t="s">
        <v>1085</v>
      </c>
    </row>
    <row r="1378" customFormat="false" ht="12.8" hidden="false" customHeight="false" outlineLevel="0" collapsed="false">
      <c r="A1378" s="0" t="s">
        <v>1086</v>
      </c>
    </row>
    <row r="1379" customFormat="false" ht="12.8" hidden="false" customHeight="false" outlineLevel="0" collapsed="false">
      <c r="A1379" s="0" t="s">
        <v>1087</v>
      </c>
    </row>
    <row r="1380" customFormat="false" ht="12.8" hidden="false" customHeight="false" outlineLevel="0" collapsed="false">
      <c r="A1380" s="0" t="s">
        <v>1088</v>
      </c>
    </row>
    <row r="1381" customFormat="false" ht="12.8" hidden="false" customHeight="false" outlineLevel="0" collapsed="false">
      <c r="A1381" s="0" t="s">
        <v>1089</v>
      </c>
    </row>
    <row r="1382" customFormat="false" ht="12.8" hidden="false" customHeight="false" outlineLevel="0" collapsed="false">
      <c r="A1382" s="0" t="s">
        <v>1090</v>
      </c>
    </row>
    <row r="1383" customFormat="false" ht="12.8" hidden="false" customHeight="false" outlineLevel="0" collapsed="false">
      <c r="A1383" s="0" t="s">
        <v>1091</v>
      </c>
    </row>
    <row r="1384" customFormat="false" ht="12.8" hidden="false" customHeight="false" outlineLevel="0" collapsed="false">
      <c r="A1384" s="0" t="s">
        <v>1092</v>
      </c>
    </row>
    <row r="1385" customFormat="false" ht="12.8" hidden="false" customHeight="false" outlineLevel="0" collapsed="false">
      <c r="A1385" s="0" t="s">
        <v>1093</v>
      </c>
    </row>
    <row r="1386" customFormat="false" ht="12.8" hidden="false" customHeight="false" outlineLevel="0" collapsed="false">
      <c r="A1386" s="0" t="s">
        <v>1094</v>
      </c>
    </row>
    <row r="1387" customFormat="false" ht="12.8" hidden="false" customHeight="false" outlineLevel="0" collapsed="false">
      <c r="A1387" s="0" t="s">
        <v>1095</v>
      </c>
    </row>
    <row r="1388" customFormat="false" ht="12.8" hidden="false" customHeight="false" outlineLevel="0" collapsed="false">
      <c r="A1388" s="0" t="s">
        <v>1096</v>
      </c>
    </row>
    <row r="1389" customFormat="false" ht="12.8" hidden="false" customHeight="false" outlineLevel="0" collapsed="false">
      <c r="A1389" s="0" t="s">
        <v>1097</v>
      </c>
    </row>
    <row r="1390" customFormat="false" ht="12.8" hidden="false" customHeight="false" outlineLevel="0" collapsed="false">
      <c r="A1390" s="0" t="s">
        <v>1098</v>
      </c>
    </row>
    <row r="1391" customFormat="false" ht="12.8" hidden="false" customHeight="false" outlineLevel="0" collapsed="false">
      <c r="A1391" s="0" t="s">
        <v>1099</v>
      </c>
    </row>
    <row r="1392" customFormat="false" ht="12.8" hidden="false" customHeight="false" outlineLevel="0" collapsed="false">
      <c r="A1392" s="0" t="s">
        <v>1100</v>
      </c>
    </row>
    <row r="1393" customFormat="false" ht="12.8" hidden="false" customHeight="false" outlineLevel="0" collapsed="false">
      <c r="A1393" s="0" t="s">
        <v>1101</v>
      </c>
    </row>
    <row r="1394" customFormat="false" ht="12.8" hidden="false" customHeight="false" outlineLevel="0" collapsed="false">
      <c r="A1394" s="0" t="s">
        <v>1102</v>
      </c>
    </row>
    <row r="1395" customFormat="false" ht="12.8" hidden="false" customHeight="false" outlineLevel="0" collapsed="false">
      <c r="A1395" s="0" t="s">
        <v>1103</v>
      </c>
    </row>
    <row r="1396" customFormat="false" ht="12.8" hidden="false" customHeight="false" outlineLevel="0" collapsed="false">
      <c r="A1396" s="0" t="s">
        <v>1104</v>
      </c>
    </row>
    <row r="1397" customFormat="false" ht="12.8" hidden="false" customHeight="false" outlineLevel="0" collapsed="false">
      <c r="A1397" s="0" t="s">
        <v>1105</v>
      </c>
    </row>
    <row r="1398" customFormat="false" ht="12.8" hidden="false" customHeight="false" outlineLevel="0" collapsed="false">
      <c r="A1398" s="0" t="s">
        <v>1106</v>
      </c>
    </row>
    <row r="1399" customFormat="false" ht="12.8" hidden="false" customHeight="false" outlineLevel="0" collapsed="false">
      <c r="A1399" s="0" t="s">
        <v>1107</v>
      </c>
    </row>
    <row r="1400" customFormat="false" ht="12.8" hidden="false" customHeight="false" outlineLevel="0" collapsed="false">
      <c r="A1400" s="0" t="s">
        <v>1108</v>
      </c>
    </row>
    <row r="1401" customFormat="false" ht="12.8" hidden="false" customHeight="false" outlineLevel="0" collapsed="false">
      <c r="A1401" s="0" t="s">
        <v>1109</v>
      </c>
    </row>
    <row r="1402" customFormat="false" ht="12.8" hidden="false" customHeight="false" outlineLevel="0" collapsed="false">
      <c r="A1402" s="0" t="s">
        <v>1110</v>
      </c>
    </row>
    <row r="1403" customFormat="false" ht="12.8" hidden="false" customHeight="false" outlineLevel="0" collapsed="false">
      <c r="A1403" s="0" t="s">
        <v>1111</v>
      </c>
    </row>
    <row r="1404" customFormat="false" ht="12.8" hidden="false" customHeight="false" outlineLevel="0" collapsed="false">
      <c r="A1404" s="0" t="s">
        <v>1112</v>
      </c>
    </row>
    <row r="1405" customFormat="false" ht="12.8" hidden="false" customHeight="false" outlineLevel="0" collapsed="false">
      <c r="A1405" s="0" t="s">
        <v>1113</v>
      </c>
    </row>
    <row r="1406" customFormat="false" ht="12.8" hidden="false" customHeight="false" outlineLevel="0" collapsed="false">
      <c r="A1406" s="0" t="s">
        <v>1114</v>
      </c>
    </row>
    <row r="1407" customFormat="false" ht="12.8" hidden="false" customHeight="false" outlineLevel="0" collapsed="false">
      <c r="A1407" s="0" t="s">
        <v>1115</v>
      </c>
    </row>
    <row r="1408" customFormat="false" ht="12.8" hidden="false" customHeight="false" outlineLevel="0" collapsed="false">
      <c r="A1408" s="0" t="s">
        <v>1116</v>
      </c>
    </row>
    <row r="1409" customFormat="false" ht="12.8" hidden="false" customHeight="false" outlineLevel="0" collapsed="false">
      <c r="A1409" s="0" t="s">
        <v>1117</v>
      </c>
    </row>
    <row r="1410" customFormat="false" ht="12.8" hidden="false" customHeight="false" outlineLevel="0" collapsed="false">
      <c r="A1410" s="0" t="s">
        <v>1118</v>
      </c>
    </row>
    <row r="1411" customFormat="false" ht="12.8" hidden="false" customHeight="false" outlineLevel="0" collapsed="false">
      <c r="A1411" s="0" t="s">
        <v>1119</v>
      </c>
    </row>
    <row r="1412" customFormat="false" ht="12.8" hidden="false" customHeight="false" outlineLevel="0" collapsed="false">
      <c r="A1412" s="0" t="s">
        <v>1120</v>
      </c>
    </row>
    <row r="1413" customFormat="false" ht="12.8" hidden="false" customHeight="false" outlineLevel="0" collapsed="false">
      <c r="A1413" s="0" t="s">
        <v>1121</v>
      </c>
    </row>
    <row r="1414" customFormat="false" ht="12.8" hidden="false" customHeight="false" outlineLevel="0" collapsed="false">
      <c r="A1414" s="0" t="s">
        <v>1122</v>
      </c>
    </row>
    <row r="1415" customFormat="false" ht="12.8" hidden="false" customHeight="false" outlineLevel="0" collapsed="false">
      <c r="A1415" s="0" t="s">
        <v>1123</v>
      </c>
    </row>
    <row r="1416" customFormat="false" ht="12.8" hidden="false" customHeight="false" outlineLevel="0" collapsed="false">
      <c r="A1416" s="0" t="s">
        <v>1124</v>
      </c>
    </row>
    <row r="1417" customFormat="false" ht="12.8" hidden="false" customHeight="false" outlineLevel="0" collapsed="false">
      <c r="A1417" s="0" t="s">
        <v>1125</v>
      </c>
    </row>
    <row r="1418" customFormat="false" ht="12.8" hidden="false" customHeight="false" outlineLevel="0" collapsed="false">
      <c r="A1418" s="0" t="s">
        <v>1126</v>
      </c>
    </row>
    <row r="1419" customFormat="false" ht="12.8" hidden="false" customHeight="false" outlineLevel="0" collapsed="false">
      <c r="A1419" s="0" t="s">
        <v>1127</v>
      </c>
    </row>
    <row r="1420" customFormat="false" ht="12.8" hidden="false" customHeight="false" outlineLevel="0" collapsed="false">
      <c r="A1420" s="0" t="s">
        <v>1128</v>
      </c>
    </row>
    <row r="1421" customFormat="false" ht="12.8" hidden="false" customHeight="false" outlineLevel="0" collapsed="false">
      <c r="A1421" s="0" t="s">
        <v>1129</v>
      </c>
    </row>
    <row r="1422" customFormat="false" ht="12.8" hidden="false" customHeight="false" outlineLevel="0" collapsed="false">
      <c r="A1422" s="0" t="s">
        <v>1130</v>
      </c>
    </row>
    <row r="1423" customFormat="false" ht="12.8" hidden="false" customHeight="false" outlineLevel="0" collapsed="false">
      <c r="A1423" s="0" t="s">
        <v>1131</v>
      </c>
    </row>
    <row r="1424" customFormat="false" ht="12.8" hidden="false" customHeight="false" outlineLevel="0" collapsed="false">
      <c r="A1424" s="0" t="s">
        <v>1132</v>
      </c>
    </row>
    <row r="1425" customFormat="false" ht="12.8" hidden="false" customHeight="false" outlineLevel="0" collapsed="false">
      <c r="A1425" s="0" t="s">
        <v>1133</v>
      </c>
    </row>
    <row r="1426" customFormat="false" ht="12.8" hidden="false" customHeight="false" outlineLevel="0" collapsed="false">
      <c r="A1426" s="0" t="s">
        <v>1134</v>
      </c>
    </row>
    <row r="1427" customFormat="false" ht="12.8" hidden="false" customHeight="false" outlineLevel="0" collapsed="false">
      <c r="A1427" s="0" t="s">
        <v>1135</v>
      </c>
    </row>
    <row r="1428" customFormat="false" ht="12.8" hidden="false" customHeight="false" outlineLevel="0" collapsed="false">
      <c r="A1428" s="0" t="s">
        <v>1136</v>
      </c>
    </row>
    <row r="1429" customFormat="false" ht="12.8" hidden="false" customHeight="false" outlineLevel="0" collapsed="false">
      <c r="A1429" s="0" t="s">
        <v>1137</v>
      </c>
    </row>
    <row r="1430" customFormat="false" ht="12.8" hidden="false" customHeight="false" outlineLevel="0" collapsed="false">
      <c r="A1430" s="0" t="s">
        <v>1138</v>
      </c>
    </row>
    <row r="1431" customFormat="false" ht="12.8" hidden="false" customHeight="false" outlineLevel="0" collapsed="false">
      <c r="A1431" s="0" t="s">
        <v>1139</v>
      </c>
    </row>
    <row r="1432" customFormat="false" ht="12.8" hidden="false" customHeight="false" outlineLevel="0" collapsed="false">
      <c r="A1432" s="0" t="s">
        <v>1140</v>
      </c>
    </row>
    <row r="1433" customFormat="false" ht="12.8" hidden="false" customHeight="false" outlineLevel="0" collapsed="false">
      <c r="A1433" s="0" t="s">
        <v>1141</v>
      </c>
    </row>
    <row r="1434" customFormat="false" ht="12.8" hidden="false" customHeight="false" outlineLevel="0" collapsed="false">
      <c r="A1434" s="0" t="s">
        <v>1142</v>
      </c>
    </row>
    <row r="1435" customFormat="false" ht="12.8" hidden="false" customHeight="false" outlineLevel="0" collapsed="false">
      <c r="A1435" s="0" t="s">
        <v>1143</v>
      </c>
    </row>
    <row r="1436" customFormat="false" ht="12.8" hidden="false" customHeight="false" outlineLevel="0" collapsed="false">
      <c r="A1436" s="0" t="s">
        <v>1144</v>
      </c>
    </row>
    <row r="1437" customFormat="false" ht="12.8" hidden="false" customHeight="false" outlineLevel="0" collapsed="false">
      <c r="A1437" s="0" t="s">
        <v>1145</v>
      </c>
    </row>
    <row r="1438" customFormat="false" ht="12.8" hidden="false" customHeight="false" outlineLevel="0" collapsed="false">
      <c r="A1438" s="0" t="s">
        <v>1146</v>
      </c>
    </row>
    <row r="1439" customFormat="false" ht="12.8" hidden="false" customHeight="false" outlineLevel="0" collapsed="false">
      <c r="A1439" s="0" t="s">
        <v>1147</v>
      </c>
    </row>
    <row r="1440" customFormat="false" ht="12.8" hidden="false" customHeight="false" outlineLevel="0" collapsed="false">
      <c r="A1440" s="0" t="s">
        <v>1148</v>
      </c>
    </row>
    <row r="1441" customFormat="false" ht="12.8" hidden="false" customHeight="false" outlineLevel="0" collapsed="false">
      <c r="A1441" s="0" t="s">
        <v>1149</v>
      </c>
    </row>
    <row r="1442" customFormat="false" ht="12.8" hidden="false" customHeight="false" outlineLevel="0" collapsed="false">
      <c r="A1442" s="0" t="s">
        <v>1150</v>
      </c>
    </row>
    <row r="1443" customFormat="false" ht="12.8" hidden="false" customHeight="false" outlineLevel="0" collapsed="false">
      <c r="A1443" s="0" t="s">
        <v>1151</v>
      </c>
    </row>
    <row r="1444" customFormat="false" ht="12.8" hidden="false" customHeight="false" outlineLevel="0" collapsed="false">
      <c r="A1444" s="0" t="s">
        <v>1152</v>
      </c>
    </row>
    <row r="1445" customFormat="false" ht="12.8" hidden="false" customHeight="false" outlineLevel="0" collapsed="false">
      <c r="A1445" s="0" t="s">
        <v>1153</v>
      </c>
    </row>
    <row r="1446" customFormat="false" ht="12.8" hidden="false" customHeight="false" outlineLevel="0" collapsed="false">
      <c r="A1446" s="0" t="s">
        <v>1154</v>
      </c>
    </row>
    <row r="1447" customFormat="false" ht="12.8" hidden="false" customHeight="false" outlineLevel="0" collapsed="false">
      <c r="A1447" s="0" t="s">
        <v>1155</v>
      </c>
    </row>
    <row r="1448" customFormat="false" ht="12.8" hidden="false" customHeight="false" outlineLevel="0" collapsed="false">
      <c r="A1448" s="0" t="s">
        <v>1156</v>
      </c>
    </row>
    <row r="1449" customFormat="false" ht="12.8" hidden="false" customHeight="false" outlineLevel="0" collapsed="false">
      <c r="A1449" s="0" t="s">
        <v>1157</v>
      </c>
    </row>
    <row r="1450" customFormat="false" ht="12.8" hidden="false" customHeight="false" outlineLevel="0" collapsed="false">
      <c r="A1450" s="0" t="s">
        <v>1158</v>
      </c>
    </row>
    <row r="1451" customFormat="false" ht="12.8" hidden="false" customHeight="false" outlineLevel="0" collapsed="false">
      <c r="A1451" s="0" t="s">
        <v>1159</v>
      </c>
    </row>
    <row r="1452" customFormat="false" ht="12.8" hidden="false" customHeight="false" outlineLevel="0" collapsed="false">
      <c r="A1452" s="0" t="s">
        <v>1160</v>
      </c>
    </row>
    <row r="1453" customFormat="false" ht="12.8" hidden="false" customHeight="false" outlineLevel="0" collapsed="false">
      <c r="A1453" s="0" t="s">
        <v>1161</v>
      </c>
    </row>
    <row r="1454" customFormat="false" ht="12.8" hidden="false" customHeight="false" outlineLevel="0" collapsed="false">
      <c r="A1454" s="0" t="s">
        <v>1162</v>
      </c>
    </row>
    <row r="1455" customFormat="false" ht="12.8" hidden="false" customHeight="false" outlineLevel="0" collapsed="false">
      <c r="A1455" s="0" t="s">
        <v>1163</v>
      </c>
    </row>
    <row r="1456" customFormat="false" ht="12.8" hidden="false" customHeight="false" outlineLevel="0" collapsed="false">
      <c r="A1456" s="0" t="s">
        <v>1164</v>
      </c>
    </row>
    <row r="1457" customFormat="false" ht="12.8" hidden="false" customHeight="false" outlineLevel="0" collapsed="false">
      <c r="A1457" s="0" t="s">
        <v>1165</v>
      </c>
    </row>
    <row r="1458" customFormat="false" ht="12.8" hidden="false" customHeight="false" outlineLevel="0" collapsed="false">
      <c r="A1458" s="0" t="s">
        <v>1166</v>
      </c>
    </row>
    <row r="1459" customFormat="false" ht="12.8" hidden="false" customHeight="false" outlineLevel="0" collapsed="false">
      <c r="A1459" s="0" t="s">
        <v>1167</v>
      </c>
    </row>
    <row r="1460" customFormat="false" ht="12.8" hidden="false" customHeight="false" outlineLevel="0" collapsed="false">
      <c r="A1460" s="0" t="s">
        <v>1168</v>
      </c>
    </row>
    <row r="1461" customFormat="false" ht="12.8" hidden="false" customHeight="false" outlineLevel="0" collapsed="false">
      <c r="A1461" s="0" t="s">
        <v>1169</v>
      </c>
    </row>
    <row r="1462" customFormat="false" ht="12.8" hidden="false" customHeight="false" outlineLevel="0" collapsed="false">
      <c r="A1462" s="0" t="s">
        <v>1170</v>
      </c>
    </row>
    <row r="1463" customFormat="false" ht="12.8" hidden="false" customHeight="false" outlineLevel="0" collapsed="false">
      <c r="A1463" s="0" t="s">
        <v>1171</v>
      </c>
    </row>
    <row r="1464" customFormat="false" ht="12.8" hidden="false" customHeight="false" outlineLevel="0" collapsed="false">
      <c r="A1464" s="0" t="s">
        <v>1172</v>
      </c>
    </row>
    <row r="1465" customFormat="false" ht="12.8" hidden="false" customHeight="false" outlineLevel="0" collapsed="false">
      <c r="A1465" s="0" t="s">
        <v>1173</v>
      </c>
    </row>
    <row r="1466" customFormat="false" ht="12.8" hidden="false" customHeight="false" outlineLevel="0" collapsed="false">
      <c r="A1466" s="0" t="s">
        <v>1174</v>
      </c>
    </row>
    <row r="1467" customFormat="false" ht="12.8" hidden="false" customHeight="false" outlineLevel="0" collapsed="false">
      <c r="A1467" s="0" t="s">
        <v>1175</v>
      </c>
    </row>
    <row r="1468" customFormat="false" ht="12.8" hidden="false" customHeight="false" outlineLevel="0" collapsed="false">
      <c r="A1468" s="0" t="s">
        <v>1176</v>
      </c>
    </row>
    <row r="1469" customFormat="false" ht="12.8" hidden="false" customHeight="false" outlineLevel="0" collapsed="false">
      <c r="A1469" s="0" t="s">
        <v>1177</v>
      </c>
    </row>
    <row r="1470" customFormat="false" ht="12.8" hidden="false" customHeight="false" outlineLevel="0" collapsed="false">
      <c r="A1470" s="0" t="s">
        <v>1178</v>
      </c>
    </row>
    <row r="1471" customFormat="false" ht="12.8" hidden="false" customHeight="false" outlineLevel="0" collapsed="false">
      <c r="A1471" s="0" t="s">
        <v>1186</v>
      </c>
    </row>
    <row r="1472" customFormat="false" ht="12.8" hidden="false" customHeight="false" outlineLevel="0" collapsed="false">
      <c r="A1472" s="0" t="s">
        <v>1187</v>
      </c>
    </row>
    <row r="1473" customFormat="false" ht="12.8" hidden="false" customHeight="false" outlineLevel="0" collapsed="false">
      <c r="A1473" s="0" t="s">
        <v>1188</v>
      </c>
      <c r="B1473" s="0" t="s">
        <v>1189</v>
      </c>
    </row>
    <row r="1474" customFormat="false" ht="12.8" hidden="false" customHeight="false" outlineLevel="0" collapsed="false">
      <c r="A1474" s="0" t="s">
        <v>1190</v>
      </c>
    </row>
    <row r="1475" customFormat="false" ht="12.8" hidden="false" customHeight="false" outlineLevel="0" collapsed="false">
      <c r="A1475" s="0" t="s">
        <v>1191</v>
      </c>
      <c r="B1475" s="0" t="s">
        <v>1192</v>
      </c>
    </row>
    <row r="1476" customFormat="false" ht="12.8" hidden="false" customHeight="false" outlineLevel="0" collapsed="false">
      <c r="A1476" s="0" t="s">
        <v>1193</v>
      </c>
    </row>
    <row r="1477" customFormat="false" ht="12.8" hidden="false" customHeight="false" outlineLevel="0" collapsed="false">
      <c r="A1477" s="0" t="s">
        <v>1194</v>
      </c>
      <c r="B1477" s="0" t="s">
        <v>1195</v>
      </c>
    </row>
    <row r="1478" customFormat="false" ht="12.8" hidden="false" customHeight="false" outlineLevel="0" collapsed="false">
      <c r="A1478" s="0" t="s">
        <v>1196</v>
      </c>
    </row>
    <row r="1479" customFormat="false" ht="12.8" hidden="false" customHeight="false" outlineLevel="0" collapsed="false">
      <c r="A1479" s="0" t="s">
        <v>1197</v>
      </c>
      <c r="B1479" s="0" t="s">
        <v>1198</v>
      </c>
    </row>
    <row r="1480" customFormat="false" ht="12.8" hidden="false" customHeight="false" outlineLevel="0" collapsed="false">
      <c r="A1480" s="0" t="s">
        <v>1199</v>
      </c>
    </row>
    <row r="1481" customFormat="false" ht="12.8" hidden="false" customHeight="false" outlineLevel="0" collapsed="false">
      <c r="A1481" s="0" t="s">
        <v>1200</v>
      </c>
      <c r="B1481" s="0" t="s">
        <v>1201</v>
      </c>
    </row>
    <row r="1482" customFormat="false" ht="12.8" hidden="false" customHeight="false" outlineLevel="0" collapsed="false">
      <c r="A1482" s="0" t="s">
        <v>1202</v>
      </c>
    </row>
    <row r="1483" customFormat="false" ht="12.8" hidden="false" customHeight="false" outlineLevel="0" collapsed="false">
      <c r="A1483" s="0" t="s">
        <v>1203</v>
      </c>
      <c r="B1483" s="0" t="s">
        <v>1204</v>
      </c>
    </row>
    <row r="1484" customFormat="false" ht="12.8" hidden="false" customHeight="false" outlineLevel="0" collapsed="false">
      <c r="A1484" s="0" t="s">
        <v>1205</v>
      </c>
    </row>
    <row r="1485" customFormat="false" ht="12.8" hidden="false" customHeight="false" outlineLevel="0" collapsed="false">
      <c r="A1485" s="0" t="s">
        <v>1206</v>
      </c>
      <c r="B1485" s="0" t="s">
        <v>1207</v>
      </c>
    </row>
    <row r="1486" customFormat="false" ht="12.8" hidden="false" customHeight="false" outlineLevel="0" collapsed="false">
      <c r="A1486" s="0" t="s">
        <v>1208</v>
      </c>
    </row>
    <row r="1487" customFormat="false" ht="12.8" hidden="false" customHeight="false" outlineLevel="0" collapsed="false">
      <c r="A1487" s="0" t="s">
        <v>1209</v>
      </c>
      <c r="B1487" s="0" t="s">
        <v>1210</v>
      </c>
    </row>
    <row r="1488" customFormat="false" ht="12.8" hidden="false" customHeight="false" outlineLevel="0" collapsed="false">
      <c r="A1488" s="0" t="s">
        <v>1211</v>
      </c>
    </row>
    <row r="1489" customFormat="false" ht="12.8" hidden="false" customHeight="false" outlineLevel="0" collapsed="false">
      <c r="A1489" s="0" t="s">
        <v>1212</v>
      </c>
      <c r="B1489" s="0" t="s">
        <v>1213</v>
      </c>
    </row>
    <row r="1490" customFormat="false" ht="12.8" hidden="false" customHeight="false" outlineLevel="0" collapsed="false">
      <c r="A1490" s="0" t="s">
        <v>1214</v>
      </c>
    </row>
    <row r="1491" customFormat="false" ht="12.8" hidden="false" customHeight="false" outlineLevel="0" collapsed="false">
      <c r="A1491" s="0" t="s">
        <v>1215</v>
      </c>
      <c r="B1491" s="0" t="s">
        <v>1216</v>
      </c>
    </row>
    <row r="1492" customFormat="false" ht="12.8" hidden="false" customHeight="false" outlineLevel="0" collapsed="false">
      <c r="A1492" s="0" t="s">
        <v>1217</v>
      </c>
    </row>
    <row r="1493" customFormat="false" ht="12.8" hidden="false" customHeight="false" outlineLevel="0" collapsed="false">
      <c r="A1493" s="0" t="s">
        <v>1218</v>
      </c>
      <c r="B1493" s="0" t="s">
        <v>1219</v>
      </c>
    </row>
    <row r="1494" customFormat="false" ht="12.8" hidden="false" customHeight="false" outlineLevel="0" collapsed="false">
      <c r="A1494" s="0" t="s">
        <v>1220</v>
      </c>
    </row>
    <row r="1495" customFormat="false" ht="12.8" hidden="false" customHeight="false" outlineLevel="0" collapsed="false">
      <c r="A1495" s="0" t="s">
        <v>1221</v>
      </c>
      <c r="B1495" s="0" t="s">
        <v>1222</v>
      </c>
    </row>
    <row r="1496" customFormat="false" ht="12.8" hidden="false" customHeight="false" outlineLevel="0" collapsed="false">
      <c r="A1496" s="0" t="s">
        <v>1223</v>
      </c>
    </row>
    <row r="1497" customFormat="false" ht="12.8" hidden="false" customHeight="false" outlineLevel="0" collapsed="false">
      <c r="A1497" s="0" t="s">
        <v>1224</v>
      </c>
      <c r="B1497" s="0" t="s">
        <v>1225</v>
      </c>
    </row>
    <row r="1498" customFormat="false" ht="12.8" hidden="false" customHeight="false" outlineLevel="0" collapsed="false">
      <c r="A1498" s="0" t="s">
        <v>1226</v>
      </c>
    </row>
    <row r="1499" customFormat="false" ht="12.8" hidden="false" customHeight="false" outlineLevel="0" collapsed="false">
      <c r="A1499" s="0" t="s">
        <v>1227</v>
      </c>
      <c r="B1499" s="0" t="s">
        <v>1228</v>
      </c>
    </row>
    <row r="1500" customFormat="false" ht="12.8" hidden="false" customHeight="false" outlineLevel="0" collapsed="false">
      <c r="A1500" s="0" t="s">
        <v>1229</v>
      </c>
    </row>
    <row r="1501" customFormat="false" ht="12.8" hidden="false" customHeight="false" outlineLevel="0" collapsed="false">
      <c r="A1501" s="0" t="s">
        <v>1230</v>
      </c>
      <c r="B1501" s="0" t="s">
        <v>1231</v>
      </c>
    </row>
    <row r="1502" customFormat="false" ht="12.8" hidden="false" customHeight="false" outlineLevel="0" collapsed="false">
      <c r="A1502" s="0" t="s">
        <v>1232</v>
      </c>
    </row>
    <row r="1503" customFormat="false" ht="12.8" hidden="false" customHeight="false" outlineLevel="0" collapsed="false">
      <c r="A1503" s="0" t="s">
        <v>1233</v>
      </c>
      <c r="B1503" s="0" t="s">
        <v>1234</v>
      </c>
    </row>
    <row r="1504" customFormat="false" ht="12.8" hidden="false" customHeight="false" outlineLevel="0" collapsed="false">
      <c r="A1504" s="0" t="s">
        <v>1235</v>
      </c>
    </row>
    <row r="1505" customFormat="false" ht="12.8" hidden="false" customHeight="false" outlineLevel="0" collapsed="false">
      <c r="A1505" s="0" t="s">
        <v>1236</v>
      </c>
      <c r="B1505" s="0" t="s">
        <v>1237</v>
      </c>
    </row>
    <row r="1506" customFormat="false" ht="12.8" hidden="false" customHeight="false" outlineLevel="0" collapsed="false">
      <c r="A1506" s="0" t="s">
        <v>1238</v>
      </c>
    </row>
    <row r="1507" customFormat="false" ht="12.8" hidden="false" customHeight="false" outlineLevel="0" collapsed="false">
      <c r="A1507" s="0" t="s">
        <v>1239</v>
      </c>
      <c r="B1507" s="0" t="s">
        <v>1240</v>
      </c>
    </row>
    <row r="1508" customFormat="false" ht="12.8" hidden="false" customHeight="false" outlineLevel="0" collapsed="false">
      <c r="A1508" s="0" t="s">
        <v>1241</v>
      </c>
    </row>
    <row r="1509" customFormat="false" ht="12.8" hidden="false" customHeight="false" outlineLevel="0" collapsed="false">
      <c r="A1509" s="0" t="s">
        <v>1242</v>
      </c>
      <c r="B1509" s="0" t="s">
        <v>1243</v>
      </c>
    </row>
    <row r="1510" customFormat="false" ht="12.8" hidden="false" customHeight="false" outlineLevel="0" collapsed="false">
      <c r="A1510" s="0" t="s">
        <v>1244</v>
      </c>
    </row>
    <row r="1511" customFormat="false" ht="12.8" hidden="false" customHeight="false" outlineLevel="0" collapsed="false">
      <c r="A1511" s="0" t="s">
        <v>1245</v>
      </c>
      <c r="B1511" s="0" t="s">
        <v>1246</v>
      </c>
    </row>
    <row r="1512" customFormat="false" ht="12.8" hidden="false" customHeight="false" outlineLevel="0" collapsed="false">
      <c r="A1512" s="0" t="s">
        <v>1247</v>
      </c>
    </row>
    <row r="1513" customFormat="false" ht="12.8" hidden="false" customHeight="false" outlineLevel="0" collapsed="false">
      <c r="A1513" s="0" t="s">
        <v>1248</v>
      </c>
      <c r="B1513" s="0" t="s">
        <v>1249</v>
      </c>
    </row>
    <row r="1514" customFormat="false" ht="12.8" hidden="false" customHeight="false" outlineLevel="0" collapsed="false">
      <c r="A1514" s="0" t="s">
        <v>1250</v>
      </c>
    </row>
    <row r="1515" customFormat="false" ht="12.8" hidden="false" customHeight="false" outlineLevel="0" collapsed="false">
      <c r="A1515" s="0" t="s">
        <v>1251</v>
      </c>
      <c r="B1515" s="0" t="s">
        <v>1252</v>
      </c>
    </row>
    <row r="1516" customFormat="false" ht="12.8" hidden="false" customHeight="false" outlineLevel="0" collapsed="false">
      <c r="A1516" s="0" t="s">
        <v>1253</v>
      </c>
    </row>
    <row r="1517" customFormat="false" ht="12.8" hidden="false" customHeight="false" outlineLevel="0" collapsed="false">
      <c r="A1517" s="0" t="s">
        <v>1254</v>
      </c>
      <c r="B1517" s="0" t="s">
        <v>1255</v>
      </c>
    </row>
    <row r="1518" customFormat="false" ht="12.8" hidden="false" customHeight="false" outlineLevel="0" collapsed="false">
      <c r="A1518" s="0" t="s">
        <v>1256</v>
      </c>
    </row>
    <row r="1519" customFormat="false" ht="12.8" hidden="false" customHeight="false" outlineLevel="0" collapsed="false">
      <c r="A1519" s="0" t="s">
        <v>1257</v>
      </c>
      <c r="B1519" s="0" t="s">
        <v>1258</v>
      </c>
    </row>
    <row r="1520" customFormat="false" ht="12.8" hidden="false" customHeight="false" outlineLevel="0" collapsed="false">
      <c r="A1520" s="0" t="s">
        <v>1259</v>
      </c>
    </row>
    <row r="1521" customFormat="false" ht="12.8" hidden="false" customHeight="false" outlineLevel="0" collapsed="false">
      <c r="A1521" s="0" t="s">
        <v>1260</v>
      </c>
      <c r="B1521" s="0" t="s">
        <v>1261</v>
      </c>
    </row>
    <row r="1522" customFormat="false" ht="12.8" hidden="false" customHeight="false" outlineLevel="0" collapsed="false">
      <c r="A1522" s="0" t="s">
        <v>1262</v>
      </c>
    </row>
    <row r="1523" customFormat="false" ht="12.8" hidden="false" customHeight="false" outlineLevel="0" collapsed="false">
      <c r="A1523" s="0" t="s">
        <v>1263</v>
      </c>
      <c r="B1523" s="0" t="s">
        <v>1264</v>
      </c>
    </row>
    <row r="1524" customFormat="false" ht="12.8" hidden="false" customHeight="false" outlineLevel="0" collapsed="false">
      <c r="A1524" s="0" t="s">
        <v>1265</v>
      </c>
    </row>
    <row r="1525" customFormat="false" ht="12.8" hidden="false" customHeight="false" outlineLevel="0" collapsed="false">
      <c r="A1525" s="0" t="s">
        <v>1266</v>
      </c>
      <c r="B1525" s="0" t="s">
        <v>1267</v>
      </c>
    </row>
    <row r="1526" customFormat="false" ht="12.8" hidden="false" customHeight="false" outlineLevel="0" collapsed="false">
      <c r="A1526" s="0" t="s">
        <v>1268</v>
      </c>
    </row>
    <row r="1527" customFormat="false" ht="12.8" hidden="false" customHeight="false" outlineLevel="0" collapsed="false">
      <c r="A1527" s="0" t="s">
        <v>1269</v>
      </c>
      <c r="B1527" s="0" t="s">
        <v>1270</v>
      </c>
    </row>
    <row r="1528" customFormat="false" ht="12.8" hidden="false" customHeight="false" outlineLevel="0" collapsed="false">
      <c r="A1528" s="0" t="s">
        <v>1271</v>
      </c>
    </row>
    <row r="1529" customFormat="false" ht="12.8" hidden="false" customHeight="false" outlineLevel="0" collapsed="false">
      <c r="A1529" s="0" t="s">
        <v>1272</v>
      </c>
      <c r="B1529" s="0" t="s">
        <v>1273</v>
      </c>
    </row>
    <row r="1530" customFormat="false" ht="12.8" hidden="false" customHeight="false" outlineLevel="0" collapsed="false">
      <c r="A1530" s="0" t="s">
        <v>1274</v>
      </c>
    </row>
    <row r="1531" customFormat="false" ht="12.8" hidden="false" customHeight="false" outlineLevel="0" collapsed="false">
      <c r="A1531" s="0" t="s">
        <v>1275</v>
      </c>
      <c r="B1531" s="0" t="s">
        <v>1276</v>
      </c>
      <c r="C1531" s="0" t="s">
        <v>926</v>
      </c>
      <c r="D1531" s="0" t="s">
        <v>927</v>
      </c>
      <c r="E1531" s="0" t="s">
        <v>928</v>
      </c>
      <c r="F1531" s="0" t="s">
        <v>929</v>
      </c>
      <c r="G1531" s="0" t="s">
        <v>930</v>
      </c>
      <c r="H1531" s="0" t="s">
        <v>931</v>
      </c>
      <c r="I1531" s="0" t="s">
        <v>932</v>
      </c>
      <c r="J1531" s="0" t="s">
        <v>933</v>
      </c>
      <c r="K1531" s="0" t="s">
        <v>934</v>
      </c>
      <c r="L1531" s="0" t="s">
        <v>935</v>
      </c>
    </row>
    <row r="1532" customFormat="false" ht="12.8" hidden="false" customHeight="false" outlineLevel="0" collapsed="false">
      <c r="B1532" s="0" t="s">
        <v>936</v>
      </c>
      <c r="C1532" s="0" t="s">
        <v>937</v>
      </c>
      <c r="D1532" s="0" t="s">
        <v>935</v>
      </c>
    </row>
    <row r="1533" customFormat="false" ht="12.8" hidden="false" customHeight="false" outlineLevel="0" collapsed="false">
      <c r="B1533" s="0" t="s">
        <v>938</v>
      </c>
      <c r="C1533" s="0" t="s">
        <v>939</v>
      </c>
      <c r="D1533" s="0" t="s">
        <v>940</v>
      </c>
      <c r="E1533" s="0" t="s">
        <v>941</v>
      </c>
      <c r="F1533" s="0" t="s">
        <v>942</v>
      </c>
      <c r="G1533" s="0" t="s">
        <v>943</v>
      </c>
      <c r="H1533" s="0" t="s">
        <v>944</v>
      </c>
      <c r="I1533" s="0" t="s">
        <v>945</v>
      </c>
      <c r="J1533" s="0" t="s">
        <v>946</v>
      </c>
      <c r="K1533" s="0" t="s">
        <v>947</v>
      </c>
      <c r="L1533" s="0" t="s">
        <v>948</v>
      </c>
      <c r="M1533" s="0" t="s">
        <v>949</v>
      </c>
      <c r="N1533" s="0" t="s">
        <v>950</v>
      </c>
      <c r="O1533" s="0" t="s">
        <v>951</v>
      </c>
      <c r="P1533" s="0" t="s">
        <v>952</v>
      </c>
      <c r="Q1533" s="0" t="s">
        <v>953</v>
      </c>
      <c r="R1533" s="0" t="s">
        <v>954</v>
      </c>
      <c r="S1533" s="0" t="s">
        <v>955</v>
      </c>
      <c r="T1533" s="0" t="s">
        <v>956</v>
      </c>
      <c r="U1533" s="0" t="s">
        <v>957</v>
      </c>
      <c r="V1533" s="0" t="s">
        <v>958</v>
      </c>
      <c r="W1533" s="0" t="s">
        <v>959</v>
      </c>
      <c r="X1533" s="0" t="s">
        <v>960</v>
      </c>
      <c r="Y1533" s="0" t="s">
        <v>961</v>
      </c>
      <c r="Z1533" s="0" t="s">
        <v>962</v>
      </c>
      <c r="AA1533" s="0" t="s">
        <v>963</v>
      </c>
      <c r="AB1533" s="0" t="s">
        <v>964</v>
      </c>
      <c r="AC1533" s="0" t="s">
        <v>965</v>
      </c>
      <c r="AD1533" s="0" t="s">
        <v>966</v>
      </c>
      <c r="AE1533" s="0" t="s">
        <v>967</v>
      </c>
      <c r="AF1533" s="0" t="s">
        <v>935</v>
      </c>
      <c r="AH1533" s="0" t="s">
        <v>968</v>
      </c>
      <c r="AI1533" s="0" t="s">
        <v>969</v>
      </c>
      <c r="AJ1533" s="0" t="s">
        <v>970</v>
      </c>
      <c r="AK1533" s="0" t="s">
        <v>971</v>
      </c>
      <c r="AL1533" s="0" t="s">
        <v>972</v>
      </c>
      <c r="AM1533" s="0" t="s">
        <v>973</v>
      </c>
      <c r="AN1533" s="0" t="s">
        <v>974</v>
      </c>
      <c r="AO1533" s="0" t="s">
        <v>975</v>
      </c>
      <c r="AP1533" s="0" t="s">
        <v>976</v>
      </c>
      <c r="AQ1533" s="0" t="s">
        <v>977</v>
      </c>
      <c r="AR1533" s="0" t="s">
        <v>978</v>
      </c>
      <c r="AS1533" s="0" t="s">
        <v>979</v>
      </c>
      <c r="AT1533" s="0" t="s">
        <v>980</v>
      </c>
      <c r="AU1533" s="0" t="s">
        <v>981</v>
      </c>
      <c r="AV1533" s="0" t="s">
        <v>982</v>
      </c>
      <c r="AW1533" s="0" t="s">
        <v>983</v>
      </c>
      <c r="AX1533" s="0" t="s">
        <v>984</v>
      </c>
      <c r="AY1533" s="0" t="s">
        <v>985</v>
      </c>
      <c r="AZ1533" s="0" t="s">
        <v>986</v>
      </c>
      <c r="BA1533" s="0" t="s">
        <v>987</v>
      </c>
      <c r="BB1533" s="0" t="s">
        <v>988</v>
      </c>
      <c r="BC1533" s="0" t="s">
        <v>989</v>
      </c>
      <c r="BD1533" s="0" t="s">
        <v>990</v>
      </c>
      <c r="BE1533" s="0" t="s">
        <v>991</v>
      </c>
      <c r="BF1533" s="0" t="s">
        <v>992</v>
      </c>
      <c r="BG1533" s="0" t="s">
        <v>993</v>
      </c>
      <c r="BH1533" s="0" t="s">
        <v>994</v>
      </c>
      <c r="BI1533" s="0" t="s">
        <v>995</v>
      </c>
      <c r="BJ1533" s="0" t="s">
        <v>996</v>
      </c>
      <c r="BK1533" s="0" t="s">
        <v>997</v>
      </c>
      <c r="BL1533" s="0" t="s">
        <v>998</v>
      </c>
      <c r="BM1533" s="0" t="s">
        <v>999</v>
      </c>
      <c r="BN1533" s="0" t="s">
        <v>1000</v>
      </c>
      <c r="BO1533" s="0" t="s">
        <v>1001</v>
      </c>
      <c r="BP1533" s="0" t="s">
        <v>1002</v>
      </c>
      <c r="BQ1533" s="0" t="s">
        <v>1003</v>
      </c>
      <c r="BR1533" s="0" t="s">
        <v>1004</v>
      </c>
      <c r="BS1533" s="0" t="s">
        <v>1005</v>
      </c>
      <c r="BT1533" s="0" t="s">
        <v>1006</v>
      </c>
      <c r="BU1533" s="0" t="s">
        <v>1007</v>
      </c>
      <c r="BV1533" s="0" t="s">
        <v>1008</v>
      </c>
      <c r="BW1533" s="0" t="s">
        <v>1009</v>
      </c>
      <c r="BX1533" s="0" t="s">
        <v>1010</v>
      </c>
      <c r="BY1533" s="0" t="s">
        <v>1011</v>
      </c>
      <c r="BZ1533" s="0" t="s">
        <v>1012</v>
      </c>
      <c r="CA1533" s="0" t="s">
        <v>1013</v>
      </c>
      <c r="CB1533" s="0" t="s">
        <v>1014</v>
      </c>
      <c r="CC1533" s="0" t="s">
        <v>1015</v>
      </c>
      <c r="CD1533" s="0" t="s">
        <v>1016</v>
      </c>
      <c r="CE1533" s="0" t="s">
        <v>1017</v>
      </c>
      <c r="CF1533" s="0" t="s">
        <v>1018</v>
      </c>
      <c r="CG1533" s="0" t="s">
        <v>1019</v>
      </c>
      <c r="CH1533" s="0" t="s">
        <v>1020</v>
      </c>
      <c r="CI1533" s="0" t="s">
        <v>1021</v>
      </c>
      <c r="CJ1533" s="0" t="s">
        <v>1022</v>
      </c>
      <c r="CK1533" s="0" t="s">
        <v>1023</v>
      </c>
      <c r="CL1533" s="0" t="s">
        <v>1024</v>
      </c>
      <c r="CM1533" s="0" t="s">
        <v>1025</v>
      </c>
      <c r="CN1533" s="0" t="s">
        <v>1026</v>
      </c>
      <c r="CO1533" s="0" t="s">
        <v>1027</v>
      </c>
      <c r="CP1533" s="0" t="s">
        <v>1028</v>
      </c>
      <c r="CQ1533" s="0" t="s">
        <v>1029</v>
      </c>
      <c r="CR1533" s="0" t="s">
        <v>1030</v>
      </c>
      <c r="CS1533" s="0" t="s">
        <v>1031</v>
      </c>
      <c r="CT1533" s="0" t="s">
        <v>1032</v>
      </c>
      <c r="CU1533" s="0" t="s">
        <v>1033</v>
      </c>
      <c r="CV1533" s="0" t="s">
        <v>1034</v>
      </c>
      <c r="CW1533" s="0" t="s">
        <v>1035</v>
      </c>
      <c r="CX1533" s="0" t="s">
        <v>1036</v>
      </c>
      <c r="CY1533" s="0" t="s">
        <v>1037</v>
      </c>
      <c r="CZ1533" s="0" t="s">
        <v>1038</v>
      </c>
      <c r="DA1533" s="0" t="s">
        <v>1039</v>
      </c>
      <c r="DB1533" s="0" t="s">
        <v>1040</v>
      </c>
      <c r="DC1533" s="0" t="s">
        <v>1041</v>
      </c>
      <c r="DD1533" s="0" t="s">
        <v>1042</v>
      </c>
      <c r="DE1533" s="0" t="s">
        <v>1043</v>
      </c>
      <c r="DF1533" s="0" t="s">
        <v>1044</v>
      </c>
      <c r="DG1533" s="0" t="s">
        <v>1045</v>
      </c>
      <c r="DH1533" s="0" t="s">
        <v>1046</v>
      </c>
      <c r="DI1533" s="0" t="s">
        <v>1047</v>
      </c>
      <c r="DJ1533" s="0" t="s">
        <v>1048</v>
      </c>
      <c r="DK1533" s="0" t="s">
        <v>1049</v>
      </c>
      <c r="DL1533" s="0" t="s">
        <v>1050</v>
      </c>
      <c r="DM1533" s="0" t="s">
        <v>1051</v>
      </c>
      <c r="DN1533" s="0" t="s">
        <v>1052</v>
      </c>
      <c r="DO1533" s="0" t="s">
        <v>1053</v>
      </c>
      <c r="DP1533" s="0" t="s">
        <v>1054</v>
      </c>
      <c r="DQ1533" s="0" t="s">
        <v>1055</v>
      </c>
      <c r="DR1533" s="0" t="s">
        <v>1056</v>
      </c>
      <c r="DS1533" s="0" t="s">
        <v>1057</v>
      </c>
      <c r="DT1533" s="0" t="s">
        <v>1058</v>
      </c>
      <c r="DU1533" s="0" t="s">
        <v>1059</v>
      </c>
      <c r="DV1533" s="0" t="s">
        <v>1060</v>
      </c>
      <c r="DW1533" s="0" t="s">
        <v>1061</v>
      </c>
      <c r="DX1533" s="0" t="s">
        <v>1062</v>
      </c>
      <c r="DY1533" s="0" t="s">
        <v>1063</v>
      </c>
      <c r="DZ1533" s="0" t="s">
        <v>1064</v>
      </c>
      <c r="EA1533" s="0" t="s">
        <v>1065</v>
      </c>
      <c r="EB1533" s="0" t="s">
        <v>1066</v>
      </c>
      <c r="EC1533" s="0" t="s">
        <v>1067</v>
      </c>
      <c r="ED1533" s="0" t="s">
        <v>1068</v>
      </c>
      <c r="EE1533" s="0" t="s">
        <v>1069</v>
      </c>
      <c r="EF1533" s="0" t="s">
        <v>1070</v>
      </c>
      <c r="EG1533" s="0" t="s">
        <v>1071</v>
      </c>
      <c r="EH1533" s="0" t="s">
        <v>1072</v>
      </c>
      <c r="EI1533" s="0" t="s">
        <v>1073</v>
      </c>
      <c r="EJ1533" s="0" t="s">
        <v>1074</v>
      </c>
      <c r="EK1533" s="0" t="s">
        <v>1075</v>
      </c>
      <c r="EL1533" s="0" t="s">
        <v>1076</v>
      </c>
      <c r="EM1533" s="0" t="s">
        <v>1077</v>
      </c>
      <c r="EN1533" s="0" t="s">
        <v>1078</v>
      </c>
      <c r="EO1533" s="0" t="s">
        <v>1079</v>
      </c>
      <c r="EP1533" s="0" t="s">
        <v>1080</v>
      </c>
      <c r="EQ1533" s="0" t="s">
        <v>1081</v>
      </c>
      <c r="ER1533" s="0" t="s">
        <v>1082</v>
      </c>
      <c r="ES1533" s="0" t="s">
        <v>1083</v>
      </c>
      <c r="ET1533" s="0" t="s">
        <v>1084</v>
      </c>
      <c r="EU1533" s="0" t="s">
        <v>1085</v>
      </c>
      <c r="EV1533" s="0" t="s">
        <v>1086</v>
      </c>
      <c r="EW1533" s="0" t="s">
        <v>1087</v>
      </c>
      <c r="EX1533" s="0" t="s">
        <v>1088</v>
      </c>
      <c r="EY1533" s="0" t="s">
        <v>1089</v>
      </c>
      <c r="EZ1533" s="0" t="s">
        <v>1090</v>
      </c>
      <c r="FA1533" s="0" t="s">
        <v>1091</v>
      </c>
      <c r="FB1533" s="0" t="s">
        <v>1092</v>
      </c>
      <c r="FC1533" s="0" t="s">
        <v>1093</v>
      </c>
      <c r="FD1533" s="0" t="s">
        <v>1094</v>
      </c>
      <c r="FE1533" s="0" t="s">
        <v>1095</v>
      </c>
      <c r="FF1533" s="0" t="s">
        <v>1096</v>
      </c>
      <c r="FG1533" s="0" t="s">
        <v>1097</v>
      </c>
      <c r="FH1533" s="0" t="s">
        <v>1098</v>
      </c>
      <c r="FI1533" s="0" t="s">
        <v>1099</v>
      </c>
      <c r="FJ1533" s="0" t="s">
        <v>1100</v>
      </c>
      <c r="FK1533" s="0" t="s">
        <v>1101</v>
      </c>
      <c r="FL1533" s="0" t="s">
        <v>1102</v>
      </c>
      <c r="FM1533" s="0" t="s">
        <v>1103</v>
      </c>
      <c r="FN1533" s="0" t="s">
        <v>1104</v>
      </c>
      <c r="FO1533" s="0" t="s">
        <v>1105</v>
      </c>
      <c r="FP1533" s="0" t="s">
        <v>1106</v>
      </c>
      <c r="FQ1533" s="0" t="s">
        <v>1107</v>
      </c>
      <c r="FR1533" s="0" t="s">
        <v>1108</v>
      </c>
      <c r="FS1533" s="0" t="s">
        <v>1109</v>
      </c>
      <c r="FT1533" s="0" t="s">
        <v>1110</v>
      </c>
      <c r="FU1533" s="0" t="s">
        <v>1111</v>
      </c>
      <c r="FV1533" s="0" t="s">
        <v>1112</v>
      </c>
      <c r="FW1533" s="0" t="s">
        <v>1113</v>
      </c>
      <c r="FX1533" s="0" t="s">
        <v>1114</v>
      </c>
      <c r="FY1533" s="0" t="s">
        <v>1115</v>
      </c>
      <c r="FZ1533" s="0" t="s">
        <v>1116</v>
      </c>
      <c r="GA1533" s="0" t="s">
        <v>1117</v>
      </c>
      <c r="GB1533" s="0" t="s">
        <v>1118</v>
      </c>
      <c r="GC1533" s="0" t="s">
        <v>1119</v>
      </c>
      <c r="GD1533" s="0" t="s">
        <v>1120</v>
      </c>
      <c r="GE1533" s="0" t="s">
        <v>1121</v>
      </c>
      <c r="GF1533" s="0" t="s">
        <v>1122</v>
      </c>
      <c r="GG1533" s="0" t="s">
        <v>1123</v>
      </c>
      <c r="GH1533" s="0" t="s">
        <v>1124</v>
      </c>
      <c r="GI1533" s="0" t="s">
        <v>1125</v>
      </c>
      <c r="GJ1533" s="0" t="s">
        <v>1126</v>
      </c>
      <c r="GK1533" s="0" t="s">
        <v>1127</v>
      </c>
      <c r="GL1533" s="0" t="s">
        <v>1128</v>
      </c>
      <c r="GM1533" s="0" t="s">
        <v>1129</v>
      </c>
      <c r="GN1533" s="0" t="s">
        <v>1130</v>
      </c>
      <c r="GO1533" s="0" t="s">
        <v>1131</v>
      </c>
      <c r="GP1533" s="0" t="s">
        <v>1132</v>
      </c>
      <c r="GQ1533" s="0" t="s">
        <v>1133</v>
      </c>
      <c r="GR1533" s="0" t="s">
        <v>1134</v>
      </c>
      <c r="GS1533" s="0" t="s">
        <v>1135</v>
      </c>
      <c r="GT1533" s="0" t="s">
        <v>1136</v>
      </c>
      <c r="GU1533" s="0" t="s">
        <v>1137</v>
      </c>
      <c r="GV1533" s="0" t="s">
        <v>1138</v>
      </c>
      <c r="GW1533" s="0" t="s">
        <v>1139</v>
      </c>
      <c r="GX1533" s="0" t="s">
        <v>1140</v>
      </c>
      <c r="GY1533" s="0" t="s">
        <v>1141</v>
      </c>
      <c r="GZ1533" s="0" t="s">
        <v>1142</v>
      </c>
      <c r="HA1533" s="0" t="s">
        <v>1143</v>
      </c>
      <c r="HB1533" s="0" t="s">
        <v>1144</v>
      </c>
      <c r="HC1533" s="0" t="s">
        <v>1145</v>
      </c>
      <c r="HD1533" s="0" t="s">
        <v>1146</v>
      </c>
      <c r="HE1533" s="0" t="s">
        <v>1147</v>
      </c>
      <c r="HF1533" s="0" t="s">
        <v>1148</v>
      </c>
      <c r="HG1533" s="0" t="s">
        <v>1149</v>
      </c>
      <c r="HH1533" s="0" t="s">
        <v>1150</v>
      </c>
      <c r="HI1533" s="0" t="s">
        <v>1151</v>
      </c>
      <c r="HJ1533" s="0" t="s">
        <v>1152</v>
      </c>
      <c r="HK1533" s="0" t="s">
        <v>1153</v>
      </c>
      <c r="HL1533" s="0" t="s">
        <v>1154</v>
      </c>
      <c r="HM1533" s="0" t="s">
        <v>1155</v>
      </c>
      <c r="HN1533" s="0" t="s">
        <v>1156</v>
      </c>
      <c r="HO1533" s="0" t="s">
        <v>1157</v>
      </c>
      <c r="HP1533" s="0" t="s">
        <v>1158</v>
      </c>
      <c r="HQ1533" s="0" t="s">
        <v>1159</v>
      </c>
      <c r="HR1533" s="0" t="s">
        <v>1160</v>
      </c>
      <c r="HS1533" s="0" t="s">
        <v>1161</v>
      </c>
      <c r="HT1533" s="0" t="s">
        <v>1162</v>
      </c>
      <c r="HU1533" s="0" t="s">
        <v>1163</v>
      </c>
      <c r="HV1533" s="0" t="s">
        <v>1164</v>
      </c>
      <c r="HW1533" s="0" t="s">
        <v>1165</v>
      </c>
      <c r="HX1533" s="0" t="s">
        <v>1166</v>
      </c>
      <c r="HY1533" s="0" t="s">
        <v>1167</v>
      </c>
      <c r="HZ1533" s="0" t="s">
        <v>1168</v>
      </c>
      <c r="IA1533" s="0" t="s">
        <v>1169</v>
      </c>
      <c r="IB1533" s="0" t="s">
        <v>1170</v>
      </c>
      <c r="IC1533" s="0" t="s">
        <v>1171</v>
      </c>
      <c r="ID1533" s="0" t="s">
        <v>1172</v>
      </c>
      <c r="IE1533" s="0" t="s">
        <v>1173</v>
      </c>
      <c r="IF1533" s="0" t="s">
        <v>1174</v>
      </c>
      <c r="IG1533" s="0" t="s">
        <v>1175</v>
      </c>
      <c r="IH1533" s="0" t="s">
        <v>1176</v>
      </c>
      <c r="II1533" s="0" t="s">
        <v>1177</v>
      </c>
      <c r="IJ1533" s="0" t="s">
        <v>1178</v>
      </c>
      <c r="IK1533" s="0" t="s">
        <v>1277</v>
      </c>
    </row>
    <row r="1534" customFormat="false" ht="12.8" hidden="false" customHeight="false" outlineLevel="0" collapsed="false">
      <c r="A1534" s="0" t="s">
        <v>1278</v>
      </c>
    </row>
    <row r="1535" customFormat="false" ht="12.8" hidden="false" customHeight="false" outlineLevel="0" collapsed="false">
      <c r="A1535" s="0" t="s">
        <v>1279</v>
      </c>
      <c r="B1535" s="0" t="s">
        <v>1280</v>
      </c>
    </row>
    <row r="1536" customFormat="false" ht="12.8" hidden="false" customHeight="false" outlineLevel="0" collapsed="false">
      <c r="A1536" s="0" t="s">
        <v>1281</v>
      </c>
    </row>
    <row r="1537" customFormat="false" ht="12.8" hidden="false" customHeight="false" outlineLevel="0" collapsed="false">
      <c r="A1537" s="0" t="s">
        <v>1282</v>
      </c>
      <c r="B1537" s="0" t="s">
        <v>1283</v>
      </c>
    </row>
    <row r="1538" customFormat="false" ht="12.8" hidden="false" customHeight="false" outlineLevel="0" collapsed="false">
      <c r="A1538" s="0" t="s">
        <v>1284</v>
      </c>
    </row>
    <row r="1539" customFormat="false" ht="12.8" hidden="false" customHeight="false" outlineLevel="0" collapsed="false">
      <c r="A1539" s="0" t="s">
        <v>1285</v>
      </c>
      <c r="B1539" s="0" t="s">
        <v>1286</v>
      </c>
    </row>
    <row r="1540" customFormat="false" ht="12.8" hidden="false" customHeight="false" outlineLevel="0" collapsed="false">
      <c r="A1540" s="0" t="s">
        <v>1287</v>
      </c>
    </row>
    <row r="1541" customFormat="false" ht="12.8" hidden="false" customHeight="false" outlineLevel="0" collapsed="false">
      <c r="A1541" s="0" t="s">
        <v>1288</v>
      </c>
      <c r="B1541" s="0" t="s">
        <v>1289</v>
      </c>
    </row>
    <row r="1542" customFormat="false" ht="12.8" hidden="false" customHeight="false" outlineLevel="0" collapsed="false">
      <c r="A1542" s="0" t="s">
        <v>1290</v>
      </c>
    </row>
    <row r="1543" customFormat="false" ht="12.8" hidden="false" customHeight="false" outlineLevel="0" collapsed="false">
      <c r="A1543" s="0" t="s">
        <v>1291</v>
      </c>
      <c r="B1543" s="0" t="s">
        <v>1292</v>
      </c>
    </row>
    <row r="1544" customFormat="false" ht="12.8" hidden="false" customHeight="false" outlineLevel="0" collapsed="false">
      <c r="A1544" s="0" t="s">
        <v>1293</v>
      </c>
    </row>
    <row r="1545" customFormat="false" ht="12.8" hidden="false" customHeight="false" outlineLevel="0" collapsed="false">
      <c r="A1545" s="0" t="s">
        <v>1294</v>
      </c>
      <c r="B1545" s="0" t="s">
        <v>1295</v>
      </c>
    </row>
    <row r="1546" customFormat="false" ht="12.8" hidden="false" customHeight="false" outlineLevel="0" collapsed="false">
      <c r="A1546" s="0" t="s">
        <v>1296</v>
      </c>
    </row>
    <row r="1547" customFormat="false" ht="12.8" hidden="false" customHeight="false" outlineLevel="0" collapsed="false">
      <c r="A1547" s="0" t="s">
        <v>1297</v>
      </c>
      <c r="B1547" s="0" t="s">
        <v>1298</v>
      </c>
    </row>
    <row r="1548" customFormat="false" ht="12.8" hidden="false" customHeight="false" outlineLevel="0" collapsed="false">
      <c r="A1548" s="0" t="s">
        <v>1299</v>
      </c>
    </row>
    <row r="1549" customFormat="false" ht="12.8" hidden="false" customHeight="false" outlineLevel="0" collapsed="false">
      <c r="A1549" s="0" t="s">
        <v>1300</v>
      </c>
      <c r="B1549" s="0" t="s">
        <v>1301</v>
      </c>
    </row>
    <row r="1550" customFormat="false" ht="12.8" hidden="false" customHeight="false" outlineLevel="0" collapsed="false">
      <c r="A1550" s="0" t="s">
        <v>1302</v>
      </c>
    </row>
    <row r="1551" customFormat="false" ht="12.8" hidden="false" customHeight="false" outlineLevel="0" collapsed="false">
      <c r="A1551" s="0" t="s">
        <v>1303</v>
      </c>
      <c r="B1551" s="0" t="s">
        <v>1304</v>
      </c>
    </row>
    <row r="1552" customFormat="false" ht="12.8" hidden="false" customHeight="false" outlineLevel="0" collapsed="false">
      <c r="A1552" s="0" t="s">
        <v>1305</v>
      </c>
    </row>
    <row r="1553" customFormat="false" ht="12.8" hidden="false" customHeight="false" outlineLevel="0" collapsed="false">
      <c r="A1553" s="0" t="s">
        <v>1306</v>
      </c>
      <c r="B1553" s="0" t="s">
        <v>1307</v>
      </c>
    </row>
    <row r="1554" customFormat="false" ht="12.8" hidden="false" customHeight="false" outlineLevel="0" collapsed="false">
      <c r="A1554" s="0" t="s">
        <v>1308</v>
      </c>
    </row>
    <row r="1555" customFormat="false" ht="12.8" hidden="false" customHeight="false" outlineLevel="0" collapsed="false">
      <c r="A1555" s="0" t="s">
        <v>1309</v>
      </c>
      <c r="B1555" s="0" t="s">
        <v>1310</v>
      </c>
    </row>
    <row r="1556" customFormat="false" ht="12.8" hidden="false" customHeight="false" outlineLevel="0" collapsed="false">
      <c r="A1556" s="0" t="s">
        <v>1311</v>
      </c>
    </row>
    <row r="1557" customFormat="false" ht="12.8" hidden="false" customHeight="false" outlineLevel="0" collapsed="false">
      <c r="A1557" s="0" t="s">
        <v>1312</v>
      </c>
      <c r="B1557" s="0" t="s">
        <v>1313</v>
      </c>
    </row>
    <row r="1558" customFormat="false" ht="12.8" hidden="false" customHeight="false" outlineLevel="0" collapsed="false">
      <c r="A1558" s="0" t="s">
        <v>1314</v>
      </c>
    </row>
    <row r="1559" customFormat="false" ht="12.8" hidden="false" customHeight="false" outlineLevel="0" collapsed="false">
      <c r="A1559" s="0" t="s">
        <v>1315</v>
      </c>
      <c r="B1559" s="0" t="s">
        <v>1316</v>
      </c>
    </row>
    <row r="1560" customFormat="false" ht="12.8" hidden="false" customHeight="false" outlineLevel="0" collapsed="false">
      <c r="A1560" s="0" t="s">
        <v>1317</v>
      </c>
    </row>
    <row r="1561" customFormat="false" ht="12.8" hidden="false" customHeight="false" outlineLevel="0" collapsed="false">
      <c r="A1561" s="0" t="s">
        <v>1318</v>
      </c>
      <c r="B1561" s="0" t="s">
        <v>1319</v>
      </c>
    </row>
    <row r="1562" customFormat="false" ht="12.8" hidden="false" customHeight="false" outlineLevel="0" collapsed="false">
      <c r="A1562" s="0" t="s">
        <v>1320</v>
      </c>
    </row>
    <row r="1563" customFormat="false" ht="12.8" hidden="false" customHeight="false" outlineLevel="0" collapsed="false">
      <c r="A1563" s="0" t="s">
        <v>1321</v>
      </c>
      <c r="B1563" s="0" t="s">
        <v>1322</v>
      </c>
    </row>
    <row r="1564" customFormat="false" ht="12.8" hidden="false" customHeight="false" outlineLevel="0" collapsed="false">
      <c r="A1564" s="0" t="s">
        <v>1323</v>
      </c>
    </row>
    <row r="1565" customFormat="false" ht="12.8" hidden="false" customHeight="false" outlineLevel="0" collapsed="false">
      <c r="A1565" s="0" t="s">
        <v>1324</v>
      </c>
      <c r="B1565" s="0" t="s">
        <v>1325</v>
      </c>
    </row>
    <row r="1566" customFormat="false" ht="12.8" hidden="false" customHeight="false" outlineLevel="0" collapsed="false">
      <c r="A1566" s="0" t="e">
        <f aca="false">_x0001__x000e__x0001__x0001__x000f__x0008__x0002__x0010__x000b_=_x0001__x000e__x0001__x0001__x000f__x0008__x0002__x0010__x000c_=_x0001__x000e__x0001__x0001__x000f__x0008__x0002__x0010_</f>
        <v>#N/A</v>
      </c>
    </row>
    <row r="1567" customFormat="false" ht="12.8" hidden="false" customHeight="false" outlineLevel="0" collapsed="false">
      <c r="A1567" s="0" t="e">
        <f aca="false">_x0001__x000e__x0001__x0001__x000f__x0008__x0002__x0010__x000e_=_x0001__x000e__x0001__x0001__x000f__x0008__x0002__x0010__x000f_=_x0001__x000e__x0001__x0001__x000f__x0008__x0002__x0010__x0010_=_x0001__x000e__x0001__x0001__x000f__x0008__x0002__x0010__x0011_=_x0001__x000e__x0001__x0001__x000f__x0008__x0002__x0010__x0012_=_x0001__x000e__x0001__x0001__x000f__x0008__x0002__x0010__x0013_=_x0001__x000e__x0001__x0001__x000f__x0008__x0002__x0010__x0014_=_x0001__x000e__x0001__x0001__x000f__x0008__x0002__x0010__x0015_=_x0001__x000e__x0001__x0001__x000f__x0008__x0002__x0010__x0016_=_x0001__x000e__x0001__x0001__x000f__x0008__x0002__x0010__x0017_=_x0001__x000e__x0001__x0001__x000f__x0008__x0002__x0010__x0018_=_x0001__x000e__x0001__x0001__x000f__x0008__x0002__x0010__x0019_=_x0001__x000e__x0001__x0001__x000f__x0008__x0002__x0010__x001a_=_x0001__x000e__x0001__x0001__x000f__x0008__x0002__x0010__x001b_=_x0001__x000e__x0001__x0001__x000f__x0008__x0002__x0010__x001c_=_x0001__x000e__x0001__x0001__x000f__x0008__x0002__x0010__x001d_=_x0001__x000e__x0001__x0001__x000f__x0008__x0002__x0010__x001e_=_x0001__x000e__x0001__x0001__x000f__x0008__x0002__x0010__x001f_=_x0001__x000e__x0001__x0001__x000f_×D€_x0002_l_x0002__x0008__x0002__x0010_ =_x0001__x000e__x0001__x0001__x000f__x0008__x0002__x0010_!=_x0001__x000e__x0001__x0001__x000f__x0008__x0002__x0010_"=_x0001__x000e__x0001__x0001__x000f__x0008__x0002__x0010_#=_x0001__x000e__x0001__x0001__x000f__x0008__x0002__x0010_$=_x0001__x000e__x0001__x0001__x000f__x0008__x0002__x0010_%=_x0001__x000e__x0001__x0001__x000f__x0008__x0002__x0010_&amp;=_x0001__x000e__x0001__x0001__x000f__x0008__x0002__x0010_'=_x0001__x000e__x0001__x0001__x000f__x0008__x0002__x0010_(=_x0001__x000e__x0001__x0001__x000f__x0008__x0002__x0010_)=_x0001__x000e__x0001__x0001__x000f__x0008__x0002__x0010_*=_x0001__x000e__x0001__x0001__x000f__x0008__x0002__x0010_+=_x0001__x000e__x0001__x0001__x000f__x0008__x0002__x0010_</f>
        <v>#N/A</v>
      </c>
      <c r="B1567" s="0" t="e">
        <f aca="false">_x0001__x000e__x0001__x0001__x000f__x0008__x0002__x0010_-=_x0001__x000e__x0001__x0001__x000f__x0008__x0002__x0010_.=_x0001__x000e__x0001__x0001__x000f__x0008__x0002__x0010_/=_x0001__x000e__x0001__x0001__x000f__x0008__x0002__x0010_0=_x0001__x000e__x0001__x0001__x000f__x0008__x0002__x0010_1=_x0001__x000e__x0001__x0001__x000f__x0008__x0002__x0010_2=_x0001__x000e__x0001__x0001__x000f__x0008__x0002__x0010_3=_x0001__x000e__x0001__x0001__x000f__x0008__x0002__x0010_4=_x0001__x000e__x0001__x0001__x000f__x0008__x0002__x0010_5=_x0001__x000e__x0001__x0001__x000f__x0008__x0002__x0010_6=_x0001__x000e__x0001__x0001__x000f__x0008__x0002__x0010_7=_x0001__x000e__x0001__x0001__x000f__x0008__x0002__x0010_8=_x0001__x000e__x0001__x0001__x000f__x0008__x0002__x0010_9=_x0001__x000e__x0001__x0001__x000f__x0008__x0002__x0010_:=_x0001__x000e__x0001__x0001__x000f__x0008__x0002__x0010_;=_x0001__x000e__x0001__x0001__x000f__x0008__x0002__x0010_&lt;=_x0001__x000e__x0001__x0001__x000f__x0008__x0002__x0010_==_x0001__x000e__x0001__x0001__x000f__x0008__x0002__x0010_&gt;=_x0001__x000e__x0001__x0001__x000f__x0008__x0002__x0010_?=_x0001__x000e__x0001__x0001__x000f_×D€_x0002_l_x0002__x0008__x0002__x0010_@=_x0001__x000e__x0001__x0001__x000f__x0008__x0002__x0010_A=_x0001__x000e__x0001__x0001__x000f__x0008__x0002__x0010_B=_x0001__x000e__x0001__x0001__x000f__x0008__x0002__x0010_C=_x0001__x000e__x0001__x0001__x000f__x0008__x0002__x0010_D=_x0001__x000e__x0001__x0001__x000f__x0008__x0002__x0010_E=_x0001__x000e__x0001__x0001__x000f__x0008__x0002__x0010_F=_x0001__x000e__x0001__x0001__x000f__x0008__x0002__x0010_G=_x0001__x000e__x0001__x0001__x000f__x0008__x0002__x0010_H=_x0001__x000e__x0001__x0001__x000f__x0008__x0002__x0010_I=_x0001__x000e__x0001__x0001__x000f__x0008__x0002__x0010_J=_x0001__x000e__x0001__x0001__x000f__x0008__x0002__x0010_K=_x0001__x000e__x0001__x0001__x000f__x0008__x0002__x0010_L=_x0001__x000e__x0001__x0001__x000f__x0008__x0002__x0010_M=_x0001__x000e__x0001__x0001__x000f__x0008__x0002__x0010_N=_x0001__x000e__x0001__x0001__x000f__x0008__x0002__x0010_O=_x0001__x000e__x0001__x0001__x000f__x0008__x0002__x0010_P=_x0001__x000e__x0001__x0001__x000f__x0008__x0002__x0010_Q=_x0001__x000e__x0001__x0001__x000f__x0008__x0002__x0010_R=_x0001__x000e__x0001__x0001__x000f__x0008__x0002__x0010_S=_x0001__x000e__x0001__x0001__x000f__x0008__x0002__x0010_T=_x0001__x000e__x0001__x0001__x000f__x0008__x0002__x0010_U=_x0001__x000e__x0001__x0001__x000f__x0008__x0002__x0010_V=_x0001__x000e__x0001__x0001__x000f__x0008__x0002__x0010_W=_x0001__x000e__x0001__x0001__x000f__x0008__x0002__x0010_X=_x0001__x000e__x0001__x0001__x000f__x0008__x0002__x0010_Y=_x0001__x000e__x0001__x0001__x000f__x0008__x0002__x0010_Z=_x0001__x000e__x0001__x0001__x000f__x0008__x0002__x0010_[=_x0001__x000e__x0001__x0001__x000f__x0008__x0002__x0010_\=_x0001__x000e__x0001__x0001__x000f__x0008__x0002__x0010_]=_x0001__x000e__x0001__x0001__x000f__x0008__x0002__x0010_^=_x0001__x000e__x0001__x0001__x000f__x0008__x0002__x0010__=_x0001__x000e__x0001__x0001__x000f_×D€_x0002_l_x0002__x0008__x0002__x0010_`=_x0001__x000e__x0001__x0001__x000f__x0008__x0002__x0010_a=_x0001__x000e__x0001__x0001__x000f__x0008__x0002__x0010_b=_x0001__x000e__x0001__x0001__x000f__x0008__x0002__x0010_c=_x0001__x000e__x0001__x0001__x000f__x0008__x0002__x0010_d=_x0001__x000e__x0001__x0001__x000f__x0008__x0002__x0010_e=_x0001__x000e__x0001__x0001__x000f__x0008__x0002__x0010_f=_x0001__x000e__x0001__x0001__x000f__x0008__x0002__x0010_g=_x0001__x000e__x0001__x0001__x000f__x0008__x0002__x0010_h=_x0001__x000e__x0001__x0001__x000f__x0008__x0002__x0010_i=_x0001__x000e__x0001__x0001__x000f__x0008__x0002__x0010_j=_x0001__x000e__x0001__x0001__x000f__x0008__x0002__x0010_k=_x0001__x000e__x0001__x0001__x000f__x0008__x0002__x0010_l=_x0001__x000e__x0001__x0001__x000f__x0008__x0002__x0010_m=_x0001__x000e__x0001__x0001__x000f__x0008__x0002__x0010_n=_x0001__x000e__x0001__x0001__x000f__x0008__x0002__x0010_o=_x0001__x000e__x0001__x0001__x000f__x0008__x0002__x0010_p=_x0001__x000e__x0001__x0001__x000f__x0008__x0002__x0010_q=_x0001__x000e__x0001__x0001__x000f__x0008__x0002__x0010_r=_x0001__x000e__x0001__x0001__x000f__x0008__x0002__x0010_s=_x0001__x000e__x0001__x0001__x000f__x0008__x0002__x0010_t=_x0001__x000e__x0001__x0001__x000f__x0008__x0002__x0010_u=_x0001__x000e__x0001__x0001__x000f__x0008__x0002__x0010_v=_x0001__x000e__x0001__x0001__x000f__x0008__x0002__x0010_w=_x0001__x000e__x0001__x0001__x000f__x0008__x0002__x0010_x=_x0001__x000e__x0001__x0001__x000f__x0008__x0002__x0010_y=_x0001__x000e__x0001__x0001__x000f__x0008__x0002__x0010_z=_x0001__x000e__x0001__x0001__x000f__x0008__x0002__x0010_{=_x0001__x000e__x0001__x0001__x000f__x0008__x0002__x0010_|=_x0001__x000e__x0001__x0001__x000f__x0008__x0002__x0010_}=_x0001__x000e__x0001__x0001__x000f__x0008__x0002__x0010_~=_x0001__x000e__x0001__x0001__x000f__x0008__x0002__x0010_=_x0001__x000e__x0001__x0001__x000f_×D€_x0002_l_x0002__x0008__x0002__x0010_€=_x0001__x000e__x0001__x0001__x000f__x0008__x0002__x0010_=_x0001__x000e__x0001__x0001__x000f__x0008__x0002__x0010_‚=_x0001__x000e__x0001__x0001__x000f__x0008__x0002__x0010_ƒ=_x0001__x000e__x0001__x0001__x000f__x0008__x0002__x0010_„=_x0001__x000e__x0001__x0001__x000f__x0008__x0002__x0010_…=_x0001__x000e__x0001__x0001__x000f__x0008__x0002__x0010_†=_x0001__x000e__x0001__x0001__x000f__x0008__x0002__x0010_‡=_x0001__x000e__x0001__x0001__x000f__x0008__x0002__x0010_ˆ=_x0001__x000e__x0001__x0001__x000f__x0008__x0002__x0010_‰=_x0001__x000e__x0001__x0001__x000f__x0008__x0002__x0010_Š=_x0001__x000e__x0001__x0001__x000f__x0008__x0002__x0010_‹=_x0001__x000e__x0001__x0001__x000f__x0008__x0002__x0010_Œ=_x0001__x000e__x0001__x0001__x000f__x0008__x0002__x0010_=_x0001__x000e__x0001__x0001__x000f__x0008__x0002__x0010_Ž=_x0001__x000e__x0001__x0001__x000f__x0008__x0002__x0010_=_x0001__x000e__x0001__x0001__x000f__x0008__x0002__x0010_=_x0001__x000e__x0001__x0001__x000f__x0008__x0002__x0010_‘=_x0001__x000e__x0001__x0001__x000f__x0008__x0002__x0010_’=_x0001__x000e__x0001__x0001__x000f__x0008__x0002__x0010_“=_x0001__x000e__x0001__x0001__x000f__x0008__x0002__x0010_”=_x0001__x000e__x0001__x0001__x000f__x0008__x0002__x0010_•=_x0001__x000e__x0001__x0001__x000f__x0008__x0002__x0010_–=_x0001__x000e__x0001__x0001__x000f__x0008__x0002__x0010_—=_x0001__x000e__x0001__x0001__x000f__x0008__x0002__x0010_˜=_x0001__x000e__x0001__x0001__x000f__x0008__x0002__x0010_™=_x0001__x000e__x0001__x0001__x000f__x0008__x0002__x0010_š=_x0001__x000e__x0001__x0001__x000f__x0008__x0002__x0010_›=_x0001__x000e__x0001__x0001__x000f__x0008__x0002__x0010_œ=_x0001__x000e__x0001__x0001__x000f__x0008__x0002__x0010_=_x0001__x000e__x0001__x0001__x000f__x0008__x0002__x0010_ž=_x0001__x000e__x0001__x0001__x000f__x0008__x0002__x0010_Ÿ=_x0001__x000e__x0001__x0001__x000f_×D€_x0002_l_x0002__x0008__x0002__x0010_ =_x0001__x000e__x0001__x0001__x000f__x0008__x0002__x0010_¡=_x0001__x000e__x0001__x0001__x000f__x0008__x0002__x0010_¢=_x0001__x000e__x0001__x0001__x000f__x0008__x0002__x0010_£=_x0001__x000e__x0001__x0001__x000f__x0008__x0002__x0010_¤=_x0001__x000e__x0001__x0001__x000f__x0008__x0002__x0010_¥=_x0001__x000e__x0001__x0001__x000f__x0008__x0002__x0010_¦=_x0001__x000e__x0001__x0001__x000f__x0008__x0002__x0010_§=_x0001__x000e__x0001__x0001__x000f__x0008__x0002__x0010_¨=_x0001__x000e__x0001__x0001__x000f__x0008__x0002__x0010_©=_x0001__x000e__x0001__x0001__x000f__x0008__x0002__x0010_ª=_x0001__x000e__x0001__x0001__x000f__x0008__x0002__x0010_«=_x0001__x000e__x0001__x0001__x000f__x0008__x0002__x0010_¬=_x0001__x000e__x0001__x0001__x000f__x0008__x0002__x0010_­=_x0001__x000e__x0001__x0001__x000f__x0008__x0002__x0010_®=_x0001__x000e__x0001__x0001__x000f__x0008__x0002__x0010_¯=_x0001__x000e__x0001__x0001__x000f__x0008__x0002__x0010_°=_x0001__x000e__x0001__x0001__x000f__x0008__x0002__x0010_±=_x0001__x000e__x0001__x0001__x000f__x0008__x0002__x0010_²=_x0001__x000e__x0001__x0001__x000f__x0008__x0002__x0010_³=_x0001__x000e__x0001__x0001__x000f__x0008__x0002__x0010_´=_x0001__x000e__x0001__x0001__x000f__x0008__x0002__x0010_µ=_x0001__x000e__x0001__x0001__x000f__x0008__x0002__x0010_¶=_x0001__x000e__x0001__x0001__x000f__x0008__x0002__x0010_·=_x0001__x000e__x0001__x0001__x000f__x0008__x0002__x0010_¸=_x0001__x000e__x0001__x0001__x000f__x0008__x0002__x0010_¹=_x0001__x000e__x0001__x0001__x000f__x0008__x0002__x0010_º=_x0001__x000e__x0001__x0001__x000f__x0008__x0002__x0010_»=_x0001__x000e__x0001__x0001__x000f__x0008__x0002__x0010_¼=_x0001__x000e__x0001__x0001__x000f__x0008__x0002__x0010_½=_x0001__x000e__x0001__x0001__x000f__x0008__x0002__x0010_¾=_x0001__x000e__x0001__x0001__x000f__x0008__x0002__x0010_¿=_x0001__x000e__x0001__x0001__x000f_×D€_x0002_l_x0002__x0008__x0002__x0010_À=_x0001__x000e__x0001__x0001__x000f__x0008__x0002__x0010_Á=_x0001__x000e__x0001__x0001__x000f__x0008__x0002__x0010_Â=_x0001__x000e__x0001__x0001__x000f__x0008__x0002__x0010_Ã=_x0001__x000e__x0001__x0001__x000f__x0008__x0002__x0010_Ä=_x0001__x000e__x0001__x0001__x000f__x0008__x0002__x0010_Å=_x0001__x000e__x0001__x0001__x000f__x0008__x0002__x0010_Æ=_x0001__x000e__x0001__x0001__x000f__x0008__x0002__x0010_Ç=_x0001__x000e__x0001__x0001__x000f__x0008__x0002__x0010_È=_x0001__x000e__x0001__x0001__x000f__x0008__x0002__x0010_É=_x0001__x000e__x0001__x0001__x000f__x0008__x0002__x0010_Ê=_x0001__x000e__x0001__x0001__x000f__x0008__x0002__x0010_Ë=_x0001__x000e__x0001__x0001__x000f__x0008__x0002__x0010_Ì=_x0001__x000e__x0001__x0001__x000f__x0008__x0002__x0010_Í=_x0001__x000e__x0001__x0001__x000f__x0008__x0002__x0010_Î=_x0001__x000e__x0001__x0001__x000f__x0008__x0002__x0010_Ï=_x0001__x000e__x0001__x0001__x000f__x0008__x0002__x0010_Ð=_x0001__x000e__x0001__x0001__x000f__x0008__x0002__x0010_Ñ=_x0001__x000e__x0001__x0001__x000f__x0008__x0002__x0010_Ò=_x0001__x000e__x0001__x0001__x000f__x0008__x0002__x0010_Ó=_x0001__x000e__x0001__x0001__x000f__x0008__x0002__x0010_Ô=_x0001__x000e__x0001__x0001__x000f__x0008__x0002__x0010_Õ=_x0001__x000e__x0001__x0001__x000f__x0008__x0002__x0010_Ö=_x0001__x000e__x0001__x0001__x000f__x0008__x0002__x0010_×=_x0001__x000e__x0001__x0001__x000f__x0008__x0002__x0010_Ø=_x0001__x000e__x0001__x0001__x000f__x0008__x0002__x0010_Ù=_x0001__x000e__x0001__x0001__x000f__x0008__x0002__x0010_Ú=_x0001__x000e__x0001__x0001__x000f__x0008__x0002__x0010_Û=_x0001__x000e__x0001__x0001__x000f__x0008__x0002__x0010_Ü=_x0001__x000e__x0001__x0001__x000f__x0008__x0002__x0010_Ý=_x0001__x000e__x0001__x0001__x000f__x0008__x0002__x0010_Þ=_x0001__x000e__x0001__x0001__x000f__x0008__x0002__x0010_ß=_x0001__x000e__x0001__x0001__x000f_×D€_x0002_l_x0002__x0008__x0002__x0010_à=_x0001__x000e__x0001__x0001__x000f__x0008__x0002__x0010_á=_x0001__x000e__x0001__x0001__x000f__x0008__x0002__x0010_â=_x0001__x000e__x0001__x0001__x000f__x0008__x0002__x0010_ã=_x0001__x000e__x0001__x0001__x000f__x0008__x0002__x0010_ä=_x0001__x000e__x0001__x0001__x000f__x0008__x0002__x0010_å=_x0001__x000e__x0001__x0001__x000f__x0008__x0002__x0010_æ=_x0001__x000e__x0001__x0001__x000f__x0008__x0002__x0010_ç=_x0001__x000e__x0001__x0001__x000f__x0008__x0002__x0010_è=_x0001__x000e__x0001__x0001__x000f__x0008__x0002__x0010_é=_x0001__x000e__x0001__x0001__x000f__x0008__x0002__x0010_ê=_x0001__x000e__x0001__x0001__x000f__x0008__x0002__x0010_ë=_x0001__x000e__x0001__x0001__x000f__x0008__x0002__x0010_ì=_x0001__x000e__x0001__x0001__x000f__x0008__x0002__x0010_í=_x0001__x000e__x0001__x0001__x000f__x0008__x0002__x0010_î=_x0001__x000e__x0001__x0001__x000f__x0008__x0002__x0010_ï=_x0001__x000e__x0001__x0001__x000f__x0008__x0002__x0010_ð=_x0001__x000e__x0001__x0001__x000f__x0008__x0002__x0010_ñ=_x0001__x000e__x0001__x0001__x000f__x0008__x0002__x0010_ò=_x0001__x000e__x0001__x0001__x000f__x0008__x0002__x0010_ó=_x0001__x000e__x0001__x0001__x000f__x0008__x0002__x0010_ô=_x0001__x000e__x0001__x0001__x000f__x0008__x0002__x0010_õ=_x0001__x000e__x0001__x0001__x000f__x0008__x0002__x0010_ö=_x0001__x000e__x0001__x0001__x000f__x0008__x0002__x0010_÷=_x0001__x000e__x0001__x0001__x000f__x0008__x0002__x0010_ø=_x0001__x000e__x0001__x0001__x000f__x0008__x0002__x0010_ù=_x0001__x000e__x0001__x0001__x000f__x0008__x0002__x0010_ú=_x0001__x000e__x0001__x0001__x000f__x0008__x0002__x0010_û=_x0001__x000e__x0001__x0001__x000f__x0008__x0002__x0010_ü=_x0001__x000e__x0001__x0001__x000f__x0008__x0002__x0010_ý=_x0001__x000e__x0001__x0001__x000f__x0008__x0002__x0010_þ=_x0001__x000e__x0001__x0001__x000f__x0008__x0002__x0010_ÿ=_x0001__x000e__x0001__x0001__x000f_×D€_x0002_l_x0002__x0008__x0002__x0010_&gt;_x0001__x000e__x0001__x0001__x000f__x0008__x0002__x0010__x0001_&gt;_x0001__x000e__x0001__x0001__x000f__x0008__x0002__x0010__x0002_&gt;_x0001__x000e__x0001__x0001__x000f__x0008__x0002__x0010__x0003_&gt;_x0001__x000e__x0001__x0001__x000f__x0008__x0002__x0010__x0004_&gt;_x0001__x000e__x0001__x0001__x000f__x0008__x0002__x0010__x0005_&gt;_x0001__x000e__x0001__x0001__x000f__x0008__x0002__x0010__x0006_&gt;_x0001__x000e__x0001__x0001__x000f__x0008__x0002__x0010__x0007_&gt;_x0001__x000e__x0001__x0001__x000f__x0008__x0002__x0010__x0008_&gt;_x0001__x000e__x0001__x0001__x000f__x0008__x0002__x0010_	&gt;_x0001__x000e__x0001__x0001__x000f__x0008__x0002__x0010_</f>
        <v>#N/A</v>
      </c>
    </row>
    <row r="1568" customFormat="false" ht="12.8" hidden="false" customHeight="false" outlineLevel="0" collapsed="false">
      <c r="A1568" s="0" t="s">
        <v>1326</v>
      </c>
    </row>
    <row r="1569" customFormat="false" ht="12.8" hidden="false" customHeight="false" outlineLevel="0" collapsed="false">
      <c r="A1569" s="0" t="s">
        <v>1327</v>
      </c>
      <c r="B1569" s="0" t="s">
        <v>1328</v>
      </c>
    </row>
    <row r="1570" customFormat="false" ht="12.8" hidden="false" customHeight="false" outlineLevel="0" collapsed="false">
      <c r="A1570" s="0" t="s">
        <v>1329</v>
      </c>
    </row>
    <row r="1571" customFormat="false" ht="12.8" hidden="false" customHeight="false" outlineLevel="0" collapsed="false">
      <c r="A1571" s="0" t="s">
        <v>1330</v>
      </c>
      <c r="B1571" s="0" t="s">
        <v>1331</v>
      </c>
    </row>
    <row r="1572" customFormat="false" ht="12.8" hidden="false" customHeight="false" outlineLevel="0" collapsed="false">
      <c r="A1572" s="0" t="s">
        <v>1332</v>
      </c>
    </row>
    <row r="1573" customFormat="false" ht="12.8" hidden="false" customHeight="false" outlineLevel="0" collapsed="false">
      <c r="A1573" s="0" t="s">
        <v>1333</v>
      </c>
      <c r="B1573" s="0" t="s">
        <v>1334</v>
      </c>
    </row>
    <row r="1574" customFormat="false" ht="12.8" hidden="false" customHeight="false" outlineLevel="0" collapsed="false">
      <c r="A1574" s="0" t="s">
        <v>1335</v>
      </c>
    </row>
    <row r="1575" customFormat="false" ht="12.8" hidden="false" customHeight="false" outlineLevel="0" collapsed="false">
      <c r="A1575" s="0" t="s">
        <v>1336</v>
      </c>
      <c r="B1575" s="0" t="s">
        <v>1337</v>
      </c>
    </row>
    <row r="1576" customFormat="false" ht="12.8" hidden="false" customHeight="false" outlineLevel="0" collapsed="false">
      <c r="A1576" s="0" t="s">
        <v>1338</v>
      </c>
    </row>
    <row r="1577" customFormat="false" ht="12.8" hidden="false" customHeight="false" outlineLevel="0" collapsed="false">
      <c r="A1577" s="0" t="s">
        <v>1339</v>
      </c>
      <c r="B1577" s="0" t="s">
        <v>1340</v>
      </c>
    </row>
    <row r="1578" customFormat="false" ht="12.8" hidden="false" customHeight="false" outlineLevel="0" collapsed="false">
      <c r="A1578" s="0" t="s">
        <v>1341</v>
      </c>
    </row>
    <row r="1579" customFormat="false" ht="12.8" hidden="false" customHeight="false" outlineLevel="0" collapsed="false">
      <c r="A1579" s="0" t="s">
        <v>1342</v>
      </c>
      <c r="B1579" s="0" t="s">
        <v>1343</v>
      </c>
    </row>
    <row r="1580" customFormat="false" ht="12.8" hidden="false" customHeight="false" outlineLevel="0" collapsed="false">
      <c r="A1580" s="0" t="s">
        <v>1344</v>
      </c>
    </row>
    <row r="1581" customFormat="false" ht="12.8" hidden="false" customHeight="false" outlineLevel="0" collapsed="false">
      <c r="A1581" s="0" t="s">
        <v>1345</v>
      </c>
      <c r="B1581" s="0" t="s">
        <v>1346</v>
      </c>
    </row>
    <row r="1582" customFormat="false" ht="12.8" hidden="false" customHeight="false" outlineLevel="0" collapsed="false">
      <c r="A1582" s="0" t="s">
        <v>1347</v>
      </c>
    </row>
    <row r="1583" customFormat="false" ht="12.8" hidden="false" customHeight="false" outlineLevel="0" collapsed="false">
      <c r="A1583" s="0" t="s">
        <v>1348</v>
      </c>
      <c r="B1583" s="0" t="s">
        <v>1349</v>
      </c>
    </row>
    <row r="1584" customFormat="false" ht="12.8" hidden="false" customHeight="false" outlineLevel="0" collapsed="false">
      <c r="A1584" s="0" t="s">
        <v>1350</v>
      </c>
    </row>
    <row r="1585" customFormat="false" ht="12.8" hidden="false" customHeight="false" outlineLevel="0" collapsed="false">
      <c r="A1585" s="0" t="s">
        <v>1351</v>
      </c>
      <c r="B1585" s="0" t="s">
        <v>1352</v>
      </c>
    </row>
    <row r="1586" customFormat="false" ht="12.8" hidden="false" customHeight="false" outlineLevel="0" collapsed="false">
      <c r="A1586" s="0" t="s">
        <v>1353</v>
      </c>
    </row>
    <row r="1587" customFormat="false" ht="12.8" hidden="false" customHeight="false" outlineLevel="0" collapsed="false">
      <c r="A1587" s="0" t="s">
        <v>1354</v>
      </c>
      <c r="B1587" s="0" t="s">
        <v>1355</v>
      </c>
    </row>
    <row r="1588" customFormat="false" ht="12.8" hidden="false" customHeight="false" outlineLevel="0" collapsed="false">
      <c r="A1588" s="0" t="s">
        <v>1356</v>
      </c>
    </row>
    <row r="1589" customFormat="false" ht="12.8" hidden="false" customHeight="false" outlineLevel="0" collapsed="false">
      <c r="A1589" s="0" t="s">
        <v>1357</v>
      </c>
      <c r="B1589" s="0" t="s">
        <v>1358</v>
      </c>
    </row>
    <row r="1590" customFormat="false" ht="12.8" hidden="false" customHeight="false" outlineLevel="0" collapsed="false">
      <c r="A1590" s="0" t="s">
        <v>1359</v>
      </c>
    </row>
    <row r="1591" customFormat="false" ht="12.8" hidden="false" customHeight="false" outlineLevel="0" collapsed="false">
      <c r="A1591" s="0" t="s">
        <v>1360</v>
      </c>
      <c r="B1591" s="0" t="s">
        <v>1361</v>
      </c>
    </row>
    <row r="1592" customFormat="false" ht="12.8" hidden="false" customHeight="false" outlineLevel="0" collapsed="false">
      <c r="A1592" s="0" t="s">
        <v>1362</v>
      </c>
    </row>
    <row r="1593" customFormat="false" ht="12.8" hidden="false" customHeight="false" outlineLevel="0" collapsed="false">
      <c r="A1593" s="0" t="s">
        <v>1363</v>
      </c>
      <c r="B1593" s="0" t="s">
        <v>1364</v>
      </c>
    </row>
    <row r="1594" customFormat="false" ht="12.8" hidden="false" customHeight="false" outlineLevel="0" collapsed="false">
      <c r="A1594" s="0" t="s">
        <v>1365</v>
      </c>
    </row>
    <row r="1595" customFormat="false" ht="12.8" hidden="false" customHeight="false" outlineLevel="0" collapsed="false">
      <c r="A1595" s="0" t="s">
        <v>1366</v>
      </c>
      <c r="B1595" s="0" t="s">
        <v>1367</v>
      </c>
    </row>
    <row r="1596" customFormat="false" ht="12.8" hidden="false" customHeight="false" outlineLevel="0" collapsed="false">
      <c r="A1596" s="0" t="s">
        <v>1368</v>
      </c>
    </row>
    <row r="1597" customFormat="false" ht="12.8" hidden="false" customHeight="false" outlineLevel="0" collapsed="false">
      <c r="A1597" s="0" t="s">
        <v>1369</v>
      </c>
      <c r="B1597" s="0" t="s">
        <v>1370</v>
      </c>
    </row>
    <row r="1598" customFormat="false" ht="12.8" hidden="false" customHeight="false" outlineLevel="0" collapsed="false">
      <c r="A1598" s="0" t="s">
        <v>1371</v>
      </c>
    </row>
    <row r="1599" customFormat="false" ht="12.8" hidden="false" customHeight="false" outlineLevel="0" collapsed="false">
      <c r="A1599" s="0" t="s">
        <v>1372</v>
      </c>
      <c r="B1599" s="0" t="s">
        <v>1373</v>
      </c>
    </row>
    <row r="1600" customFormat="false" ht="12.8" hidden="false" customHeight="false" outlineLevel="0" collapsed="false">
      <c r="A1600" s="0" t="s">
        <v>1374</v>
      </c>
    </row>
    <row r="1601" customFormat="false" ht="12.8" hidden="false" customHeight="false" outlineLevel="0" collapsed="false">
      <c r="A1601" s="0" t="s">
        <v>1375</v>
      </c>
      <c r="B1601" s="0" t="s">
        <v>1376</v>
      </c>
    </row>
    <row r="1602" customFormat="false" ht="12.8" hidden="false" customHeight="false" outlineLevel="0" collapsed="false">
      <c r="A1602" s="0" t="s">
        <v>1377</v>
      </c>
    </row>
    <row r="1603" customFormat="false" ht="12.8" hidden="false" customHeight="false" outlineLevel="0" collapsed="false">
      <c r="A1603" s="0" t="s">
        <v>1378</v>
      </c>
      <c r="B1603" s="0" t="s">
        <v>1379</v>
      </c>
    </row>
    <row r="1604" customFormat="false" ht="12.8" hidden="false" customHeight="false" outlineLevel="0" collapsed="false">
      <c r="A1604" s="0" t="s">
        <v>1380</v>
      </c>
    </row>
    <row r="1605" customFormat="false" ht="12.8" hidden="false" customHeight="false" outlineLevel="0" collapsed="false">
      <c r="A1605" s="0" t="s">
        <v>1381</v>
      </c>
      <c r="B1605" s="0" t="s">
        <v>1382</v>
      </c>
    </row>
    <row r="1606" customFormat="false" ht="12.8" hidden="false" customHeight="false" outlineLevel="0" collapsed="false">
      <c r="A1606" s="0" t="s">
        <v>1383</v>
      </c>
    </row>
    <row r="1607" customFormat="false" ht="12.8" hidden="false" customHeight="false" outlineLevel="0" collapsed="false">
      <c r="A1607" s="0" t="s">
        <v>1384</v>
      </c>
      <c r="B1607" s="0" t="s">
        <v>1385</v>
      </c>
    </row>
    <row r="1608" customFormat="false" ht="12.8" hidden="false" customHeight="false" outlineLevel="0" collapsed="false">
      <c r="A1608" s="0" t="s">
        <v>1386</v>
      </c>
    </row>
    <row r="1609" customFormat="false" ht="12.8" hidden="false" customHeight="false" outlineLevel="0" collapsed="false">
      <c r="A1609" s="0" t="s">
        <v>1387</v>
      </c>
      <c r="B1609" s="0" t="s">
        <v>1388</v>
      </c>
    </row>
    <row r="1610" customFormat="false" ht="12.8" hidden="false" customHeight="false" outlineLevel="0" collapsed="false">
      <c r="A1610" s="0" t="s">
        <v>1389</v>
      </c>
    </row>
    <row r="1611" customFormat="false" ht="12.8" hidden="false" customHeight="false" outlineLevel="0" collapsed="false">
      <c r="A1611" s="0" t="s">
        <v>1390</v>
      </c>
      <c r="B1611" s="0" t="s">
        <v>1391</v>
      </c>
    </row>
    <row r="1612" customFormat="false" ht="12.8" hidden="false" customHeight="false" outlineLevel="0" collapsed="false">
      <c r="A1612" s="0" t="s">
        <v>1392</v>
      </c>
    </row>
    <row r="1613" customFormat="false" ht="12.8" hidden="false" customHeight="false" outlineLevel="0" collapsed="false">
      <c r="A1613" s="0" t="s">
        <v>1393</v>
      </c>
      <c r="B1613" s="0" t="s">
        <v>1394</v>
      </c>
    </row>
    <row r="1614" customFormat="false" ht="12.8" hidden="false" customHeight="false" outlineLevel="0" collapsed="false">
      <c r="A1614" s="0" t="s">
        <v>1395</v>
      </c>
    </row>
    <row r="1615" customFormat="false" ht="12.8" hidden="false" customHeight="false" outlineLevel="0" collapsed="false">
      <c r="A1615" s="0" t="s">
        <v>1396</v>
      </c>
      <c r="B1615" s="0" t="s">
        <v>1397</v>
      </c>
    </row>
    <row r="1616" customFormat="false" ht="12.8" hidden="false" customHeight="false" outlineLevel="0" collapsed="false">
      <c r="A1616" s="0" t="s">
        <v>1398</v>
      </c>
    </row>
    <row r="1617" customFormat="false" ht="12.8" hidden="false" customHeight="false" outlineLevel="0" collapsed="false">
      <c r="A1617" s="0" t="s">
        <v>1399</v>
      </c>
      <c r="B1617" s="0" t="s">
        <v>1400</v>
      </c>
    </row>
    <row r="1618" customFormat="false" ht="12.8" hidden="false" customHeight="false" outlineLevel="0" collapsed="false">
      <c r="A1618" s="0" t="s">
        <v>1401</v>
      </c>
    </row>
    <row r="1619" customFormat="false" ht="12.8" hidden="false" customHeight="false" outlineLevel="0" collapsed="false">
      <c r="A1619" s="0" t="s">
        <v>1402</v>
      </c>
      <c r="B1619" s="0" t="s">
        <v>1403</v>
      </c>
    </row>
    <row r="1620" customFormat="false" ht="12.8" hidden="false" customHeight="false" outlineLevel="0" collapsed="false">
      <c r="A1620" s="0" t="s">
        <v>1404</v>
      </c>
    </row>
    <row r="1621" customFormat="false" ht="12.8" hidden="false" customHeight="false" outlineLevel="0" collapsed="false">
      <c r="A1621" s="0" t="s">
        <v>1405</v>
      </c>
      <c r="B1621" s="0" t="s">
        <v>1406</v>
      </c>
    </row>
    <row r="1622" customFormat="false" ht="12.8" hidden="false" customHeight="false" outlineLevel="0" collapsed="false">
      <c r="A1622" s="0" t="s">
        <v>1407</v>
      </c>
    </row>
    <row r="1623" customFormat="false" ht="12.8" hidden="false" customHeight="false" outlineLevel="0" collapsed="false">
      <c r="A1623" s="0" t="s">
        <v>1408</v>
      </c>
      <c r="B1623" s="0" t="s">
        <v>1409</v>
      </c>
    </row>
    <row r="1624" customFormat="false" ht="12.8" hidden="false" customHeight="false" outlineLevel="0" collapsed="false">
      <c r="A1624" s="0" t="s">
        <v>1410</v>
      </c>
    </row>
    <row r="1625" customFormat="false" ht="12.8" hidden="false" customHeight="false" outlineLevel="0" collapsed="false">
      <c r="A1625" s="0" t="s">
        <v>1411</v>
      </c>
      <c r="B1625" s="0" t="s">
        <v>1412</v>
      </c>
    </row>
    <row r="1626" customFormat="false" ht="12.8" hidden="false" customHeight="false" outlineLevel="0" collapsed="false">
      <c r="A1626" s="0" t="s">
        <v>1413</v>
      </c>
    </row>
    <row r="1627" customFormat="false" ht="12.8" hidden="false" customHeight="false" outlineLevel="0" collapsed="false">
      <c r="A1627" s="0" t="s">
        <v>1414</v>
      </c>
      <c r="B1627" s="0" t="s">
        <v>1415</v>
      </c>
    </row>
    <row r="1628" customFormat="false" ht="12.8" hidden="false" customHeight="false" outlineLevel="0" collapsed="false">
      <c r="A1628" s="0" t="s">
        <v>1416</v>
      </c>
    </row>
    <row r="1629" customFormat="false" ht="12.8" hidden="false" customHeight="false" outlineLevel="0" collapsed="false">
      <c r="A1629" s="0" t="s">
        <v>1417</v>
      </c>
      <c r="B1629" s="0" t="s">
        <v>1418</v>
      </c>
    </row>
    <row r="1630" customFormat="false" ht="12.8" hidden="false" customHeight="false" outlineLevel="0" collapsed="false">
      <c r="A1630" s="0" t="s">
        <v>1419</v>
      </c>
    </row>
    <row r="1631" customFormat="false" ht="12.8" hidden="false" customHeight="false" outlineLevel="0" collapsed="false">
      <c r="A1631" s="0" t="s">
        <v>1420</v>
      </c>
      <c r="B1631" s="0" t="s">
        <v>1421</v>
      </c>
    </row>
    <row r="1632" customFormat="false" ht="12.8" hidden="false" customHeight="false" outlineLevel="0" collapsed="false">
      <c r="A1632" s="0" t="s">
        <v>1422</v>
      </c>
    </row>
    <row r="1633" customFormat="false" ht="12.8" hidden="false" customHeight="false" outlineLevel="0" collapsed="false">
      <c r="A1633" s="0" t="s">
        <v>1423</v>
      </c>
      <c r="B1633" s="0" t="s">
        <v>1424</v>
      </c>
    </row>
    <row r="1634" customFormat="false" ht="12.8" hidden="false" customHeight="false" outlineLevel="0" collapsed="false">
      <c r="A1634" s="0" t="s">
        <v>1425</v>
      </c>
    </row>
    <row r="1635" customFormat="false" ht="12.8" hidden="false" customHeight="false" outlineLevel="0" collapsed="false">
      <c r="A1635" s="0" t="s">
        <v>1426</v>
      </c>
      <c r="B1635" s="0" t="s">
        <v>1427</v>
      </c>
    </row>
    <row r="1636" customFormat="false" ht="12.8" hidden="false" customHeight="false" outlineLevel="0" collapsed="false">
      <c r="A1636" s="0" t="s">
        <v>1428</v>
      </c>
    </row>
    <row r="1637" customFormat="false" ht="12.8" hidden="false" customHeight="false" outlineLevel="0" collapsed="false">
      <c r="A1637" s="0" t="s">
        <v>1429</v>
      </c>
      <c r="B1637" s="0" t="s">
        <v>1430</v>
      </c>
    </row>
    <row r="1638" customFormat="false" ht="12.8" hidden="false" customHeight="false" outlineLevel="0" collapsed="false">
      <c r="A1638" s="0" t="s">
        <v>1431</v>
      </c>
    </row>
    <row r="1639" customFormat="false" ht="12.8" hidden="false" customHeight="false" outlineLevel="0" collapsed="false">
      <c r="A1639" s="0" t="s">
        <v>1432</v>
      </c>
      <c r="B1639" s="0" t="s">
        <v>1433</v>
      </c>
    </row>
    <row r="1640" customFormat="false" ht="12.8" hidden="false" customHeight="false" outlineLevel="0" collapsed="false">
      <c r="A1640" s="0" t="s">
        <v>1434</v>
      </c>
    </row>
    <row r="1641" customFormat="false" ht="12.8" hidden="false" customHeight="false" outlineLevel="0" collapsed="false">
      <c r="A1641" s="0" t="s">
        <v>1435</v>
      </c>
      <c r="B1641" s="0" t="s">
        <v>1436</v>
      </c>
    </row>
    <row r="1642" customFormat="false" ht="12.8" hidden="false" customHeight="false" outlineLevel="0" collapsed="false">
      <c r="A1642" s="0" t="s">
        <v>1437</v>
      </c>
    </row>
    <row r="1643" customFormat="false" ht="12.8" hidden="false" customHeight="false" outlineLevel="0" collapsed="false">
      <c r="A1643" s="0" t="s">
        <v>1438</v>
      </c>
      <c r="B1643" s="0" t="s">
        <v>1439</v>
      </c>
    </row>
    <row r="1644" customFormat="false" ht="12.8" hidden="false" customHeight="false" outlineLevel="0" collapsed="false">
      <c r="A1644" s="0" t="s">
        <v>1440</v>
      </c>
    </row>
    <row r="1645" customFormat="false" ht="12.8" hidden="false" customHeight="false" outlineLevel="0" collapsed="false">
      <c r="A1645" s="0" t="s">
        <v>1441</v>
      </c>
      <c r="B1645" s="0" t="s">
        <v>1442</v>
      </c>
    </row>
    <row r="1646" customFormat="false" ht="12.8" hidden="false" customHeight="false" outlineLevel="0" collapsed="false">
      <c r="A1646" s="0" t="s">
        <v>1443</v>
      </c>
    </row>
    <row r="1647" customFormat="false" ht="12.8" hidden="false" customHeight="false" outlineLevel="0" collapsed="false">
      <c r="A1647" s="0" t="s">
        <v>1444</v>
      </c>
      <c r="B1647" s="0" t="s">
        <v>1445</v>
      </c>
    </row>
    <row r="1648" customFormat="false" ht="12.8" hidden="false" customHeight="false" outlineLevel="0" collapsed="false">
      <c r="A1648" s="0" t="s">
        <v>1446</v>
      </c>
    </row>
    <row r="1649" customFormat="false" ht="12.8" hidden="false" customHeight="false" outlineLevel="0" collapsed="false">
      <c r="A1649" s="0" t="s">
        <v>1447</v>
      </c>
      <c r="B1649" s="0" t="s">
        <v>1448</v>
      </c>
    </row>
    <row r="1650" customFormat="false" ht="12.8" hidden="false" customHeight="false" outlineLevel="0" collapsed="false">
      <c r="A1650" s="0" t="s">
        <v>1449</v>
      </c>
    </row>
    <row r="1651" customFormat="false" ht="12.8" hidden="false" customHeight="false" outlineLevel="0" collapsed="false">
      <c r="A1651" s="0" t="s">
        <v>1450</v>
      </c>
      <c r="B1651" s="0" t="s">
        <v>1451</v>
      </c>
    </row>
    <row r="1652" customFormat="false" ht="12.8" hidden="false" customHeight="false" outlineLevel="0" collapsed="false">
      <c r="A1652" s="0" t="s">
        <v>1452</v>
      </c>
    </row>
    <row r="1653" customFormat="false" ht="12.8" hidden="false" customHeight="false" outlineLevel="0" collapsed="false">
      <c r="A1653" s="0" t="s">
        <v>1453</v>
      </c>
      <c r="B1653" s="0" t="s">
        <v>1454</v>
      </c>
    </row>
    <row r="1654" customFormat="false" ht="12.8" hidden="false" customHeight="false" outlineLevel="0" collapsed="false">
      <c r="A1654" s="0" t="s">
        <v>1455</v>
      </c>
    </row>
    <row r="1655" customFormat="false" ht="12.8" hidden="false" customHeight="false" outlineLevel="0" collapsed="false">
      <c r="A1655" s="0" t="s">
        <v>1456</v>
      </c>
      <c r="B1655" s="0" t="s">
        <v>1457</v>
      </c>
    </row>
    <row r="1656" customFormat="false" ht="12.8" hidden="false" customHeight="false" outlineLevel="0" collapsed="false">
      <c r="A1656" s="0" t="s">
        <v>1458</v>
      </c>
    </row>
    <row r="1657" customFormat="false" ht="12.8" hidden="false" customHeight="false" outlineLevel="0" collapsed="false">
      <c r="A1657" s="0" t="s">
        <v>1459</v>
      </c>
      <c r="B1657" s="0" t="s">
        <v>1460</v>
      </c>
    </row>
    <row r="1658" customFormat="false" ht="12.8" hidden="false" customHeight="false" outlineLevel="0" collapsed="false">
      <c r="A1658" s="0" t="s">
        <v>1461</v>
      </c>
    </row>
    <row r="1659" customFormat="false" ht="12.8" hidden="false" customHeight="false" outlineLevel="0" collapsed="false">
      <c r="A1659" s="0" t="s">
        <v>1462</v>
      </c>
      <c r="B1659" s="0" t="s">
        <v>1463</v>
      </c>
    </row>
    <row r="1660" customFormat="false" ht="12.8" hidden="false" customHeight="false" outlineLevel="0" collapsed="false">
      <c r="A1660" s="0" t="s">
        <v>1464</v>
      </c>
    </row>
    <row r="1661" customFormat="false" ht="12.8" hidden="false" customHeight="false" outlineLevel="0" collapsed="false">
      <c r="A1661" s="0" t="s">
        <v>1465</v>
      </c>
      <c r="B1661" s="0" t="s">
        <v>1466</v>
      </c>
    </row>
    <row r="1662" customFormat="false" ht="12.8" hidden="false" customHeight="false" outlineLevel="0" collapsed="false">
      <c r="A1662" s="0" t="s">
        <v>1467</v>
      </c>
    </row>
    <row r="1663" customFormat="false" ht="12.8" hidden="false" customHeight="false" outlineLevel="0" collapsed="false">
      <c r="A1663" s="0" t="s">
        <v>1468</v>
      </c>
      <c r="B1663" s="0" t="s">
        <v>1469</v>
      </c>
    </row>
    <row r="1664" customFormat="false" ht="12.8" hidden="false" customHeight="false" outlineLevel="0" collapsed="false">
      <c r="A1664" s="0" t="s">
        <v>1470</v>
      </c>
    </row>
    <row r="1665" customFormat="false" ht="12.8" hidden="false" customHeight="false" outlineLevel="0" collapsed="false">
      <c r="A1665" s="0" t="s">
        <v>1471</v>
      </c>
      <c r="B1665" s="0" t="s">
        <v>1472</v>
      </c>
    </row>
    <row r="1666" customFormat="false" ht="12.8" hidden="false" customHeight="false" outlineLevel="0" collapsed="false">
      <c r="A1666" s="0" t="s">
        <v>1473</v>
      </c>
    </row>
    <row r="1667" customFormat="false" ht="12.8" hidden="false" customHeight="false" outlineLevel="0" collapsed="false">
      <c r="A1667" s="0" t="s">
        <v>1474</v>
      </c>
      <c r="B1667" s="0" t="s">
        <v>1475</v>
      </c>
    </row>
    <row r="1668" customFormat="false" ht="12.8" hidden="false" customHeight="false" outlineLevel="0" collapsed="false">
      <c r="A1668" s="0" t="s">
        <v>1476</v>
      </c>
    </row>
    <row r="1669" customFormat="false" ht="12.8" hidden="false" customHeight="false" outlineLevel="0" collapsed="false">
      <c r="A1669" s="0" t="s">
        <v>1477</v>
      </c>
      <c r="B1669" s="0" t="s">
        <v>1478</v>
      </c>
    </row>
    <row r="1670" customFormat="false" ht="12.8" hidden="false" customHeight="false" outlineLevel="0" collapsed="false">
      <c r="A1670" s="0" t="s">
        <v>1479</v>
      </c>
    </row>
    <row r="1671" customFormat="false" ht="12.8" hidden="false" customHeight="false" outlineLevel="0" collapsed="false">
      <c r="A1671" s="0" t="s">
        <v>1480</v>
      </c>
      <c r="B1671" s="0" t="s">
        <v>1481</v>
      </c>
    </row>
    <row r="1672" customFormat="false" ht="12.8" hidden="false" customHeight="false" outlineLevel="0" collapsed="false">
      <c r="A1672" s="0" t="s">
        <v>1482</v>
      </c>
    </row>
    <row r="1673" customFormat="false" ht="12.8" hidden="false" customHeight="false" outlineLevel="0" collapsed="false">
      <c r="A1673" s="0" t="s">
        <v>1483</v>
      </c>
      <c r="B1673" s="0" t="s">
        <v>1484</v>
      </c>
    </row>
    <row r="1674" customFormat="false" ht="12.8" hidden="false" customHeight="false" outlineLevel="0" collapsed="false">
      <c r="A1674" s="0" t="s">
        <v>1485</v>
      </c>
    </row>
    <row r="1675" customFormat="false" ht="12.8" hidden="false" customHeight="false" outlineLevel="0" collapsed="false">
      <c r="A1675" s="0" t="s">
        <v>1486</v>
      </c>
      <c r="B1675" s="0" t="s">
        <v>1487</v>
      </c>
    </row>
    <row r="1676" customFormat="false" ht="12.8" hidden="false" customHeight="false" outlineLevel="0" collapsed="false">
      <c r="A1676" s="0" t="s">
        <v>1488</v>
      </c>
    </row>
    <row r="1677" customFormat="false" ht="12.8" hidden="false" customHeight="false" outlineLevel="0" collapsed="false">
      <c r="A1677" s="0" t="s">
        <v>1489</v>
      </c>
      <c r="B1677" s="0" t="s">
        <v>1490</v>
      </c>
    </row>
    <row r="1678" customFormat="false" ht="12.8" hidden="false" customHeight="false" outlineLevel="0" collapsed="false">
      <c r="A1678" s="0" t="s">
        <v>1491</v>
      </c>
    </row>
    <row r="1679" customFormat="false" ht="12.8" hidden="false" customHeight="false" outlineLevel="0" collapsed="false">
      <c r="A1679" s="0" t="s">
        <v>1492</v>
      </c>
      <c r="B1679" s="0" t="s">
        <v>1493</v>
      </c>
    </row>
    <row r="1680" customFormat="false" ht="12.8" hidden="false" customHeight="false" outlineLevel="0" collapsed="false">
      <c r="A1680" s="0" t="s">
        <v>1494</v>
      </c>
    </row>
    <row r="1681" customFormat="false" ht="12.8" hidden="false" customHeight="false" outlineLevel="0" collapsed="false">
      <c r="A1681" s="0" t="s">
        <v>1495</v>
      </c>
      <c r="B1681" s="0" t="s">
        <v>1496</v>
      </c>
    </row>
    <row r="1682" customFormat="false" ht="12.8" hidden="false" customHeight="false" outlineLevel="0" collapsed="false">
      <c r="A1682" s="0" t="s">
        <v>1497</v>
      </c>
    </row>
    <row r="1683" customFormat="false" ht="12.8" hidden="false" customHeight="false" outlineLevel="0" collapsed="false">
      <c r="A1683" s="0" t="s">
        <v>1498</v>
      </c>
      <c r="B1683" s="0" t="s">
        <v>1499</v>
      </c>
    </row>
    <row r="1684" customFormat="false" ht="12.8" hidden="false" customHeight="false" outlineLevel="0" collapsed="false">
      <c r="A1684" s="0" t="s">
        <v>1500</v>
      </c>
    </row>
    <row r="1685" customFormat="false" ht="12.8" hidden="false" customHeight="false" outlineLevel="0" collapsed="false">
      <c r="A1685" s="0" t="s">
        <v>1501</v>
      </c>
      <c r="B1685" s="0" t="s">
        <v>1502</v>
      </c>
    </row>
    <row r="1686" customFormat="false" ht="12.8" hidden="false" customHeight="false" outlineLevel="0" collapsed="false">
      <c r="A1686" s="0" t="s">
        <v>1503</v>
      </c>
    </row>
    <row r="1687" customFormat="false" ht="12.8" hidden="false" customHeight="false" outlineLevel="0" collapsed="false">
      <c r="A1687" s="0" t="s">
        <v>1504</v>
      </c>
      <c r="B1687" s="0" t="s">
        <v>1505</v>
      </c>
    </row>
    <row r="1688" customFormat="false" ht="12.8" hidden="false" customHeight="false" outlineLevel="0" collapsed="false">
      <c r="A1688" s="0" t="s">
        <v>1506</v>
      </c>
    </row>
    <row r="1689" customFormat="false" ht="12.8" hidden="false" customHeight="false" outlineLevel="0" collapsed="false">
      <c r="A1689" s="0" t="s">
        <v>1507</v>
      </c>
      <c r="B1689" s="0" t="s">
        <v>1508</v>
      </c>
    </row>
    <row r="1690" customFormat="false" ht="12.8" hidden="false" customHeight="false" outlineLevel="0" collapsed="false">
      <c r="A1690" s="0" t="s">
        <v>1509</v>
      </c>
    </row>
    <row r="1691" customFormat="false" ht="12.8" hidden="false" customHeight="false" outlineLevel="0" collapsed="false">
      <c r="A1691" s="0" t="s">
        <v>1510</v>
      </c>
      <c r="B1691" s="0" t="s">
        <v>1511</v>
      </c>
    </row>
    <row r="1692" customFormat="false" ht="12.8" hidden="false" customHeight="false" outlineLevel="0" collapsed="false">
      <c r="A1692" s="0" t="s">
        <v>1512</v>
      </c>
    </row>
    <row r="1693" customFormat="false" ht="12.8" hidden="false" customHeight="false" outlineLevel="0" collapsed="false">
      <c r="A1693" s="0" t="s">
        <v>1513</v>
      </c>
      <c r="B1693" s="0" t="s">
        <v>1514</v>
      </c>
    </row>
    <row r="1694" customFormat="false" ht="12.8" hidden="false" customHeight="false" outlineLevel="0" collapsed="false">
      <c r="A1694" s="0" t="s">
        <v>1</v>
      </c>
    </row>
    <row r="1695" customFormat="false" ht="12.8" hidden="false" customHeight="false" outlineLevel="0" collapsed="false">
      <c r="A1695" s="0" t="s">
        <v>2</v>
      </c>
      <c r="B1695" s="0" t="s">
        <v>3</v>
      </c>
    </row>
    <row r="1696" customFormat="false" ht="12.8" hidden="false" customHeight="false" outlineLevel="0" collapsed="false">
      <c r="A1696" s="0" t="s">
        <v>4</v>
      </c>
    </row>
    <row r="1697" customFormat="false" ht="12.8" hidden="false" customHeight="false" outlineLevel="0" collapsed="false">
      <c r="A1697" s="0" t="s">
        <v>5</v>
      </c>
    </row>
    <row r="1698" customFormat="false" ht="12.8" hidden="false" customHeight="false" outlineLevel="0" collapsed="false">
      <c r="A1698" s="0" t="s">
        <v>6</v>
      </c>
      <c r="B1698" s="0" t="s">
        <v>7</v>
      </c>
      <c r="C1698" s="0" t="s">
        <v>8</v>
      </c>
      <c r="D1698" s="0" t="s">
        <v>9</v>
      </c>
      <c r="E1698" s="0" t="s">
        <v>10</v>
      </c>
      <c r="F1698" s="0" t="s">
        <v>11</v>
      </c>
      <c r="G1698" s="0" t="s">
        <v>12</v>
      </c>
      <c r="H1698" s="0" t="s">
        <v>13</v>
      </c>
      <c r="I1698" s="0" t="s">
        <v>14</v>
      </c>
      <c r="J1698" s="0" t="s">
        <v>15</v>
      </c>
      <c r="K1698" s="0" t="s">
        <v>16</v>
      </c>
      <c r="L1698" s="0" t="s">
        <v>17</v>
      </c>
      <c r="M1698" s="0" t="s">
        <v>18</v>
      </c>
      <c r="N1698" s="0" t="s">
        <v>19</v>
      </c>
      <c r="O1698" s="0" t="s">
        <v>20</v>
      </c>
      <c r="P1698" s="0" t="s">
        <v>21</v>
      </c>
      <c r="Q1698" s="0" t="s">
        <v>22</v>
      </c>
      <c r="R1698" s="0" t="s">
        <v>23</v>
      </c>
      <c r="S1698" s="0" t="s">
        <v>24</v>
      </c>
      <c r="T1698" s="0" t="s">
        <v>25</v>
      </c>
      <c r="U1698" s="0" t="s">
        <v>26</v>
      </c>
      <c r="V1698" s="0" t="s">
        <v>27</v>
      </c>
      <c r="W1698" s="0" t="s">
        <v>28</v>
      </c>
      <c r="X1698" s="0" t="s">
        <v>29</v>
      </c>
      <c r="Y1698" s="0" t="s">
        <v>30</v>
      </c>
      <c r="Z1698" s="0" t="s">
        <v>31</v>
      </c>
      <c r="AA1698" s="0" t="s">
        <v>32</v>
      </c>
      <c r="AB1698" s="0" t="s">
        <v>33</v>
      </c>
      <c r="AC1698" s="0" t="s">
        <v>34</v>
      </c>
    </row>
    <row r="1699" customFormat="false" ht="12.8" hidden="false" customHeight="false" outlineLevel="0" collapsed="false">
      <c r="A1699" s="0" t="s">
        <v>35</v>
      </c>
      <c r="B1699" s="0" t="s">
        <v>36</v>
      </c>
      <c r="C1699" s="0" t="s">
        <v>37</v>
      </c>
      <c r="D1699" s="0" t="s">
        <v>38</v>
      </c>
    </row>
    <row r="1700" customFormat="false" ht="12.8" hidden="false" customHeight="false" outlineLevel="0" collapsed="false">
      <c r="A1700" s="0" t="s">
        <v>39</v>
      </c>
    </row>
    <row r="1701" customFormat="false" ht="12.8" hidden="false" customHeight="false" outlineLevel="0" collapsed="false">
      <c r="A1701" s="0" t="s">
        <v>40</v>
      </c>
    </row>
    <row r="1702" customFormat="false" ht="12.8" hidden="false" customHeight="false" outlineLevel="0" collapsed="false">
      <c r="A1702" s="0" t="s">
        <v>41</v>
      </c>
    </row>
    <row r="1703" customFormat="false" ht="12.8" hidden="false" customHeight="false" outlineLevel="0" collapsed="false">
      <c r="A1703" s="0" t="s">
        <v>42</v>
      </c>
    </row>
    <row r="1704" customFormat="false" ht="12.8" hidden="false" customHeight="false" outlineLevel="0" collapsed="false">
      <c r="A1704" s="0" t="s">
        <v>43</v>
      </c>
    </row>
    <row r="1705" customFormat="false" ht="12.8" hidden="false" customHeight="false" outlineLevel="0" collapsed="false">
      <c r="A1705" s="0" t="s">
        <v>44</v>
      </c>
    </row>
    <row r="1706" customFormat="false" ht="12.8" hidden="false" customHeight="false" outlineLevel="0" collapsed="false">
      <c r="A1706" s="0" t="s">
        <v>45</v>
      </c>
    </row>
    <row r="1707" customFormat="false" ht="12.8" hidden="false" customHeight="false" outlineLevel="0" collapsed="false">
      <c r="A1707" s="0" t="s">
        <v>46</v>
      </c>
    </row>
    <row r="1708" customFormat="false" ht="12.8" hidden="false" customHeight="false" outlineLevel="0" collapsed="false">
      <c r="A1708" s="0" t="s">
        <v>47</v>
      </c>
    </row>
    <row r="1709" customFormat="false" ht="12.8" hidden="false" customHeight="false" outlineLevel="0" collapsed="false">
      <c r="A1709" s="0" t="s">
        <v>48</v>
      </c>
    </row>
    <row r="1710" customFormat="false" ht="12.8" hidden="false" customHeight="false" outlineLevel="0" collapsed="false">
      <c r="A1710" s="0" t="s">
        <v>49</v>
      </c>
    </row>
    <row r="1711" customFormat="false" ht="12.8" hidden="false" customHeight="false" outlineLevel="0" collapsed="false">
      <c r="A1711" s="0" t="s">
        <v>50</v>
      </c>
    </row>
    <row r="1712" customFormat="false" ht="12.8" hidden="false" customHeight="false" outlineLevel="0" collapsed="false">
      <c r="A1712" s="0" t="s">
        <v>51</v>
      </c>
    </row>
    <row r="1713" customFormat="false" ht="12.8" hidden="false" customHeight="false" outlineLevel="0" collapsed="false">
      <c r="A1713" s="0" t="s">
        <v>52</v>
      </c>
    </row>
    <row r="1714" customFormat="false" ht="12.8" hidden="false" customHeight="false" outlineLevel="0" collapsed="false">
      <c r="A1714" s="0" t="s">
        <v>53</v>
      </c>
    </row>
    <row r="1715" customFormat="false" ht="12.8" hidden="false" customHeight="false" outlineLevel="0" collapsed="false">
      <c r="A1715" s="0" t="s">
        <v>54</v>
      </c>
      <c r="B1715" s="0" t="s">
        <v>55</v>
      </c>
      <c r="C1715" s="0" t="s">
        <v>56</v>
      </c>
      <c r="D1715" s="0" t="s">
        <v>57</v>
      </c>
      <c r="E1715" s="0" t="s">
        <v>58</v>
      </c>
    </row>
    <row r="1716" customFormat="false" ht="12.8" hidden="false" customHeight="false" outlineLevel="0" collapsed="false">
      <c r="A1716" s="0" t="s">
        <v>59</v>
      </c>
    </row>
    <row r="1717" customFormat="false" ht="12.8" hidden="false" customHeight="false" outlineLevel="0" collapsed="false">
      <c r="A1717" s="0" t="s">
        <v>60</v>
      </c>
    </row>
    <row r="1718" customFormat="false" ht="12.8" hidden="false" customHeight="false" outlineLevel="0" collapsed="false">
      <c r="A1718" s="0" t="s">
        <v>61</v>
      </c>
      <c r="B1718" s="0" t="s">
        <v>62</v>
      </c>
      <c r="C1718" s="0" t="s">
        <v>63</v>
      </c>
    </row>
    <row r="1719" customFormat="false" ht="12.8" hidden="false" customHeight="false" outlineLevel="0" collapsed="false">
      <c r="A1719" s="0" t="s">
        <v>64</v>
      </c>
    </row>
    <row r="1720" customFormat="false" ht="12.8" hidden="false" customHeight="false" outlineLevel="0" collapsed="false">
      <c r="A1720" s="0" t="s">
        <v>65</v>
      </c>
    </row>
    <row r="1721" customFormat="false" ht="12.8" hidden="false" customHeight="false" outlineLevel="0" collapsed="false">
      <c r="A1721" s="0" t="s">
        <v>66</v>
      </c>
    </row>
    <row r="1722" customFormat="false" ht="12.8" hidden="false" customHeight="false" outlineLevel="0" collapsed="false">
      <c r="A1722" s="0" t="s">
        <v>67</v>
      </c>
    </row>
    <row r="1723" customFormat="false" ht="12.8" hidden="false" customHeight="false" outlineLevel="0" collapsed="false">
      <c r="A1723" s="0" t="s">
        <v>68</v>
      </c>
    </row>
    <row r="1724" customFormat="false" ht="12.8" hidden="false" customHeight="false" outlineLevel="0" collapsed="false">
      <c r="A1724" s="0" t="s">
        <v>69</v>
      </c>
    </row>
    <row r="1725" customFormat="false" ht="12.8" hidden="false" customHeight="false" outlineLevel="0" collapsed="false">
      <c r="A1725" s="0" t="s">
        <v>70</v>
      </c>
    </row>
    <row r="1726" customFormat="false" ht="12.8" hidden="false" customHeight="false" outlineLevel="0" collapsed="false">
      <c r="A1726" s="0" t="s">
        <v>71</v>
      </c>
    </row>
    <row r="1727" customFormat="false" ht="12.8" hidden="false" customHeight="false" outlineLevel="0" collapsed="false">
      <c r="A1727" s="0" t="s">
        <v>72</v>
      </c>
    </row>
    <row r="1728" customFormat="false" ht="12.8" hidden="false" customHeight="false" outlineLevel="0" collapsed="false">
      <c r="A1728" s="0" t="s">
        <v>73</v>
      </c>
      <c r="B1728" s="0" t="s">
        <v>74</v>
      </c>
    </row>
    <row r="1729" customFormat="false" ht="12.8" hidden="false" customHeight="false" outlineLevel="0" collapsed="false">
      <c r="A1729" s="0" t="s">
        <v>75</v>
      </c>
      <c r="B1729" s="0" t="s">
        <v>76</v>
      </c>
      <c r="C1729" s="0" t="s">
        <v>77</v>
      </c>
      <c r="D1729" s="0" t="s">
        <v>78</v>
      </c>
    </row>
    <row r="1730" customFormat="false" ht="12.8" hidden="false" customHeight="false" outlineLevel="0" collapsed="false">
      <c r="A1730" s="0" t="s">
        <v>79</v>
      </c>
    </row>
    <row r="1731" customFormat="false" ht="12.8" hidden="false" customHeight="false" outlineLevel="0" collapsed="false">
      <c r="A1731" s="0" t="s">
        <v>80</v>
      </c>
    </row>
    <row r="1732" customFormat="false" ht="12.8" hidden="false" customHeight="false" outlineLevel="0" collapsed="false">
      <c r="A1732" s="0" t="s">
        <v>81</v>
      </c>
      <c r="B1732" s="0" t="s">
        <v>82</v>
      </c>
    </row>
    <row r="1733" customFormat="false" ht="12.8" hidden="false" customHeight="false" outlineLevel="0" collapsed="false">
      <c r="A1733" s="0" t="s">
        <v>83</v>
      </c>
    </row>
    <row r="1734" customFormat="false" ht="12.8" hidden="false" customHeight="false" outlineLevel="0" collapsed="false">
      <c r="A1734" s="0" t="s">
        <v>84</v>
      </c>
    </row>
    <row r="1735" customFormat="false" ht="12.8" hidden="false" customHeight="false" outlineLevel="0" collapsed="false">
      <c r="A1735" s="0" t="s">
        <v>85</v>
      </c>
    </row>
    <row r="1736" customFormat="false" ht="12.8" hidden="false" customHeight="false" outlineLevel="0" collapsed="false">
      <c r="A1736" s="0" t="s">
        <v>86</v>
      </c>
    </row>
    <row r="1737" customFormat="false" ht="12.8" hidden="false" customHeight="false" outlineLevel="0" collapsed="false">
      <c r="A1737" s="0" t="s">
        <v>87</v>
      </c>
    </row>
    <row r="1738" customFormat="false" ht="12.8" hidden="false" customHeight="false" outlineLevel="0" collapsed="false">
      <c r="A1738" s="0" t="s">
        <v>88</v>
      </c>
      <c r="B1738" s="0" t="s">
        <v>89</v>
      </c>
      <c r="C1738" s="0" t="s">
        <v>90</v>
      </c>
      <c r="D1738" s="0" t="e">
        <f aca="false">õœm1v¬î&gt;!V\HÀ™`_x0013_éÝ'Þ&gt;"ÎŒÈØ*¤¥Ñ_x0001_I /s_x0017_AHµ_x0015_›£{Þ&gt;£®U÷ð±„</f>
        <v>#N/A</v>
      </c>
    </row>
    <row r="1739" customFormat="false" ht="12.8" hidden="false" customHeight="false" outlineLevel="0" collapsed="false">
      <c r="A1739" s="0" t="s">
        <v>91</v>
      </c>
      <c r="B1739" s="0" t="s">
        <v>92</v>
      </c>
    </row>
    <row r="1740" customFormat="false" ht="12.8" hidden="false" customHeight="false" outlineLevel="0" collapsed="false">
      <c r="A1740" s="0" t="s">
        <v>93</v>
      </c>
      <c r="B1740" s="0" t="s">
        <v>94</v>
      </c>
    </row>
    <row r="1741" customFormat="false" ht="12.8" hidden="false" customHeight="false" outlineLevel="0" collapsed="false">
      <c r="A1741" s="0" t="s">
        <v>95</v>
      </c>
    </row>
    <row r="1742" customFormat="false" ht="12.8" hidden="false" customHeight="false" outlineLevel="0" collapsed="false">
      <c r="A1742" s="0" t="s">
        <v>96</v>
      </c>
    </row>
    <row r="1743" customFormat="false" ht="12.8" hidden="false" customHeight="false" outlineLevel="0" collapsed="false">
      <c r="A1743" s="0" t="s">
        <v>97</v>
      </c>
    </row>
    <row r="1744" customFormat="false" ht="12.8" hidden="false" customHeight="false" outlineLevel="0" collapsed="false">
      <c r="A1744" s="0" t="s">
        <v>98</v>
      </c>
      <c r="B1744" s="0" t="s">
        <v>99</v>
      </c>
    </row>
    <row r="1745" customFormat="false" ht="12.8" hidden="false" customHeight="false" outlineLevel="0" collapsed="false">
      <c r="A1745" s="0" t="s">
        <v>100</v>
      </c>
    </row>
    <row r="1746" customFormat="false" ht="12.8" hidden="false" customHeight="false" outlineLevel="0" collapsed="false">
      <c r="A1746" s="0" t="s">
        <v>101</v>
      </c>
    </row>
    <row r="1747" customFormat="false" ht="12.8" hidden="false" customHeight="false" outlineLevel="0" collapsed="false">
      <c r="A1747" s="0" t="s">
        <v>102</v>
      </c>
    </row>
    <row r="1748" customFormat="false" ht="12.8" hidden="false" customHeight="false" outlineLevel="0" collapsed="false">
      <c r="A1748" s="0" t="s">
        <v>103</v>
      </c>
    </row>
    <row r="1749" customFormat="false" ht="12.8" hidden="false" customHeight="false" outlineLevel="0" collapsed="false">
      <c r="A1749" s="0" t="s">
        <v>104</v>
      </c>
      <c r="B1749" s="0" t="s">
        <v>105</v>
      </c>
      <c r="C1749" s="0" t="s">
        <v>106</v>
      </c>
      <c r="D1749" s="0" t="s">
        <v>107</v>
      </c>
      <c r="E1749" s="0" t="s">
        <v>108</v>
      </c>
      <c r="F1749" s="0" t="s">
        <v>109</v>
      </c>
    </row>
    <row r="1750" customFormat="false" ht="12.8" hidden="false" customHeight="false" outlineLevel="0" collapsed="false">
      <c r="A1750" s="0" t="s">
        <v>110</v>
      </c>
    </row>
    <row r="1751" customFormat="false" ht="12.8" hidden="false" customHeight="false" outlineLevel="0" collapsed="false">
      <c r="A1751" s="0" t="s">
        <v>111</v>
      </c>
    </row>
    <row r="1752" customFormat="false" ht="12.8" hidden="false" customHeight="false" outlineLevel="0" collapsed="false">
      <c r="A1752" s="0" t="s">
        <v>112</v>
      </c>
    </row>
    <row r="1753" customFormat="false" ht="12.8" hidden="false" customHeight="false" outlineLevel="0" collapsed="false">
      <c r="A1753" s="0" t="s">
        <v>113</v>
      </c>
    </row>
    <row r="1754" customFormat="false" ht="12.8" hidden="false" customHeight="false" outlineLevel="0" collapsed="false">
      <c r="A1754" s="0" t="s">
        <v>114</v>
      </c>
    </row>
    <row r="1755" customFormat="false" ht="12.8" hidden="false" customHeight="false" outlineLevel="0" collapsed="false">
      <c r="A1755" s="0" t="s">
        <v>115</v>
      </c>
    </row>
    <row r="1756" customFormat="false" ht="12.8" hidden="false" customHeight="false" outlineLevel="0" collapsed="false">
      <c r="A1756" s="0" t="s">
        <v>116</v>
      </c>
    </row>
    <row r="1757" customFormat="false" ht="12.8" hidden="false" customHeight="false" outlineLevel="0" collapsed="false">
      <c r="A1757" s="0" t="s">
        <v>117</v>
      </c>
    </row>
    <row r="1758" customFormat="false" ht="12.8" hidden="false" customHeight="false" outlineLevel="0" collapsed="false">
      <c r="A1758" s="0" t="s">
        <v>118</v>
      </c>
    </row>
    <row r="1759" customFormat="false" ht="12.8" hidden="false" customHeight="false" outlineLevel="0" collapsed="false">
      <c r="A1759" s="0" t="s">
        <v>119</v>
      </c>
    </row>
    <row r="1760" customFormat="false" ht="12.8" hidden="false" customHeight="false" outlineLevel="0" collapsed="false">
      <c r="A1760" s="0" t="s">
        <v>120</v>
      </c>
    </row>
    <row r="1761" customFormat="false" ht="12.8" hidden="false" customHeight="false" outlineLevel="0" collapsed="false">
      <c r="A1761" s="0" t="s">
        <v>121</v>
      </c>
    </row>
    <row r="1762" customFormat="false" ht="12.8" hidden="false" customHeight="false" outlineLevel="0" collapsed="false">
      <c r="A1762" s="0" t="s">
        <v>122</v>
      </c>
    </row>
    <row r="1763" customFormat="false" ht="12.8" hidden="false" customHeight="false" outlineLevel="0" collapsed="false">
      <c r="A1763" s="0" t="s">
        <v>123</v>
      </c>
    </row>
    <row r="1764" customFormat="false" ht="12.8" hidden="false" customHeight="false" outlineLevel="0" collapsed="false">
      <c r="A1764" s="0" t="s">
        <v>124</v>
      </c>
    </row>
    <row r="1765" customFormat="false" ht="12.8" hidden="false" customHeight="false" outlineLevel="0" collapsed="false">
      <c r="A1765" s="0" t="s">
        <v>125</v>
      </c>
    </row>
    <row r="1766" customFormat="false" ht="12.8" hidden="false" customHeight="false" outlineLevel="0" collapsed="false">
      <c r="A1766" s="0" t="s">
        <v>126</v>
      </c>
    </row>
    <row r="1767" customFormat="false" ht="12.8" hidden="false" customHeight="false" outlineLevel="0" collapsed="false">
      <c r="A1767" s="0" t="s">
        <v>127</v>
      </c>
    </row>
    <row r="1768" customFormat="false" ht="12.8" hidden="false" customHeight="false" outlineLevel="0" collapsed="false">
      <c r="A1768" s="0" t="s">
        <v>128</v>
      </c>
    </row>
    <row r="1769" customFormat="false" ht="12.8" hidden="false" customHeight="false" outlineLevel="0" collapsed="false">
      <c r="A1769" s="0" t="s">
        <v>129</v>
      </c>
    </row>
    <row r="1770" customFormat="false" ht="12.8" hidden="false" customHeight="false" outlineLevel="0" collapsed="false">
      <c r="A1770" s="0" t="s">
        <v>130</v>
      </c>
    </row>
    <row r="1771" customFormat="false" ht="12.8" hidden="false" customHeight="false" outlineLevel="0" collapsed="false">
      <c r="A1771" s="0" t="s">
        <v>131</v>
      </c>
    </row>
    <row r="1772" customFormat="false" ht="12.8" hidden="false" customHeight="false" outlineLevel="0" collapsed="false">
      <c r="A1772" s="0" t="s">
        <v>132</v>
      </c>
    </row>
    <row r="1773" customFormat="false" ht="12.8" hidden="false" customHeight="false" outlineLevel="0" collapsed="false">
      <c r="A1773" s="0" t="s">
        <v>133</v>
      </c>
    </row>
    <row r="1774" customFormat="false" ht="12.8" hidden="false" customHeight="false" outlineLevel="0" collapsed="false">
      <c r="A1774" s="0" t="s">
        <v>134</v>
      </c>
    </row>
    <row r="1775" customFormat="false" ht="12.8" hidden="false" customHeight="false" outlineLevel="0" collapsed="false">
      <c r="A1775" s="0" t="s">
        <v>135</v>
      </c>
    </row>
    <row r="1776" customFormat="false" ht="12.8" hidden="false" customHeight="false" outlineLevel="0" collapsed="false">
      <c r="A1776" s="0" t="s">
        <v>136</v>
      </c>
    </row>
    <row r="1777" customFormat="false" ht="12.8" hidden="false" customHeight="false" outlineLevel="0" collapsed="false">
      <c r="A1777" s="0" t="s">
        <v>137</v>
      </c>
    </row>
    <row r="1778" customFormat="false" ht="12.8" hidden="false" customHeight="false" outlineLevel="0" collapsed="false">
      <c r="A1778" s="0" t="s">
        <v>138</v>
      </c>
    </row>
    <row r="1779" customFormat="false" ht="12.8" hidden="false" customHeight="false" outlineLevel="0" collapsed="false">
      <c r="A1779" s="0" t="s">
        <v>139</v>
      </c>
    </row>
    <row r="1780" customFormat="false" ht="12.8" hidden="false" customHeight="false" outlineLevel="0" collapsed="false">
      <c r="A1780" s="0" t="s">
        <v>140</v>
      </c>
    </row>
    <row r="1781" customFormat="false" ht="12.8" hidden="false" customHeight="false" outlineLevel="0" collapsed="false">
      <c r="A1781" s="0" t="s">
        <v>141</v>
      </c>
    </row>
    <row r="1782" customFormat="false" ht="12.8" hidden="false" customHeight="false" outlineLevel="0" collapsed="false">
      <c r="A1782" s="0" t="s">
        <v>142</v>
      </c>
    </row>
    <row r="1783" customFormat="false" ht="12.8" hidden="false" customHeight="false" outlineLevel="0" collapsed="false">
      <c r="A1783" s="0" t="s">
        <v>143</v>
      </c>
    </row>
    <row r="1784" customFormat="false" ht="12.8" hidden="false" customHeight="false" outlineLevel="0" collapsed="false">
      <c r="A1784" s="0" t="s">
        <v>144</v>
      </c>
    </row>
    <row r="1785" customFormat="false" ht="12.8" hidden="false" customHeight="false" outlineLevel="0" collapsed="false">
      <c r="A1785" s="0" t="s">
        <v>145</v>
      </c>
      <c r="B1785" s="0" t="s">
        <v>146</v>
      </c>
    </row>
    <row r="1786" customFormat="false" ht="12.8" hidden="false" customHeight="false" outlineLevel="0" collapsed="false">
      <c r="A1786" s="0" t="s">
        <v>147</v>
      </c>
    </row>
    <row r="1787" customFormat="false" ht="12.8" hidden="false" customHeight="false" outlineLevel="0" collapsed="false">
      <c r="A1787" s="0" t="s">
        <v>148</v>
      </c>
    </row>
    <row r="1788" customFormat="false" ht="12.8" hidden="false" customHeight="false" outlineLevel="0" collapsed="false">
      <c r="A1788" s="0" t="s">
        <v>149</v>
      </c>
    </row>
    <row r="1789" customFormat="false" ht="12.8" hidden="false" customHeight="false" outlineLevel="0" collapsed="false">
      <c r="A1789" s="0" t="s">
        <v>150</v>
      </c>
    </row>
    <row r="1790" customFormat="false" ht="12.8" hidden="false" customHeight="false" outlineLevel="0" collapsed="false">
      <c r="A1790" s="0" t="s">
        <v>151</v>
      </c>
      <c r="B1790" s="0" t="s">
        <v>152</v>
      </c>
    </row>
    <row r="1791" customFormat="false" ht="12.8" hidden="false" customHeight="false" outlineLevel="0" collapsed="false">
      <c r="A1791" s="0" t="s">
        <v>153</v>
      </c>
    </row>
    <row r="1792" customFormat="false" ht="12.8" hidden="false" customHeight="false" outlineLevel="0" collapsed="false">
      <c r="A1792" s="0" t="s">
        <v>154</v>
      </c>
    </row>
    <row r="1793" customFormat="false" ht="12.8" hidden="false" customHeight="false" outlineLevel="0" collapsed="false">
      <c r="A1793" s="0" t="s">
        <v>155</v>
      </c>
    </row>
    <row r="1794" customFormat="false" ht="12.8" hidden="false" customHeight="false" outlineLevel="0" collapsed="false">
      <c r="A1794" s="0" t="s">
        <v>156</v>
      </c>
    </row>
    <row r="1795" customFormat="false" ht="12.8" hidden="false" customHeight="false" outlineLevel="0" collapsed="false">
      <c r="A1795" s="0" t="s">
        <v>157</v>
      </c>
    </row>
    <row r="1796" customFormat="false" ht="12.8" hidden="false" customHeight="false" outlineLevel="0" collapsed="false">
      <c r="A1796" s="0" t="s">
        <v>158</v>
      </c>
    </row>
    <row r="1797" customFormat="false" ht="12.8" hidden="false" customHeight="false" outlineLevel="0" collapsed="false">
      <c r="A1797" s="0" t="s">
        <v>159</v>
      </c>
    </row>
    <row r="1798" customFormat="false" ht="12.8" hidden="false" customHeight="false" outlineLevel="0" collapsed="false">
      <c r="A1798" s="0" t="s">
        <v>160</v>
      </c>
    </row>
    <row r="1799" customFormat="false" ht="12.8" hidden="false" customHeight="false" outlineLevel="0" collapsed="false">
      <c r="A1799" s="0" t="s">
        <v>161</v>
      </c>
    </row>
    <row r="1800" customFormat="false" ht="12.8" hidden="false" customHeight="false" outlineLevel="0" collapsed="false">
      <c r="A1800" s="0" t="s">
        <v>162</v>
      </c>
    </row>
    <row r="1801" customFormat="false" ht="12.8" hidden="false" customHeight="false" outlineLevel="0" collapsed="false">
      <c r="A1801" s="0" t="s">
        <v>163</v>
      </c>
    </row>
    <row r="1802" customFormat="false" ht="12.8" hidden="false" customHeight="false" outlineLevel="0" collapsed="false">
      <c r="A1802" s="0" t="s">
        <v>164</v>
      </c>
    </row>
    <row r="1803" customFormat="false" ht="12.8" hidden="false" customHeight="false" outlineLevel="0" collapsed="false">
      <c r="A1803" s="0" t="s">
        <v>165</v>
      </c>
    </row>
    <row r="1805" customFormat="false" ht="12.8" hidden="false" customHeight="false" outlineLevel="0" collapsed="false">
      <c r="A1805" s="0" t="s">
        <v>166</v>
      </c>
    </row>
    <row r="1806" customFormat="false" ht="12.8" hidden="false" customHeight="false" outlineLevel="0" collapsed="false">
      <c r="A1806" s="0" t="s">
        <v>167</v>
      </c>
    </row>
    <row r="1807" customFormat="false" ht="12.8" hidden="false" customHeight="false" outlineLevel="0" collapsed="false">
      <c r="A1807" s="0" t="s">
        <v>168</v>
      </c>
    </row>
    <row r="1808" customFormat="false" ht="12.8" hidden="false" customHeight="false" outlineLevel="0" collapsed="false">
      <c r="A1808" s="0" t="s">
        <v>169</v>
      </c>
    </row>
    <row r="1809" customFormat="false" ht="12.8" hidden="false" customHeight="false" outlineLevel="0" collapsed="false">
      <c r="A1809" s="0" t="s">
        <v>170</v>
      </c>
    </row>
    <row r="1810" customFormat="false" ht="12.8" hidden="false" customHeight="false" outlineLevel="0" collapsed="false">
      <c r="A1810" s="0" t="s">
        <v>171</v>
      </c>
    </row>
    <row r="1811" customFormat="false" ht="12.8" hidden="false" customHeight="false" outlineLevel="0" collapsed="false">
      <c r="A1811" s="0" t="s">
        <v>172</v>
      </c>
    </row>
    <row r="1812" customFormat="false" ht="12.8" hidden="false" customHeight="false" outlineLevel="0" collapsed="false">
      <c r="A1812" s="0" t="s">
        <v>173</v>
      </c>
    </row>
    <row r="1813" customFormat="false" ht="12.8" hidden="false" customHeight="false" outlineLevel="0" collapsed="false">
      <c r="A1813" s="0" t="s">
        <v>174</v>
      </c>
    </row>
    <row r="1814" customFormat="false" ht="12.8" hidden="false" customHeight="false" outlineLevel="0" collapsed="false">
      <c r="A1814" s="0" t="s">
        <v>175</v>
      </c>
    </row>
    <row r="1815" customFormat="false" ht="12.8" hidden="false" customHeight="false" outlineLevel="0" collapsed="false">
      <c r="A1815" s="0" t="s">
        <v>176</v>
      </c>
    </row>
    <row r="1816" customFormat="false" ht="12.8" hidden="false" customHeight="false" outlineLevel="0" collapsed="false">
      <c r="A1816" s="0" t="s">
        <v>177</v>
      </c>
    </row>
    <row r="1817" customFormat="false" ht="12.8" hidden="false" customHeight="false" outlineLevel="0" collapsed="false">
      <c r="A1817" s="0" t="s">
        <v>178</v>
      </c>
    </row>
    <row r="1818" customFormat="false" ht="12.8" hidden="false" customHeight="false" outlineLevel="0" collapsed="false">
      <c r="A1818" s="0" t="s">
        <v>179</v>
      </c>
    </row>
    <row r="1819" customFormat="false" ht="12.8" hidden="false" customHeight="false" outlineLevel="0" collapsed="false">
      <c r="A1819" s="0" t="s">
        <v>180</v>
      </c>
    </row>
    <row r="1820" customFormat="false" ht="12.8" hidden="false" customHeight="false" outlineLevel="0" collapsed="false">
      <c r="A1820" s="0" t="s">
        <v>181</v>
      </c>
    </row>
    <row r="1821" customFormat="false" ht="12.8" hidden="false" customHeight="false" outlineLevel="0" collapsed="false">
      <c r="A1821" s="0" t="s">
        <v>182</v>
      </c>
    </row>
    <row r="1822" customFormat="false" ht="12.8" hidden="false" customHeight="false" outlineLevel="0" collapsed="false">
      <c r="A1822" s="0" t="s">
        <v>183</v>
      </c>
    </row>
    <row r="1823" customFormat="false" ht="12.8" hidden="false" customHeight="false" outlineLevel="0" collapsed="false">
      <c r="A1823" s="0" t="s">
        <v>184</v>
      </c>
    </row>
    <row r="1824" customFormat="false" ht="12.8" hidden="false" customHeight="false" outlineLevel="0" collapsed="false">
      <c r="A1824" s="0" t="s">
        <v>185</v>
      </c>
    </row>
    <row r="1825" customFormat="false" ht="12.8" hidden="false" customHeight="false" outlineLevel="0" collapsed="false">
      <c r="A1825" s="0" t="s">
        <v>186</v>
      </c>
    </row>
    <row r="1826" customFormat="false" ht="12.8" hidden="false" customHeight="false" outlineLevel="0" collapsed="false">
      <c r="A1826" s="0" t="s">
        <v>187</v>
      </c>
    </row>
    <row r="1827" customFormat="false" ht="12.8" hidden="false" customHeight="false" outlineLevel="0" collapsed="false">
      <c r="A1827" s="0" t="s">
        <v>188</v>
      </c>
    </row>
    <row r="1828" customFormat="false" ht="12.8" hidden="false" customHeight="false" outlineLevel="0" collapsed="false">
      <c r="A1828" s="0" t="s">
        <v>189</v>
      </c>
    </row>
    <row r="1829" customFormat="false" ht="12.8" hidden="false" customHeight="false" outlineLevel="0" collapsed="false">
      <c r="A1829" s="0" t="s">
        <v>190</v>
      </c>
    </row>
    <row r="1830" customFormat="false" ht="12.8" hidden="false" customHeight="false" outlineLevel="0" collapsed="false">
      <c r="A1830" s="0" t="s">
        <v>191</v>
      </c>
    </row>
    <row r="1831" customFormat="false" ht="12.8" hidden="false" customHeight="false" outlineLevel="0" collapsed="false">
      <c r="A1831" s="0" t="s">
        <v>192</v>
      </c>
    </row>
    <row r="1832" customFormat="false" ht="12.8" hidden="false" customHeight="false" outlineLevel="0" collapsed="false">
      <c r="A1832" s="0" t="s">
        <v>193</v>
      </c>
    </row>
    <row r="1833" customFormat="false" ht="12.8" hidden="false" customHeight="false" outlineLevel="0" collapsed="false">
      <c r="A1833" s="0" t="s">
        <v>194</v>
      </c>
    </row>
    <row r="1834" customFormat="false" ht="12.8" hidden="false" customHeight="false" outlineLevel="0" collapsed="false">
      <c r="A1834" s="0" t="s">
        <v>195</v>
      </c>
    </row>
    <row r="1835" customFormat="false" ht="12.8" hidden="false" customHeight="false" outlineLevel="0" collapsed="false">
      <c r="A1835" s="0" t="e">
        <f aca="false">()</f>
        <v>#VALUE!</v>
      </c>
    </row>
    <row r="1836" customFormat="false" ht="12.8" hidden="false" customHeight="false" outlineLevel="0" collapsed="false">
      <c r="A1836" s="0" t="s">
        <v>196</v>
      </c>
    </row>
    <row r="1837" customFormat="false" ht="12.8" hidden="false" customHeight="false" outlineLevel="0" collapsed="false">
      <c r="A1837" s="0" t="s">
        <v>197</v>
      </c>
    </row>
    <row r="1838" customFormat="false" ht="12.8" hidden="false" customHeight="false" outlineLevel="0" collapsed="false">
      <c r="A1838" s="0" t="s">
        <v>198</v>
      </c>
    </row>
    <row r="1839" customFormat="false" ht="12.8" hidden="false" customHeight="false" outlineLevel="0" collapsed="false">
      <c r="A1839" s="0" t="s">
        <v>199</v>
      </c>
    </row>
    <row r="1840" customFormat="false" ht="12.8" hidden="false" customHeight="false" outlineLevel="0" collapsed="false">
      <c r="A1840" s="0" t="s">
        <v>200</v>
      </c>
    </row>
    <row r="1841" customFormat="false" ht="12.8" hidden="false" customHeight="false" outlineLevel="0" collapsed="false">
      <c r="A1841" s="0" t="s">
        <v>201</v>
      </c>
    </row>
    <row r="1842" customFormat="false" ht="12.8" hidden="false" customHeight="false" outlineLevel="0" collapsed="false">
      <c r="A1842" s="0" t="s">
        <v>202</v>
      </c>
    </row>
    <row r="1843" customFormat="false" ht="12.8" hidden="false" customHeight="false" outlineLevel="0" collapsed="false">
      <c r="A1843" s="0" t="s">
        <v>203</v>
      </c>
    </row>
    <row r="1844" customFormat="false" ht="12.8" hidden="false" customHeight="false" outlineLevel="0" collapsed="false">
      <c r="A1844" s="0" t="s">
        <v>204</v>
      </c>
    </row>
    <row r="1846" customFormat="false" ht="12.8" hidden="false" customHeight="false" outlineLevel="0" collapsed="false">
      <c r="A1846" s="0" t="s">
        <v>205</v>
      </c>
    </row>
    <row r="1847" customFormat="false" ht="12.8" hidden="false" customHeight="false" outlineLevel="0" collapsed="false">
      <c r="A1847" s="0" t="s">
        <v>206</v>
      </c>
    </row>
    <row r="1848" customFormat="false" ht="12.8" hidden="false" customHeight="false" outlineLevel="0" collapsed="false">
      <c r="A1848" s="0" t="s">
        <v>207</v>
      </c>
    </row>
    <row r="1849" customFormat="false" ht="12.8" hidden="false" customHeight="false" outlineLevel="0" collapsed="false">
      <c r="A1849" s="0" t="s">
        <v>208</v>
      </c>
    </row>
    <row r="1850" customFormat="false" ht="12.8" hidden="false" customHeight="false" outlineLevel="0" collapsed="false">
      <c r="A1850" s="0" t="s">
        <v>209</v>
      </c>
    </row>
    <row r="1851" customFormat="false" ht="12.8" hidden="false" customHeight="false" outlineLevel="0" collapsed="false">
      <c r="A1851" s="0" t="s">
        <v>210</v>
      </c>
    </row>
    <row r="1852" customFormat="false" ht="12.8" hidden="false" customHeight="false" outlineLevel="0" collapsed="false">
      <c r="A1852" s="0" t="s">
        <v>211</v>
      </c>
    </row>
    <row r="1853" customFormat="false" ht="12.8" hidden="false" customHeight="false" outlineLevel="0" collapsed="false">
      <c r="A1853" s="0" t="s">
        <v>212</v>
      </c>
    </row>
    <row r="1854" customFormat="false" ht="12.8" hidden="false" customHeight="false" outlineLevel="0" collapsed="false">
      <c r="A1854" s="0" t="s">
        <v>213</v>
      </c>
    </row>
    <row r="1855" customFormat="false" ht="12.8" hidden="false" customHeight="false" outlineLevel="0" collapsed="false">
      <c r="A1855" s="0" t="s">
        <v>214</v>
      </c>
    </row>
    <row r="1856" customFormat="false" ht="12.8" hidden="false" customHeight="false" outlineLevel="0" collapsed="false">
      <c r="A1856" s="0" t="s">
        <v>215</v>
      </c>
    </row>
    <row r="1857" customFormat="false" ht="12.8" hidden="false" customHeight="false" outlineLevel="0" collapsed="false">
      <c r="A1857" s="0" t="s">
        <v>216</v>
      </c>
    </row>
    <row r="1858" customFormat="false" ht="12.8" hidden="false" customHeight="false" outlineLevel="0" collapsed="false">
      <c r="A1858" s="0" t="s">
        <v>217</v>
      </c>
    </row>
    <row r="1859" customFormat="false" ht="12.8" hidden="false" customHeight="false" outlineLevel="0" collapsed="false">
      <c r="A1859" s="0" t="s">
        <v>218</v>
      </c>
    </row>
    <row r="1860" customFormat="false" ht="12.8" hidden="false" customHeight="false" outlineLevel="0" collapsed="false">
      <c r="A1860" s="0" t="s">
        <v>219</v>
      </c>
    </row>
    <row r="1861" customFormat="false" ht="12.8" hidden="false" customHeight="false" outlineLevel="0" collapsed="false">
      <c r="A1861" s="0" t="s">
        <v>220</v>
      </c>
    </row>
    <row r="1862" customFormat="false" ht="12.8" hidden="false" customHeight="false" outlineLevel="0" collapsed="false">
      <c r="A1862" s="0" t="s">
        <v>221</v>
      </c>
    </row>
    <row r="1863" customFormat="false" ht="12.8" hidden="false" customHeight="false" outlineLevel="0" collapsed="false">
      <c r="A1863" s="0" t="s">
        <v>222</v>
      </c>
    </row>
    <row r="1864" customFormat="false" ht="12.8" hidden="false" customHeight="false" outlineLevel="0" collapsed="false">
      <c r="A1864" s="0" t="s">
        <v>223</v>
      </c>
    </row>
    <row r="1865" customFormat="false" ht="12.8" hidden="false" customHeight="false" outlineLevel="0" collapsed="false">
      <c r="A1865" s="0" t="s">
        <v>224</v>
      </c>
    </row>
    <row r="1866" customFormat="false" ht="12.8" hidden="false" customHeight="false" outlineLevel="0" collapsed="false">
      <c r="A1866" s="0" t="s">
        <v>225</v>
      </c>
    </row>
    <row r="1867" customFormat="false" ht="12.8" hidden="false" customHeight="false" outlineLevel="0" collapsed="false">
      <c r="A1867" s="0" t="s">
        <v>226</v>
      </c>
    </row>
    <row r="1868" customFormat="false" ht="12.8" hidden="false" customHeight="false" outlineLevel="0" collapsed="false">
      <c r="A1868" s="0" t="e">
        <f aca="false"></f>
        <v>#N/A</v>
      </c>
    </row>
    <row r="1869" customFormat="false" ht="12.8" hidden="false" customHeight="false" outlineLevel="0" collapsed="false">
      <c r="A1869" s="0" t="s">
        <v>227</v>
      </c>
    </row>
    <row r="1870" customFormat="false" ht="12.8" hidden="false" customHeight="false" outlineLevel="0" collapsed="false">
      <c r="A1870" s="0" t="s">
        <v>228</v>
      </c>
    </row>
    <row r="1871" customFormat="false" ht="12.8" hidden="false" customHeight="false" outlineLevel="0" collapsed="false">
      <c r="A1871" s="0" t="s">
        <v>229</v>
      </c>
    </row>
    <row r="1872" customFormat="false" ht="12.8" hidden="false" customHeight="false" outlineLevel="0" collapsed="false">
      <c r="A1872" s="0" t="s">
        <v>230</v>
      </c>
    </row>
    <row r="1873" customFormat="false" ht="12.8" hidden="false" customHeight="false" outlineLevel="0" collapsed="false">
      <c r="A1873" s="0" t="s">
        <v>231</v>
      </c>
    </row>
    <row r="1874" customFormat="false" ht="12.8" hidden="false" customHeight="false" outlineLevel="0" collapsed="false">
      <c r="A1874" s="0" t="s">
        <v>232</v>
      </c>
    </row>
    <row r="1875" customFormat="false" ht="12.8" hidden="false" customHeight="false" outlineLevel="0" collapsed="false">
      <c r="A1875" s="0" t="s">
        <v>233</v>
      </c>
    </row>
    <row r="1876" customFormat="false" ht="12.8" hidden="false" customHeight="false" outlineLevel="0" collapsed="false">
      <c r="A1876" s="0" t="s">
        <v>234</v>
      </c>
    </row>
    <row r="1877" customFormat="false" ht="12.8" hidden="false" customHeight="false" outlineLevel="0" collapsed="false">
      <c r="A1877" s="0" t="s">
        <v>235</v>
      </c>
    </row>
    <row r="1879" customFormat="false" ht="12.8" hidden="false" customHeight="false" outlineLevel="0" collapsed="false">
      <c r="A1879" s="0" t="s">
        <v>236</v>
      </c>
    </row>
    <row r="1880" customFormat="false" ht="12.8" hidden="false" customHeight="false" outlineLevel="0" collapsed="false">
      <c r="A1880" s="0" t="s">
        <v>237</v>
      </c>
    </row>
    <row r="1881" customFormat="false" ht="12.8" hidden="false" customHeight="false" outlineLevel="0" collapsed="false">
      <c r="A1881" s="0" t="s">
        <v>238</v>
      </c>
    </row>
    <row r="1882" customFormat="false" ht="12.8" hidden="false" customHeight="false" outlineLevel="0" collapsed="false">
      <c r="A1882" s="0" t="s">
        <v>239</v>
      </c>
    </row>
    <row r="1883" customFormat="false" ht="12.8" hidden="false" customHeight="false" outlineLevel="0" collapsed="false">
      <c r="A1883" s="0" t="s">
        <v>240</v>
      </c>
    </row>
    <row r="1884" customFormat="false" ht="12.8" hidden="false" customHeight="false" outlineLevel="0" collapsed="false">
      <c r="A1884" s="0" t="s">
        <v>241</v>
      </c>
    </row>
    <row r="1885" customFormat="false" ht="12.8" hidden="false" customHeight="false" outlineLevel="0" collapsed="false">
      <c r="A1885" s="0" t="s">
        <v>242</v>
      </c>
    </row>
    <row r="1886" customFormat="false" ht="12.8" hidden="false" customHeight="false" outlineLevel="0" collapsed="false">
      <c r="A1886" s="0" t="s">
        <v>243</v>
      </c>
    </row>
    <row r="1887" customFormat="false" ht="12.8" hidden="false" customHeight="false" outlineLevel="0" collapsed="false">
      <c r="A1887" s="0" t="s">
        <v>244</v>
      </c>
    </row>
    <row r="1888" customFormat="false" ht="12.8" hidden="false" customHeight="false" outlineLevel="0" collapsed="false">
      <c r="A1888" s="0" t="s">
        <v>245</v>
      </c>
    </row>
    <row r="1889" customFormat="false" ht="12.8" hidden="false" customHeight="false" outlineLevel="0" collapsed="false">
      <c r="A1889" s="0" t="s">
        <v>246</v>
      </c>
    </row>
    <row r="1890" customFormat="false" ht="12.8" hidden="false" customHeight="false" outlineLevel="0" collapsed="false">
      <c r="A1890" s="0" t="s">
        <v>247</v>
      </c>
    </row>
    <row r="1891" customFormat="false" ht="12.8" hidden="false" customHeight="false" outlineLevel="0" collapsed="false">
      <c r="A1891" s="0" t="s">
        <v>248</v>
      </c>
    </row>
    <row r="1892" customFormat="false" ht="12.8" hidden="false" customHeight="false" outlineLevel="0" collapsed="false">
      <c r="A1892" s="0" t="s">
        <v>249</v>
      </c>
    </row>
    <row r="1893" customFormat="false" ht="12.8" hidden="false" customHeight="false" outlineLevel="0" collapsed="false">
      <c r="A1893" s="0" t="s">
        <v>250</v>
      </c>
    </row>
    <row r="1894" customFormat="false" ht="12.8" hidden="false" customHeight="false" outlineLevel="0" collapsed="false">
      <c r="A1894" s="0" t="s">
        <v>251</v>
      </c>
    </row>
    <row r="1895" customFormat="false" ht="12.8" hidden="false" customHeight="false" outlineLevel="0" collapsed="false">
      <c r="A1895" s="0" t="s">
        <v>252</v>
      </c>
    </row>
    <row r="1896" customFormat="false" ht="12.8" hidden="false" customHeight="false" outlineLevel="0" collapsed="false">
      <c r="A1896" s="0" t="s">
        <v>253</v>
      </c>
    </row>
    <row r="1897" customFormat="false" ht="12.8" hidden="false" customHeight="false" outlineLevel="0" collapsed="false">
      <c r="A1897" s="0" t="s">
        <v>254</v>
      </c>
    </row>
    <row r="1898" customFormat="false" ht="12.8" hidden="false" customHeight="false" outlineLevel="0" collapsed="false">
      <c r="A1898" s="0" t="s">
        <v>255</v>
      </c>
    </row>
    <row r="1899" customFormat="false" ht="12.8" hidden="false" customHeight="false" outlineLevel="0" collapsed="false">
      <c r="A1899" s="0" t="s">
        <v>256</v>
      </c>
    </row>
    <row r="1900" customFormat="false" ht="12.8" hidden="false" customHeight="false" outlineLevel="0" collapsed="false">
      <c r="A1900" s="0" t="s">
        <v>257</v>
      </c>
    </row>
    <row r="1901" customFormat="false" ht="12.8" hidden="false" customHeight="false" outlineLevel="0" collapsed="false">
      <c r="A1901" s="0" t="e">
        <f aca="false">ú</f>
        <v>#NAME?</v>
      </c>
    </row>
    <row r="1902" customFormat="false" ht="12.8" hidden="false" customHeight="false" outlineLevel="0" collapsed="false">
      <c r="A1902" s="0" t="s">
        <v>258</v>
      </c>
    </row>
    <row r="1903" customFormat="false" ht="12.8" hidden="false" customHeight="false" outlineLevel="0" collapsed="false">
      <c r="A1903" s="0" t="s">
        <v>259</v>
      </c>
    </row>
    <row r="1904" customFormat="false" ht="12.8" hidden="false" customHeight="false" outlineLevel="0" collapsed="false">
      <c r="A1904" s="0" t="s">
        <v>260</v>
      </c>
    </row>
    <row r="1905" customFormat="false" ht="12.8" hidden="false" customHeight="false" outlineLevel="0" collapsed="false">
      <c r="A1905" s="0" t="s">
        <v>261</v>
      </c>
    </row>
    <row r="1906" customFormat="false" ht="12.8" hidden="false" customHeight="false" outlineLevel="0" collapsed="false">
      <c r="A1906" s="0" t="s">
        <v>262</v>
      </c>
    </row>
    <row r="1907" customFormat="false" ht="12.8" hidden="false" customHeight="false" outlineLevel="0" collapsed="false">
      <c r="A1907" s="0" t="s">
        <v>263</v>
      </c>
    </row>
    <row r="1908" customFormat="false" ht="12.8" hidden="false" customHeight="false" outlineLevel="0" collapsed="false">
      <c r="A1908" s="0" t="s">
        <v>264</v>
      </c>
    </row>
    <row r="1909" customFormat="false" ht="12.8" hidden="false" customHeight="false" outlineLevel="0" collapsed="false">
      <c r="A1909" s="0" t="s">
        <v>265</v>
      </c>
    </row>
    <row r="1910" customFormat="false" ht="12.8" hidden="false" customHeight="false" outlineLevel="0" collapsed="false">
      <c r="A1910" s="0" t="s">
        <v>266</v>
      </c>
    </row>
    <row r="1912" customFormat="false" ht="12.8" hidden="false" customHeight="false" outlineLevel="0" collapsed="false">
      <c r="A1912" s="0" t="s">
        <v>267</v>
      </c>
    </row>
    <row r="1913" customFormat="false" ht="12.8" hidden="false" customHeight="false" outlineLevel="0" collapsed="false">
      <c r="A1913" s="0" t="s">
        <v>268</v>
      </c>
    </row>
    <row r="1914" customFormat="false" ht="12.8" hidden="false" customHeight="false" outlineLevel="0" collapsed="false">
      <c r="A1914" s="0" t="s">
        <v>269</v>
      </c>
    </row>
    <row r="1915" customFormat="false" ht="12.8" hidden="false" customHeight="false" outlineLevel="0" collapsed="false">
      <c r="A1915" s="0" t="s">
        <v>270</v>
      </c>
    </row>
    <row r="1916" customFormat="false" ht="12.8" hidden="false" customHeight="false" outlineLevel="0" collapsed="false">
      <c r="A1916" s="0" t="s">
        <v>271</v>
      </c>
    </row>
    <row r="1917" customFormat="false" ht="12.8" hidden="false" customHeight="false" outlineLevel="0" collapsed="false">
      <c r="A1917" s="0" t="s">
        <v>272</v>
      </c>
    </row>
    <row r="1918" customFormat="false" ht="12.8" hidden="false" customHeight="false" outlineLevel="0" collapsed="false">
      <c r="A1918" s="0" t="s">
        <v>273</v>
      </c>
    </row>
    <row r="1919" customFormat="false" ht="12.8" hidden="false" customHeight="false" outlineLevel="0" collapsed="false">
      <c r="A1919" s="0" t="s">
        <v>274</v>
      </c>
    </row>
    <row r="1920" customFormat="false" ht="12.8" hidden="false" customHeight="false" outlineLevel="0" collapsed="false">
      <c r="A1920" s="0" t="s">
        <v>275</v>
      </c>
    </row>
    <row r="1921" customFormat="false" ht="12.8" hidden="false" customHeight="false" outlineLevel="0" collapsed="false">
      <c r="A1921" s="0" t="s">
        <v>276</v>
      </c>
    </row>
    <row r="1922" customFormat="false" ht="12.8" hidden="false" customHeight="false" outlineLevel="0" collapsed="false">
      <c r="A1922" s="0" t="s">
        <v>277</v>
      </c>
    </row>
    <row r="1923" customFormat="false" ht="12.8" hidden="false" customHeight="false" outlineLevel="0" collapsed="false">
      <c r="A1923" s="0" t="s">
        <v>278</v>
      </c>
    </row>
    <row r="1924" customFormat="false" ht="12.8" hidden="false" customHeight="false" outlineLevel="0" collapsed="false">
      <c r="A1924" s="0" t="s">
        <v>279</v>
      </c>
    </row>
    <row r="1926" customFormat="false" ht="12.8" hidden="false" customHeight="false" outlineLevel="0" collapsed="false">
      <c r="A1926" s="0" t="s">
        <v>280</v>
      </c>
    </row>
    <row r="1927" customFormat="false" ht="12.8" hidden="false" customHeight="false" outlineLevel="0" collapsed="false">
      <c r="A1927" s="0" t="s">
        <v>281</v>
      </c>
    </row>
    <row r="1928" customFormat="false" ht="12.8" hidden="false" customHeight="false" outlineLevel="0" collapsed="false">
      <c r="A1928" s="0" t="s">
        <v>282</v>
      </c>
    </row>
    <row r="1929" customFormat="false" ht="12.8" hidden="false" customHeight="false" outlineLevel="0" collapsed="false">
      <c r="A1929" s="0" t="s">
        <v>283</v>
      </c>
    </row>
    <row r="1930" customFormat="false" ht="12.8" hidden="false" customHeight="false" outlineLevel="0" collapsed="false">
      <c r="A1930" s="0" t="s">
        <v>284</v>
      </c>
    </row>
    <row r="1931" customFormat="false" ht="12.8" hidden="false" customHeight="false" outlineLevel="0" collapsed="false">
      <c r="A1931" s="0" t="s">
        <v>285</v>
      </c>
    </row>
    <row r="1932" customFormat="false" ht="12.8" hidden="false" customHeight="false" outlineLevel="0" collapsed="false">
      <c r="A1932" s="0" t="s">
        <v>286</v>
      </c>
    </row>
    <row r="1933" customFormat="false" ht="12.8" hidden="false" customHeight="false" outlineLevel="0" collapsed="false">
      <c r="A1933" s="0" t="s">
        <v>287</v>
      </c>
    </row>
    <row r="1934" customFormat="false" ht="12.8" hidden="false" customHeight="false" outlineLevel="0" collapsed="false">
      <c r="A1934" s="0" t="s">
        <v>288</v>
      </c>
    </row>
    <row r="1935" customFormat="false" ht="12.8" hidden="false" customHeight="false" outlineLevel="0" collapsed="false">
      <c r="A1935" s="0" t="s">
        <v>289</v>
      </c>
    </row>
    <row r="1936" customFormat="false" ht="12.8" hidden="false" customHeight="false" outlineLevel="0" collapsed="false">
      <c r="A1936" s="0" t="s">
        <v>290</v>
      </c>
    </row>
    <row r="1937" customFormat="false" ht="12.8" hidden="false" customHeight="false" outlineLevel="0" collapsed="false">
      <c r="A1937" s="0" t="s">
        <v>291</v>
      </c>
    </row>
    <row r="1938" customFormat="false" ht="12.8" hidden="false" customHeight="false" outlineLevel="0" collapsed="false">
      <c r="A1938" s="0" t="s">
        <v>292</v>
      </c>
    </row>
    <row r="1939" customFormat="false" ht="12.8" hidden="false" customHeight="false" outlineLevel="0" collapsed="false">
      <c r="A1939" s="0" t="n">
        <v>50</v>
      </c>
    </row>
    <row r="1940" customFormat="false" ht="12.8" hidden="false" customHeight="false" outlineLevel="0" collapsed="false">
      <c r="A1940" s="0" t="s">
        <v>293</v>
      </c>
    </row>
    <row r="1941" customFormat="false" ht="12.8" hidden="false" customHeight="false" outlineLevel="0" collapsed="false">
      <c r="A1941" s="0" t="s">
        <v>294</v>
      </c>
    </row>
    <row r="1942" customFormat="false" ht="12.8" hidden="false" customHeight="false" outlineLevel="0" collapsed="false">
      <c r="A1942" s="0" t="s">
        <v>295</v>
      </c>
    </row>
    <row r="1943" customFormat="false" ht="12.8" hidden="false" customHeight="false" outlineLevel="0" collapsed="false">
      <c r="A1943" s="0" t="s">
        <v>296</v>
      </c>
    </row>
    <row r="1944" customFormat="false" ht="12.8" hidden="false" customHeight="false" outlineLevel="0" collapsed="false">
      <c r="A1944" s="0" t="s">
        <v>297</v>
      </c>
    </row>
    <row r="1945" customFormat="false" ht="12.8" hidden="false" customHeight="false" outlineLevel="0" collapsed="false">
      <c r="A1945" s="0" t="s">
        <v>298</v>
      </c>
    </row>
    <row r="1946" customFormat="false" ht="12.8" hidden="false" customHeight="false" outlineLevel="0" collapsed="false">
      <c r="A1946" s="0" t="s">
        <v>299</v>
      </c>
    </row>
    <row r="1947" customFormat="false" ht="12.8" hidden="false" customHeight="false" outlineLevel="0" collapsed="false">
      <c r="A1947" s="0" t="s">
        <v>300</v>
      </c>
    </row>
    <row r="1948" customFormat="false" ht="12.8" hidden="false" customHeight="false" outlineLevel="0" collapsed="false">
      <c r="A1948" s="0" t="e">
        <f aca="false">i</f>
        <v>#NAME?</v>
      </c>
    </row>
    <row r="1949" customFormat="false" ht="12.8" hidden="false" customHeight="false" outlineLevel="0" collapsed="false">
      <c r="A1949" s="0" t="s">
        <v>301</v>
      </c>
    </row>
    <row r="1950" customFormat="false" ht="12.8" hidden="false" customHeight="false" outlineLevel="0" collapsed="false">
      <c r="A1950" s="0" t="s">
        <v>302</v>
      </c>
    </row>
    <row r="1951" customFormat="false" ht="12.8" hidden="false" customHeight="false" outlineLevel="0" collapsed="false">
      <c r="A1951" s="0" t="s">
        <v>303</v>
      </c>
    </row>
    <row r="1952" customFormat="false" ht="12.8" hidden="false" customHeight="false" outlineLevel="0" collapsed="false">
      <c r="A1952" s="0" t="s">
        <v>304</v>
      </c>
    </row>
    <row r="1953" customFormat="false" ht="12.8" hidden="false" customHeight="false" outlineLevel="0" collapsed="false">
      <c r="A1953" s="0" t="s">
        <v>305</v>
      </c>
    </row>
    <row r="1954" customFormat="false" ht="12.8" hidden="false" customHeight="false" outlineLevel="0" collapsed="false">
      <c r="A1954" s="0" t="s">
        <v>306</v>
      </c>
    </row>
    <row r="1955" customFormat="false" ht="12.8" hidden="false" customHeight="false" outlineLevel="0" collapsed="false">
      <c r="A1955" s="0" t="s">
        <v>307</v>
      </c>
    </row>
    <row r="1956" customFormat="false" ht="12.8" hidden="false" customHeight="false" outlineLevel="0" collapsed="false">
      <c r="A1956" s="0" t="s">
        <v>308</v>
      </c>
    </row>
    <row r="1957" customFormat="false" ht="12.8" hidden="false" customHeight="false" outlineLevel="0" collapsed="false">
      <c r="A1957" s="0" t="s">
        <v>309</v>
      </c>
    </row>
    <row r="1959" customFormat="false" ht="12.8" hidden="false" customHeight="false" outlineLevel="0" collapsed="false">
      <c r="A1959" s="0" t="s">
        <v>310</v>
      </c>
    </row>
    <row r="1960" customFormat="false" ht="12.8" hidden="false" customHeight="false" outlineLevel="0" collapsed="false">
      <c r="A1960" s="0" t="s">
        <v>311</v>
      </c>
    </row>
    <row r="1961" customFormat="false" ht="12.8" hidden="false" customHeight="false" outlineLevel="0" collapsed="false">
      <c r="A1961" s="0" t="s">
        <v>312</v>
      </c>
    </row>
    <row r="1962" customFormat="false" ht="12.8" hidden="false" customHeight="false" outlineLevel="0" collapsed="false">
      <c r="A1962" s="0" t="s">
        <v>313</v>
      </c>
    </row>
    <row r="1963" customFormat="false" ht="12.8" hidden="false" customHeight="false" outlineLevel="0" collapsed="false">
      <c r="A1963" s="0" t="s">
        <v>314</v>
      </c>
    </row>
    <row r="1964" customFormat="false" ht="12.8" hidden="false" customHeight="false" outlineLevel="0" collapsed="false">
      <c r="A1964" s="0" t="s">
        <v>315</v>
      </c>
    </row>
    <row r="1965" customFormat="false" ht="12.8" hidden="false" customHeight="false" outlineLevel="0" collapsed="false">
      <c r="A1965" s="0" t="s">
        <v>316</v>
      </c>
    </row>
    <row r="1966" customFormat="false" ht="12.8" hidden="false" customHeight="false" outlineLevel="0" collapsed="false">
      <c r="A1966" s="0" t="s">
        <v>317</v>
      </c>
    </row>
    <row r="1967" customFormat="false" ht="12.8" hidden="false" customHeight="false" outlineLevel="0" collapsed="false">
      <c r="A1967" s="0" t="s">
        <v>318</v>
      </c>
    </row>
    <row r="1968" customFormat="false" ht="12.8" hidden="false" customHeight="false" outlineLevel="0" collapsed="false">
      <c r="A1968" s="0" t="s">
        <v>319</v>
      </c>
    </row>
    <row r="1969" customFormat="false" ht="12.8" hidden="false" customHeight="false" outlineLevel="0" collapsed="false">
      <c r="A1969" s="0" t="s">
        <v>320</v>
      </c>
    </row>
    <row r="1970" customFormat="false" ht="12.8" hidden="false" customHeight="false" outlineLevel="0" collapsed="false">
      <c r="A1970" s="0" t="s">
        <v>321</v>
      </c>
    </row>
    <row r="1971" customFormat="false" ht="12.8" hidden="false" customHeight="false" outlineLevel="0" collapsed="false">
      <c r="A1971" s="0" t="s">
        <v>322</v>
      </c>
    </row>
    <row r="1972" customFormat="false" ht="12.8" hidden="false" customHeight="false" outlineLevel="0" collapsed="false">
      <c r="A1972" s="0" t="s">
        <v>323</v>
      </c>
    </row>
    <row r="1973" customFormat="false" ht="12.8" hidden="false" customHeight="false" outlineLevel="0" collapsed="false">
      <c r="A1973" s="0" t="s">
        <v>324</v>
      </c>
    </row>
    <row r="1974" customFormat="false" ht="12.8" hidden="false" customHeight="false" outlineLevel="0" collapsed="false">
      <c r="A1974" s="0" t="s">
        <v>325</v>
      </c>
    </row>
    <row r="1975" customFormat="false" ht="12.8" hidden="false" customHeight="false" outlineLevel="0" collapsed="false">
      <c r="A1975" s="0" t="s">
        <v>326</v>
      </c>
    </row>
    <row r="1976" customFormat="false" ht="12.8" hidden="false" customHeight="false" outlineLevel="0" collapsed="false">
      <c r="A1976" s="0" t="s">
        <v>327</v>
      </c>
    </row>
    <row r="1977" customFormat="false" ht="12.8" hidden="false" customHeight="false" outlineLevel="0" collapsed="false">
      <c r="A1977" s="0" t="s">
        <v>328</v>
      </c>
    </row>
    <row r="1978" customFormat="false" ht="12.8" hidden="false" customHeight="false" outlineLevel="0" collapsed="false">
      <c r="A1978" s="0" t="s">
        <v>329</v>
      </c>
    </row>
    <row r="1979" customFormat="false" ht="12.8" hidden="false" customHeight="false" outlineLevel="0" collapsed="false">
      <c r="A1979" s="0" t="s">
        <v>330</v>
      </c>
    </row>
    <row r="1980" customFormat="false" ht="12.8" hidden="false" customHeight="false" outlineLevel="0" collapsed="false">
      <c r="A1980" s="0" t="s">
        <v>331</v>
      </c>
    </row>
    <row r="1981" customFormat="false" ht="12.8" hidden="false" customHeight="false" outlineLevel="0" collapsed="false">
      <c r="A1981" s="0" t="e">
        <f aca="false">¢</f>
        <v>#N/A</v>
      </c>
    </row>
    <row r="1982" customFormat="false" ht="12.8" hidden="false" customHeight="false" outlineLevel="0" collapsed="false">
      <c r="A1982" s="0" t="s">
        <v>332</v>
      </c>
    </row>
    <row r="1983" customFormat="false" ht="12.8" hidden="false" customHeight="false" outlineLevel="0" collapsed="false">
      <c r="A1983" s="0" t="s">
        <v>333</v>
      </c>
    </row>
    <row r="1984" customFormat="false" ht="12.8" hidden="false" customHeight="false" outlineLevel="0" collapsed="false">
      <c r="A1984" s="0" t="s">
        <v>334</v>
      </c>
    </row>
    <row r="1985" customFormat="false" ht="12.8" hidden="false" customHeight="false" outlineLevel="0" collapsed="false">
      <c r="A1985" s="0" t="s">
        <v>335</v>
      </c>
    </row>
    <row r="1986" customFormat="false" ht="12.8" hidden="false" customHeight="false" outlineLevel="0" collapsed="false">
      <c r="A1986" s="0" t="s">
        <v>336</v>
      </c>
    </row>
    <row r="1987" customFormat="false" ht="12.8" hidden="false" customHeight="false" outlineLevel="0" collapsed="false">
      <c r="A1987" s="0" t="s">
        <v>337</v>
      </c>
    </row>
    <row r="1988" customFormat="false" ht="12.8" hidden="false" customHeight="false" outlineLevel="0" collapsed="false">
      <c r="A1988" s="0" t="s">
        <v>338</v>
      </c>
    </row>
    <row r="1989" customFormat="false" ht="12.8" hidden="false" customHeight="false" outlineLevel="0" collapsed="false">
      <c r="A1989" s="0" t="s">
        <v>339</v>
      </c>
    </row>
    <row r="1990" customFormat="false" ht="12.8" hidden="false" customHeight="false" outlineLevel="0" collapsed="false">
      <c r="A1990" s="0" t="s">
        <v>340</v>
      </c>
    </row>
    <row r="1992" customFormat="false" ht="12.8" hidden="false" customHeight="false" outlineLevel="0" collapsed="false">
      <c r="A1992" s="0" t="s">
        <v>341</v>
      </c>
    </row>
    <row r="1993" customFormat="false" ht="12.8" hidden="false" customHeight="false" outlineLevel="0" collapsed="false">
      <c r="A1993" s="0" t="s">
        <v>342</v>
      </c>
    </row>
    <row r="1994" customFormat="false" ht="12.8" hidden="false" customHeight="false" outlineLevel="0" collapsed="false">
      <c r="A1994" s="0" t="s">
        <v>343</v>
      </c>
    </row>
    <row r="1995" customFormat="false" ht="12.8" hidden="false" customHeight="false" outlineLevel="0" collapsed="false">
      <c r="A1995" s="0" t="s">
        <v>344</v>
      </c>
    </row>
    <row r="1996" customFormat="false" ht="12.8" hidden="false" customHeight="false" outlineLevel="0" collapsed="false">
      <c r="A1996" s="0" t="s">
        <v>345</v>
      </c>
    </row>
    <row r="1997" customFormat="false" ht="12.8" hidden="false" customHeight="false" outlineLevel="0" collapsed="false">
      <c r="A1997" s="0" t="s">
        <v>346</v>
      </c>
    </row>
    <row r="1998" customFormat="false" ht="12.8" hidden="false" customHeight="false" outlineLevel="0" collapsed="false">
      <c r="A1998" s="0" t="s">
        <v>347</v>
      </c>
    </row>
    <row r="1999" customFormat="false" ht="12.8" hidden="false" customHeight="false" outlineLevel="0" collapsed="false">
      <c r="A1999" s="0" t="s">
        <v>348</v>
      </c>
    </row>
    <row r="2000" customFormat="false" ht="12.8" hidden="false" customHeight="false" outlineLevel="0" collapsed="false">
      <c r="A2000" s="0" t="s">
        <v>349</v>
      </c>
    </row>
    <row r="2001" customFormat="false" ht="12.8" hidden="false" customHeight="false" outlineLevel="0" collapsed="false">
      <c r="A2001" s="0" t="s">
        <v>350</v>
      </c>
    </row>
    <row r="2002" customFormat="false" ht="12.8" hidden="false" customHeight="false" outlineLevel="0" collapsed="false">
      <c r="A2002" s="0" t="s">
        <v>351</v>
      </c>
    </row>
    <row r="2003" customFormat="false" ht="12.8" hidden="false" customHeight="false" outlineLevel="0" collapsed="false">
      <c r="A2003" s="0" t="s">
        <v>352</v>
      </c>
    </row>
    <row r="2004" customFormat="false" ht="12.8" hidden="false" customHeight="false" outlineLevel="0" collapsed="false">
      <c r="A2004" s="0" t="s">
        <v>353</v>
      </c>
    </row>
    <row r="2005" customFormat="false" ht="12.8" hidden="false" customHeight="false" outlineLevel="0" collapsed="false">
      <c r="A2005" s="0" t="s">
        <v>354</v>
      </c>
    </row>
    <row r="2006" customFormat="false" ht="12.8" hidden="false" customHeight="false" outlineLevel="0" collapsed="false">
      <c r="A2006" s="0" t="s">
        <v>355</v>
      </c>
    </row>
    <row r="2007" customFormat="false" ht="12.8" hidden="false" customHeight="false" outlineLevel="0" collapsed="false">
      <c r="A2007" s="0" t="s">
        <v>356</v>
      </c>
    </row>
    <row r="2008" customFormat="false" ht="12.8" hidden="false" customHeight="false" outlineLevel="0" collapsed="false">
      <c r="A2008" s="0" t="s">
        <v>357</v>
      </c>
    </row>
    <row r="2009" customFormat="false" ht="12.8" hidden="false" customHeight="false" outlineLevel="0" collapsed="false">
      <c r="A2009" s="0" t="s">
        <v>358</v>
      </c>
    </row>
    <row r="2010" customFormat="false" ht="12.8" hidden="false" customHeight="false" outlineLevel="0" collapsed="false">
      <c r="A2010" s="0" t="s">
        <v>359</v>
      </c>
    </row>
    <row r="2011" customFormat="false" ht="12.8" hidden="false" customHeight="false" outlineLevel="0" collapsed="false">
      <c r="A2011" s="0" t="s">
        <v>360</v>
      </c>
    </row>
    <row r="2012" customFormat="false" ht="12.8" hidden="false" customHeight="false" outlineLevel="0" collapsed="false">
      <c r="A2012" s="0" t="s">
        <v>361</v>
      </c>
    </row>
    <row r="2013" customFormat="false" ht="12.8" hidden="false" customHeight="false" outlineLevel="0" collapsed="false">
      <c r="A2013" s="0" t="s">
        <v>362</v>
      </c>
    </row>
    <row r="2014" customFormat="false" ht="12.8" hidden="false" customHeight="false" outlineLevel="0" collapsed="false">
      <c r="A2014" s="0" t="e">
        <f aca="false">û</f>
        <v>#NAME?</v>
      </c>
    </row>
    <row r="2015" customFormat="false" ht="12.8" hidden="false" customHeight="false" outlineLevel="0" collapsed="false">
      <c r="A2015" s="0" t="s">
        <v>363</v>
      </c>
    </row>
    <row r="2016" customFormat="false" ht="12.8" hidden="false" customHeight="false" outlineLevel="0" collapsed="false">
      <c r="A2016" s="0" t="s">
        <v>364</v>
      </c>
    </row>
    <row r="2017" customFormat="false" ht="12.8" hidden="false" customHeight="false" outlineLevel="0" collapsed="false">
      <c r="A2017" s="0" t="s">
        <v>365</v>
      </c>
    </row>
    <row r="2018" customFormat="false" ht="12.8" hidden="false" customHeight="false" outlineLevel="0" collapsed="false">
      <c r="A2018" s="0" t="s">
        <v>366</v>
      </c>
    </row>
    <row r="2019" customFormat="false" ht="12.8" hidden="false" customHeight="false" outlineLevel="0" collapsed="false">
      <c r="A2019" s="0" t="s">
        <v>367</v>
      </c>
    </row>
    <row r="2020" customFormat="false" ht="68.65" hidden="false" customHeight="false" outlineLevel="0" collapsed="false">
      <c r="A2020" s="1" t="s">
        <v>368</v>
      </c>
      <c r="B2020" s="1" t="s">
        <v>369</v>
      </c>
      <c r="C2020" s="1" t="s">
        <v>370</v>
      </c>
      <c r="D2020" s="1" t="s">
        <v>371</v>
      </c>
      <c r="E2020" s="1" t="s">
        <v>372</v>
      </c>
      <c r="F2020" s="1" t="s">
        <v>373</v>
      </c>
      <c r="G2020" s="1" t="s">
        <v>374</v>
      </c>
      <c r="H2020" s="0" t="s">
        <v>375</v>
      </c>
    </row>
    <row r="2021" customFormat="false" ht="12.8" hidden="false" customHeight="false" outlineLevel="0" collapsed="false">
      <c r="A2021" s="0" t="s">
        <v>376</v>
      </c>
    </row>
    <row r="2023" customFormat="false" ht="12.8" hidden="false" customHeight="false" outlineLevel="0" collapsed="false">
      <c r="A2023" s="0" t="s">
        <v>377</v>
      </c>
    </row>
    <row r="2024" customFormat="false" ht="12.8" hidden="false" customHeight="false" outlineLevel="0" collapsed="false">
      <c r="A2024" s="0" t="s">
        <v>378</v>
      </c>
    </row>
    <row r="2025" customFormat="false" ht="12.8" hidden="false" customHeight="false" outlineLevel="0" collapsed="false">
      <c r="A2025" s="0" t="s">
        <v>379</v>
      </c>
    </row>
    <row r="2026" customFormat="false" ht="12.8" hidden="false" customHeight="false" outlineLevel="0" collapsed="false">
      <c r="A2026" s="0" t="s">
        <v>380</v>
      </c>
    </row>
    <row r="2027" customFormat="false" ht="12.8" hidden="false" customHeight="false" outlineLevel="0" collapsed="false">
      <c r="A2027" s="0" t="s">
        <v>381</v>
      </c>
    </row>
    <row r="2028" customFormat="false" ht="12.8" hidden="false" customHeight="false" outlineLevel="0" collapsed="false">
      <c r="A2028" s="0" t="s">
        <v>382</v>
      </c>
      <c r="B2028" s="0" t="s">
        <v>383</v>
      </c>
    </row>
    <row r="2029" customFormat="false" ht="12.8" hidden="false" customHeight="false" outlineLevel="0" collapsed="false">
      <c r="A2029" s="0" t="s">
        <v>384</v>
      </c>
    </row>
    <row r="2030" customFormat="false" ht="12.8" hidden="false" customHeight="false" outlineLevel="0" collapsed="false">
      <c r="A2030" s="0" t="s">
        <v>385</v>
      </c>
      <c r="B2030" s="0" t="s">
        <v>386</v>
      </c>
    </row>
    <row r="2031" customFormat="false" ht="12.8" hidden="false" customHeight="false" outlineLevel="0" collapsed="false">
      <c r="A2031" s="0" t="s">
        <v>387</v>
      </c>
    </row>
    <row r="2032" customFormat="false" ht="12.8" hidden="false" customHeight="false" outlineLevel="0" collapsed="false">
      <c r="A2032" s="0" t="s">
        <v>388</v>
      </c>
      <c r="B2032" s="0" t="s">
        <v>389</v>
      </c>
    </row>
    <row r="2033" customFormat="false" ht="12.8" hidden="false" customHeight="false" outlineLevel="0" collapsed="false">
      <c r="A2033" s="0" t="s">
        <v>390</v>
      </c>
    </row>
    <row r="2034" customFormat="false" ht="12.8" hidden="false" customHeight="false" outlineLevel="0" collapsed="false">
      <c r="A2034" s="0" t="s">
        <v>391</v>
      </c>
      <c r="B2034" s="0" t="s">
        <v>392</v>
      </c>
    </row>
    <row r="2035" customFormat="false" ht="12.8" hidden="false" customHeight="false" outlineLevel="0" collapsed="false">
      <c r="A2035" s="0" t="s">
        <v>393</v>
      </c>
    </row>
    <row r="2036" customFormat="false" ht="12.8" hidden="false" customHeight="false" outlineLevel="0" collapsed="false">
      <c r="A2036" s="0" t="s">
        <v>394</v>
      </c>
      <c r="B2036" s="0" t="s">
        <v>395</v>
      </c>
    </row>
    <row r="2037" customFormat="false" ht="12.8" hidden="false" customHeight="false" outlineLevel="0" collapsed="false">
      <c r="A2037" s="0" t="s">
        <v>396</v>
      </c>
    </row>
    <row r="2038" customFormat="false" ht="12.8" hidden="false" customHeight="false" outlineLevel="0" collapsed="false">
      <c r="A2038" s="0" t="s">
        <v>397</v>
      </c>
      <c r="B2038" s="0" t="s">
        <v>398</v>
      </c>
    </row>
    <row r="2039" customFormat="false" ht="12.8" hidden="false" customHeight="false" outlineLevel="0" collapsed="false">
      <c r="A2039" s="0" t="s">
        <v>399</v>
      </c>
    </row>
    <row r="2040" customFormat="false" ht="12.8" hidden="false" customHeight="false" outlineLevel="0" collapsed="false">
      <c r="A2040" s="0" t="s">
        <v>400</v>
      </c>
      <c r="B2040" s="0" t="s">
        <v>401</v>
      </c>
    </row>
    <row r="2041" customFormat="false" ht="12.8" hidden="false" customHeight="false" outlineLevel="0" collapsed="false">
      <c r="A2041" s="0" t="s">
        <v>402</v>
      </c>
    </row>
    <row r="2042" customFormat="false" ht="12.8" hidden="false" customHeight="false" outlineLevel="0" collapsed="false">
      <c r="A2042" s="0" t="s">
        <v>403</v>
      </c>
      <c r="B2042" s="0" t="s">
        <v>404</v>
      </c>
    </row>
    <row r="2043" customFormat="false" ht="12.8" hidden="false" customHeight="false" outlineLevel="0" collapsed="false">
      <c r="A2043" s="0" t="s">
        <v>405</v>
      </c>
    </row>
    <row r="2044" customFormat="false" ht="12.8" hidden="false" customHeight="false" outlineLevel="0" collapsed="false">
      <c r="A2044" s="0" t="s">
        <v>406</v>
      </c>
      <c r="B2044" s="0" t="s">
        <v>407</v>
      </c>
    </row>
    <row r="2045" customFormat="false" ht="12.8" hidden="false" customHeight="false" outlineLevel="0" collapsed="false">
      <c r="A2045" s="0" t="s">
        <v>408</v>
      </c>
    </row>
    <row r="2046" customFormat="false" ht="12.8" hidden="false" customHeight="false" outlineLevel="0" collapsed="false">
      <c r="A2046" s="0" t="s">
        <v>409</v>
      </c>
    </row>
    <row r="2047" customFormat="false" ht="12.8" hidden="false" customHeight="false" outlineLevel="0" collapsed="false">
      <c r="A2047" s="0" t="s">
        <v>410</v>
      </c>
    </row>
    <row r="2048" customFormat="false" ht="12.8" hidden="false" customHeight="false" outlineLevel="0" collapsed="false">
      <c r="A2048" s="0" t="s">
        <v>411</v>
      </c>
    </row>
    <row r="2049" customFormat="false" ht="12.8" hidden="false" customHeight="false" outlineLevel="0" collapsed="false">
      <c r="A2049" s="0" t="s">
        <v>165</v>
      </c>
    </row>
    <row r="2050" customFormat="false" ht="12.8" hidden="false" customHeight="false" outlineLevel="0" collapsed="false">
      <c r="A2050" s="0" t="s">
        <v>412</v>
      </c>
    </row>
    <row r="2051" customFormat="false" ht="12.8" hidden="false" customHeight="false" outlineLevel="0" collapsed="false">
      <c r="A2051" s="0" t="s">
        <v>413</v>
      </c>
    </row>
    <row r="2052" customFormat="false" ht="12.8" hidden="false" customHeight="false" outlineLevel="0" collapsed="false">
      <c r="A2052" s="0" t="s">
        <v>414</v>
      </c>
    </row>
    <row r="2053" customFormat="false" ht="12.8" hidden="false" customHeight="false" outlineLevel="0" collapsed="false">
      <c r="A2053" s="0" t="s">
        <v>415</v>
      </c>
    </row>
    <row r="2056" customFormat="false" ht="12.8" hidden="false" customHeight="false" outlineLevel="0" collapsed="false">
      <c r="A2056" s="0" t="s">
        <v>416</v>
      </c>
    </row>
    <row r="2057" customFormat="false" ht="12.8" hidden="false" customHeight="false" outlineLevel="0" collapsed="false">
      <c r="A2057" s="0" t="s">
        <v>280</v>
      </c>
    </row>
    <row r="2059" customFormat="false" ht="12.8" hidden="false" customHeight="false" outlineLevel="0" collapsed="false">
      <c r="A2059" s="0" t="s">
        <v>417</v>
      </c>
    </row>
    <row r="2060" customFormat="false" ht="12.8" hidden="false" customHeight="false" outlineLevel="0" collapsed="false">
      <c r="A2060" s="0" t="s">
        <v>418</v>
      </c>
    </row>
    <row r="2061" customFormat="false" ht="12.8" hidden="false" customHeight="false" outlineLevel="0" collapsed="false">
      <c r="A2061" s="0" t="s">
        <v>419</v>
      </c>
    </row>
    <row r="2062" customFormat="false" ht="12.8" hidden="false" customHeight="false" outlineLevel="0" collapsed="false">
      <c r="A2062" s="0" t="s">
        <v>420</v>
      </c>
    </row>
    <row r="2063" customFormat="false" ht="12.8" hidden="false" customHeight="false" outlineLevel="0" collapsed="false">
      <c r="A2063" s="0" t="s">
        <v>421</v>
      </c>
    </row>
    <row r="2064" customFormat="false" ht="12.8" hidden="false" customHeight="false" outlineLevel="0" collapsed="false">
      <c r="A2064" s="0" t="s">
        <v>422</v>
      </c>
    </row>
    <row r="2065" customFormat="false" ht="12.8" hidden="false" customHeight="false" outlineLevel="0" collapsed="false">
      <c r="A2065" s="0" t="s">
        <v>423</v>
      </c>
    </row>
    <row r="2066" customFormat="false" ht="12.8" hidden="false" customHeight="false" outlineLevel="0" collapsed="false">
      <c r="A2066" s="0" t="s">
        <v>424</v>
      </c>
    </row>
    <row r="2067" customFormat="false" ht="12.8" hidden="false" customHeight="false" outlineLevel="0" collapsed="false">
      <c r="A2067" s="0" t="s">
        <v>425</v>
      </c>
    </row>
    <row r="2068" customFormat="false" ht="12.8" hidden="false" customHeight="false" outlineLevel="0" collapsed="false">
      <c r="A2068" s="0" t="s">
        <v>426</v>
      </c>
    </row>
    <row r="2069" customFormat="false" ht="12.8" hidden="false" customHeight="false" outlineLevel="0" collapsed="false">
      <c r="A2069" s="0" t="s">
        <v>427</v>
      </c>
    </row>
    <row r="2070" customFormat="false" ht="12.8" hidden="false" customHeight="false" outlineLevel="0" collapsed="false">
      <c r="A2070" s="0" t="s">
        <v>428</v>
      </c>
    </row>
    <row r="2071" customFormat="false" ht="12.8" hidden="false" customHeight="false" outlineLevel="0" collapsed="false">
      <c r="A2071" s="0" t="s">
        <v>429</v>
      </c>
    </row>
    <row r="2072" customFormat="false" ht="12.8" hidden="false" customHeight="false" outlineLevel="0" collapsed="false">
      <c r="A2072" s="0" t="s">
        <v>430</v>
      </c>
    </row>
    <row r="2073" customFormat="false" ht="12.8" hidden="false" customHeight="false" outlineLevel="0" collapsed="false">
      <c r="A2073" s="0" t="s">
        <v>431</v>
      </c>
    </row>
    <row r="2074" customFormat="false" ht="12.8" hidden="false" customHeight="false" outlineLevel="0" collapsed="false">
      <c r="A2074" s="0" t="s">
        <v>432</v>
      </c>
    </row>
    <row r="2075" customFormat="false" ht="12.8" hidden="false" customHeight="false" outlineLevel="0" collapsed="false">
      <c r="A2075" s="0" t="s">
        <v>433</v>
      </c>
    </row>
    <row r="2076" customFormat="false" ht="12.8" hidden="false" customHeight="false" outlineLevel="0" collapsed="false">
      <c r="A2076" s="0" t="s">
        <v>434</v>
      </c>
    </row>
    <row r="2077" customFormat="false" ht="12.8" hidden="false" customHeight="false" outlineLevel="0" collapsed="false">
      <c r="A2077" s="0" t="s">
        <v>435</v>
      </c>
    </row>
    <row r="2078" customFormat="false" ht="12.8" hidden="false" customHeight="false" outlineLevel="0" collapsed="false">
      <c r="A2078" s="0" t="s">
        <v>436</v>
      </c>
    </row>
    <row r="2079" customFormat="false" ht="12.8" hidden="false" customHeight="false" outlineLevel="0" collapsed="false">
      <c r="A2079" s="0" t="s">
        <v>437</v>
      </c>
    </row>
    <row r="2080" customFormat="false" ht="12.8" hidden="false" customHeight="false" outlineLevel="0" collapsed="false">
      <c r="A2080" s="0" t="s">
        <v>438</v>
      </c>
    </row>
    <row r="2081" customFormat="false" ht="12.8" hidden="false" customHeight="false" outlineLevel="0" collapsed="false">
      <c r="A2081" s="0" t="s">
        <v>439</v>
      </c>
    </row>
    <row r="2082" customFormat="false" ht="12.8" hidden="false" customHeight="false" outlineLevel="0" collapsed="false">
      <c r="A2082" s="0" t="s">
        <v>440</v>
      </c>
    </row>
    <row r="2083" customFormat="false" ht="12.8" hidden="false" customHeight="false" outlineLevel="0" collapsed="false">
      <c r="A2083" s="0" t="s">
        <v>441</v>
      </c>
    </row>
    <row r="2084" customFormat="false" ht="12.8" hidden="false" customHeight="false" outlineLevel="0" collapsed="false">
      <c r="A2084" s="0" t="s">
        <v>442</v>
      </c>
    </row>
    <row r="2085" customFormat="false" ht="12.8" hidden="false" customHeight="false" outlineLevel="0" collapsed="false">
      <c r="A2085" s="0" t="s">
        <v>443</v>
      </c>
    </row>
    <row r="2086" customFormat="false" ht="12.8" hidden="false" customHeight="false" outlineLevel="0" collapsed="false">
      <c r="A2086" s="0" t="s">
        <v>444</v>
      </c>
    </row>
    <row r="2087" customFormat="false" ht="12.8" hidden="false" customHeight="false" outlineLevel="0" collapsed="false">
      <c r="A2087" s="0" t="s">
        <v>445</v>
      </c>
    </row>
    <row r="2088" customFormat="false" ht="12.8" hidden="false" customHeight="false" outlineLevel="0" collapsed="false">
      <c r="A2088" s="0" t="s">
        <v>446</v>
      </c>
    </row>
    <row r="2090" customFormat="false" ht="12.8" hidden="false" customHeight="false" outlineLevel="0" collapsed="false">
      <c r="A2090" s="0" t="s">
        <v>447</v>
      </c>
    </row>
    <row r="2091" customFormat="false" ht="12.8" hidden="false" customHeight="false" outlineLevel="0" collapsed="false">
      <c r="A2091" s="0" t="s">
        <v>448</v>
      </c>
    </row>
    <row r="2092" customFormat="false" ht="12.8" hidden="false" customHeight="false" outlineLevel="0" collapsed="false">
      <c r="A2092" s="0" t="s">
        <v>449</v>
      </c>
    </row>
    <row r="2093" customFormat="false" ht="12.8" hidden="false" customHeight="false" outlineLevel="0" collapsed="false">
      <c r="A2093" s="0" t="n">
        <v>0</v>
      </c>
    </row>
    <row r="2094" customFormat="false" ht="12.8" hidden="false" customHeight="false" outlineLevel="0" collapsed="false">
      <c r="A2094" s="0" t="n">
        <v>1</v>
      </c>
    </row>
    <row r="2095" customFormat="false" ht="12.8" hidden="false" customHeight="false" outlineLevel="0" collapsed="false">
      <c r="A2095" s="0" t="n">
        <v>2</v>
      </c>
    </row>
    <row r="2096" customFormat="false" ht="12.8" hidden="false" customHeight="false" outlineLevel="0" collapsed="false">
      <c r="A2096" s="0" t="n">
        <v>3</v>
      </c>
    </row>
    <row r="2097" customFormat="false" ht="12.8" hidden="false" customHeight="false" outlineLevel="0" collapsed="false">
      <c r="A2097" s="0" t="n">
        <v>4</v>
      </c>
    </row>
    <row r="2098" customFormat="false" ht="12.8" hidden="false" customHeight="false" outlineLevel="0" collapsed="false">
      <c r="A2098" s="0" t="n">
        <v>5</v>
      </c>
    </row>
    <row r="2099" customFormat="false" ht="12.8" hidden="false" customHeight="false" outlineLevel="0" collapsed="false">
      <c r="A2099" s="0" t="n">
        <v>6</v>
      </c>
    </row>
    <row r="2100" customFormat="false" ht="12.8" hidden="false" customHeight="false" outlineLevel="0" collapsed="false">
      <c r="A2100" s="0" t="n">
        <v>7</v>
      </c>
    </row>
    <row r="2101" customFormat="false" ht="12.8" hidden="false" customHeight="false" outlineLevel="0" collapsed="false">
      <c r="A2101" s="0" t="n">
        <v>8</v>
      </c>
    </row>
    <row r="2102" customFormat="false" ht="12.8" hidden="false" customHeight="false" outlineLevel="0" collapsed="false">
      <c r="A2102" s="0" t="n">
        <v>9</v>
      </c>
    </row>
    <row r="2103" customFormat="false" ht="12.8" hidden="false" customHeight="false" outlineLevel="0" collapsed="false">
      <c r="A2103" s="0" t="s">
        <v>450</v>
      </c>
    </row>
    <row r="2104" customFormat="false" ht="12.8" hidden="false" customHeight="false" outlineLevel="0" collapsed="false">
      <c r="A2104" s="0" t="s">
        <v>451</v>
      </c>
    </row>
    <row r="2105" customFormat="false" ht="12.8" hidden="false" customHeight="false" outlineLevel="0" collapsed="false">
      <c r="A2105" s="0" t="s">
        <v>452</v>
      </c>
    </row>
    <row r="2106" customFormat="false" ht="12.8" hidden="false" customHeight="false" outlineLevel="0" collapsed="false">
      <c r="A2106" s="0" t="s">
        <v>453</v>
      </c>
    </row>
    <row r="2107" customFormat="false" ht="12.8" hidden="false" customHeight="false" outlineLevel="0" collapsed="false">
      <c r="A2107" s="0" t="s">
        <v>454</v>
      </c>
    </row>
    <row r="2108" customFormat="false" ht="12.8" hidden="false" customHeight="false" outlineLevel="0" collapsed="false">
      <c r="A2108" s="0" t="s">
        <v>455</v>
      </c>
    </row>
    <row r="2109" customFormat="false" ht="12.8" hidden="false" customHeight="false" outlineLevel="0" collapsed="false">
      <c r="A2109" s="0" t="s">
        <v>456</v>
      </c>
    </row>
    <row r="2110" customFormat="false" ht="12.8" hidden="false" customHeight="false" outlineLevel="0" collapsed="false">
      <c r="A2110" s="0" t="s">
        <v>457</v>
      </c>
    </row>
    <row r="2111" customFormat="false" ht="12.8" hidden="false" customHeight="false" outlineLevel="0" collapsed="false">
      <c r="A2111" s="0" t="s">
        <v>458</v>
      </c>
    </row>
    <row r="2112" customFormat="false" ht="12.8" hidden="false" customHeight="false" outlineLevel="0" collapsed="false">
      <c r="A2112" s="0" t="s">
        <v>459</v>
      </c>
    </row>
    <row r="2113" customFormat="false" ht="12.8" hidden="false" customHeight="false" outlineLevel="0" collapsed="false">
      <c r="A2113" s="0" t="s">
        <v>205</v>
      </c>
    </row>
    <row r="2114" customFormat="false" ht="12.8" hidden="false" customHeight="false" outlineLevel="0" collapsed="false">
      <c r="A2114" s="0" t="s">
        <v>460</v>
      </c>
    </row>
    <row r="2115" customFormat="false" ht="12.8" hidden="false" customHeight="false" outlineLevel="0" collapsed="false">
      <c r="A2115" s="0" t="s">
        <v>461</v>
      </c>
    </row>
    <row r="2116" customFormat="false" ht="12.8" hidden="false" customHeight="false" outlineLevel="0" collapsed="false">
      <c r="A2116" s="0" t="s">
        <v>462</v>
      </c>
    </row>
    <row r="2117" customFormat="false" ht="12.8" hidden="false" customHeight="false" outlineLevel="0" collapsed="false">
      <c r="A2117" s="0" t="s">
        <v>463</v>
      </c>
    </row>
    <row r="2118" customFormat="false" ht="12.8" hidden="false" customHeight="false" outlineLevel="0" collapsed="false">
      <c r="A2118" s="0" t="s">
        <v>464</v>
      </c>
    </row>
    <row r="2119" customFormat="false" ht="12.8" hidden="false" customHeight="false" outlineLevel="0" collapsed="false">
      <c r="A2119" s="0" t="s">
        <v>465</v>
      </c>
    </row>
    <row r="2120" customFormat="false" ht="12.8" hidden="false" customHeight="false" outlineLevel="0" collapsed="false">
      <c r="A2120" s="0" t="s">
        <v>466</v>
      </c>
    </row>
    <row r="2121" customFormat="false" ht="12.8" hidden="false" customHeight="false" outlineLevel="0" collapsed="false">
      <c r="A2121" s="0" t="s">
        <v>467</v>
      </c>
    </row>
    <row r="2122" customFormat="false" ht="12.8" hidden="false" customHeight="false" outlineLevel="0" collapsed="false">
      <c r="A2122" s="0" t="s">
        <v>468</v>
      </c>
    </row>
    <row r="2123" customFormat="false" ht="12.8" hidden="false" customHeight="false" outlineLevel="0" collapsed="false">
      <c r="A2123" s="0" t="s">
        <v>469</v>
      </c>
    </row>
    <row r="2124" customFormat="false" ht="12.8" hidden="false" customHeight="false" outlineLevel="0" collapsed="false">
      <c r="A2124" s="0" t="s">
        <v>470</v>
      </c>
    </row>
    <row r="2125" customFormat="false" ht="12.8" hidden="false" customHeight="false" outlineLevel="0" collapsed="false">
      <c r="A2125" s="0" t="s">
        <v>471</v>
      </c>
    </row>
    <row r="2126" customFormat="false" ht="12.8" hidden="false" customHeight="false" outlineLevel="0" collapsed="false">
      <c r="A2126" s="0" t="s">
        <v>472</v>
      </c>
    </row>
    <row r="2127" customFormat="false" ht="12.8" hidden="false" customHeight="false" outlineLevel="0" collapsed="false">
      <c r="A2127" s="0" t="s">
        <v>473</v>
      </c>
    </row>
    <row r="2128" customFormat="false" ht="12.8" hidden="false" customHeight="false" outlineLevel="0" collapsed="false">
      <c r="A2128" s="0" t="s">
        <v>474</v>
      </c>
    </row>
    <row r="2129" customFormat="false" ht="12.8" hidden="false" customHeight="false" outlineLevel="0" collapsed="false">
      <c r="A2129" s="0" t="s">
        <v>475</v>
      </c>
    </row>
    <row r="2130" customFormat="false" ht="12.8" hidden="false" customHeight="false" outlineLevel="0" collapsed="false">
      <c r="A2130" s="0" t="s">
        <v>476</v>
      </c>
    </row>
    <row r="2131" customFormat="false" ht="12.8" hidden="false" customHeight="false" outlineLevel="0" collapsed="false">
      <c r="A2131" s="0" t="s">
        <v>477</v>
      </c>
    </row>
    <row r="2132" customFormat="false" ht="12.8" hidden="false" customHeight="false" outlineLevel="0" collapsed="false">
      <c r="A2132" s="0" t="s">
        <v>478</v>
      </c>
    </row>
    <row r="2133" customFormat="false" ht="12.8" hidden="false" customHeight="false" outlineLevel="0" collapsed="false">
      <c r="A2133" s="0" t="s">
        <v>479</v>
      </c>
    </row>
    <row r="2134" customFormat="false" ht="12.8" hidden="false" customHeight="false" outlineLevel="0" collapsed="false">
      <c r="A2134" s="0" t="s">
        <v>73</v>
      </c>
    </row>
    <row r="2135" customFormat="false" ht="12.8" hidden="false" customHeight="false" outlineLevel="0" collapsed="false">
      <c r="A2135" s="0" t="s">
        <v>480</v>
      </c>
    </row>
    <row r="2136" customFormat="false" ht="12.8" hidden="false" customHeight="false" outlineLevel="0" collapsed="false">
      <c r="A2136" s="0" t="s">
        <v>481</v>
      </c>
    </row>
    <row r="2137" customFormat="false" ht="12.8" hidden="false" customHeight="false" outlineLevel="0" collapsed="false">
      <c r="A2137" s="0" t="s">
        <v>482</v>
      </c>
    </row>
    <row r="2138" customFormat="false" ht="12.8" hidden="false" customHeight="false" outlineLevel="0" collapsed="false">
      <c r="A2138" s="0" t="s">
        <v>483</v>
      </c>
    </row>
    <row r="2139" customFormat="false" ht="12.8" hidden="false" customHeight="false" outlineLevel="0" collapsed="false">
      <c r="A2139" s="0" t="s">
        <v>484</v>
      </c>
    </row>
    <row r="2140" customFormat="false" ht="12.8" hidden="false" customHeight="false" outlineLevel="0" collapsed="false">
      <c r="A2140" s="0" t="s">
        <v>485</v>
      </c>
    </row>
    <row r="2141" customFormat="false" ht="12.8" hidden="false" customHeight="false" outlineLevel="0" collapsed="false">
      <c r="A2141" s="0" t="s">
        <v>486</v>
      </c>
    </row>
    <row r="2142" customFormat="false" ht="12.8" hidden="false" customHeight="false" outlineLevel="0" collapsed="false">
      <c r="A2142" s="0" t="s">
        <v>487</v>
      </c>
    </row>
    <row r="2143" customFormat="false" ht="12.8" hidden="false" customHeight="false" outlineLevel="0" collapsed="false">
      <c r="A2143" s="0" t="s">
        <v>488</v>
      </c>
    </row>
    <row r="2144" customFormat="false" ht="12.8" hidden="false" customHeight="false" outlineLevel="0" collapsed="false">
      <c r="A2144" s="0" t="s">
        <v>489</v>
      </c>
    </row>
    <row r="2145" customFormat="false" ht="12.8" hidden="false" customHeight="false" outlineLevel="0" collapsed="false">
      <c r="A2145" s="0" t="s">
        <v>490</v>
      </c>
    </row>
    <row r="2146" customFormat="false" ht="12.8" hidden="false" customHeight="false" outlineLevel="0" collapsed="false">
      <c r="A2146" s="0" t="s">
        <v>310</v>
      </c>
    </row>
    <row r="2147" customFormat="false" ht="12.8" hidden="false" customHeight="false" outlineLevel="0" collapsed="false">
      <c r="A2147" s="0" t="s">
        <v>491</v>
      </c>
    </row>
    <row r="2148" customFormat="false" ht="12.8" hidden="false" customHeight="false" outlineLevel="0" collapsed="false">
      <c r="A2148" s="0" t="s">
        <v>492</v>
      </c>
    </row>
    <row r="2149" customFormat="false" ht="12.8" hidden="false" customHeight="false" outlineLevel="0" collapsed="false">
      <c r="A2149" s="0" t="s">
        <v>493</v>
      </c>
    </row>
    <row r="2150" customFormat="false" ht="12.8" hidden="false" customHeight="false" outlineLevel="0" collapsed="false">
      <c r="A2150" s="0" t="s">
        <v>494</v>
      </c>
    </row>
    <row r="2151" customFormat="false" ht="12.8" hidden="false" customHeight="false" outlineLevel="0" collapsed="false">
      <c r="A2151" s="0" t="s">
        <v>495</v>
      </c>
    </row>
    <row r="2152" customFormat="false" ht="12.8" hidden="false" customHeight="false" outlineLevel="0" collapsed="false">
      <c r="A2152" s="0" t="s">
        <v>496</v>
      </c>
    </row>
    <row r="2153" customFormat="false" ht="12.8" hidden="false" customHeight="false" outlineLevel="0" collapsed="false">
      <c r="A2153" s="0" t="s">
        <v>497</v>
      </c>
    </row>
    <row r="2154" customFormat="false" ht="12.8" hidden="false" customHeight="false" outlineLevel="0" collapsed="false">
      <c r="A2154" s="0" t="s">
        <v>498</v>
      </c>
    </row>
    <row r="2155" customFormat="false" ht="12.8" hidden="false" customHeight="false" outlineLevel="0" collapsed="false">
      <c r="A2155" s="0" t="s">
        <v>499</v>
      </c>
    </row>
    <row r="2156" customFormat="false" ht="12.8" hidden="false" customHeight="false" outlineLevel="0" collapsed="false">
      <c r="A2156" s="0" t="s">
        <v>500</v>
      </c>
    </row>
    <row r="2157" customFormat="false" ht="12.8" hidden="false" customHeight="false" outlineLevel="0" collapsed="false">
      <c r="A2157" s="0" t="s">
        <v>501</v>
      </c>
    </row>
    <row r="2158" customFormat="false" ht="12.8" hidden="false" customHeight="false" outlineLevel="0" collapsed="false">
      <c r="A2158" s="0" t="s">
        <v>502</v>
      </c>
    </row>
    <row r="2159" customFormat="false" ht="12.8" hidden="false" customHeight="false" outlineLevel="0" collapsed="false">
      <c r="A2159" s="0" t="s">
        <v>503</v>
      </c>
    </row>
    <row r="2160" customFormat="false" ht="12.8" hidden="false" customHeight="false" outlineLevel="0" collapsed="false">
      <c r="A2160" s="0" t="s">
        <v>504</v>
      </c>
    </row>
    <row r="2161" customFormat="false" ht="12.8" hidden="false" customHeight="false" outlineLevel="0" collapsed="false">
      <c r="A2161" s="0" t="s">
        <v>505</v>
      </c>
    </row>
    <row r="2162" customFormat="false" ht="12.8" hidden="false" customHeight="false" outlineLevel="0" collapsed="false">
      <c r="A2162" s="0" t="s">
        <v>506</v>
      </c>
    </row>
    <row r="2163" customFormat="false" ht="12.8" hidden="false" customHeight="false" outlineLevel="0" collapsed="false">
      <c r="A2163" s="0" t="s">
        <v>507</v>
      </c>
    </row>
    <row r="2164" customFormat="false" ht="12.8" hidden="false" customHeight="false" outlineLevel="0" collapsed="false">
      <c r="A2164" s="0" t="s">
        <v>508</v>
      </c>
    </row>
    <row r="2165" customFormat="false" ht="12.8" hidden="false" customHeight="false" outlineLevel="0" collapsed="false">
      <c r="A2165" s="0" t="s">
        <v>509</v>
      </c>
    </row>
    <row r="2166" customFormat="false" ht="12.8" hidden="false" customHeight="false" outlineLevel="0" collapsed="false">
      <c r="A2166" s="0" t="s">
        <v>510</v>
      </c>
    </row>
    <row r="2167" customFormat="false" ht="12.8" hidden="false" customHeight="false" outlineLevel="0" collapsed="false">
      <c r="A2167" s="0" t="s">
        <v>511</v>
      </c>
    </row>
    <row r="2168" customFormat="false" ht="12.8" hidden="false" customHeight="false" outlineLevel="0" collapsed="false">
      <c r="A2168" s="0" t="s">
        <v>512</v>
      </c>
    </row>
    <row r="2169" customFormat="false" ht="12.8" hidden="false" customHeight="false" outlineLevel="0" collapsed="false">
      <c r="A2169" s="0" t="s">
        <v>513</v>
      </c>
    </row>
    <row r="2170" customFormat="false" ht="12.8" hidden="false" customHeight="false" outlineLevel="0" collapsed="false">
      <c r="A2170" s="0" t="s">
        <v>514</v>
      </c>
    </row>
    <row r="2171" customFormat="false" ht="12.8" hidden="false" customHeight="false" outlineLevel="0" collapsed="false">
      <c r="A2171" s="0" t="s">
        <v>515</v>
      </c>
    </row>
    <row r="2172" customFormat="false" ht="12.8" hidden="false" customHeight="false" outlineLevel="0" collapsed="false">
      <c r="A2172" s="0" t="s">
        <v>516</v>
      </c>
    </row>
    <row r="2173" customFormat="false" ht="12.8" hidden="false" customHeight="false" outlineLevel="0" collapsed="false">
      <c r="A2173" s="0" t="s">
        <v>517</v>
      </c>
    </row>
    <row r="2174" customFormat="false" ht="12.8" hidden="false" customHeight="false" outlineLevel="0" collapsed="false">
      <c r="A2174" s="0" t="s">
        <v>518</v>
      </c>
    </row>
    <row r="2175" customFormat="false" ht="12.8" hidden="false" customHeight="false" outlineLevel="0" collapsed="false">
      <c r="A2175" s="0" t="s">
        <v>519</v>
      </c>
    </row>
    <row r="2176" customFormat="false" ht="12.8" hidden="false" customHeight="false" outlineLevel="0" collapsed="false">
      <c r="A2176" s="0" t="s">
        <v>520</v>
      </c>
    </row>
    <row r="2177" customFormat="false" ht="12.8" hidden="false" customHeight="false" outlineLevel="0" collapsed="false">
      <c r="A2177" s="0" t="s">
        <v>521</v>
      </c>
    </row>
    <row r="2178" customFormat="false" ht="12.8" hidden="false" customHeight="false" outlineLevel="0" collapsed="false">
      <c r="A2178" s="0" t="s">
        <v>522</v>
      </c>
    </row>
    <row r="2179" customFormat="false" ht="12.8" hidden="false" customHeight="false" outlineLevel="0" collapsed="false">
      <c r="A2179" s="0" t="s">
        <v>523</v>
      </c>
    </row>
    <row r="2180" customFormat="false" ht="12.8" hidden="false" customHeight="false" outlineLevel="0" collapsed="false">
      <c r="A2180" s="0" t="s">
        <v>524</v>
      </c>
    </row>
    <row r="2181" customFormat="false" ht="12.8" hidden="false" customHeight="false" outlineLevel="0" collapsed="false">
      <c r="A2181" s="0" t="s">
        <v>525</v>
      </c>
    </row>
    <row r="2182" customFormat="false" ht="12.8" hidden="false" customHeight="false" outlineLevel="0" collapsed="false">
      <c r="A2182" s="0" t="s">
        <v>526</v>
      </c>
    </row>
    <row r="2183" customFormat="false" ht="12.8" hidden="false" customHeight="false" outlineLevel="0" collapsed="false">
      <c r="A2183" s="0" t="s">
        <v>527</v>
      </c>
    </row>
    <row r="2184" customFormat="false" ht="12.8" hidden="false" customHeight="false" outlineLevel="0" collapsed="false">
      <c r="A2184" s="0" t="s">
        <v>528</v>
      </c>
    </row>
    <row r="2185" customFormat="false" ht="12.8" hidden="false" customHeight="false" outlineLevel="0" collapsed="false">
      <c r="A2185" s="0" t="s">
        <v>529</v>
      </c>
    </row>
    <row r="2186" customFormat="false" ht="12.8" hidden="false" customHeight="false" outlineLevel="0" collapsed="false">
      <c r="A2186" s="0" t="s">
        <v>530</v>
      </c>
    </row>
    <row r="2187" customFormat="false" ht="12.8" hidden="false" customHeight="false" outlineLevel="0" collapsed="false">
      <c r="A2187" s="0" t="s">
        <v>531</v>
      </c>
    </row>
    <row r="2188" customFormat="false" ht="12.8" hidden="false" customHeight="false" outlineLevel="0" collapsed="false">
      <c r="A2188" s="0" t="s">
        <v>532</v>
      </c>
    </row>
    <row r="2189" customFormat="false" ht="12.8" hidden="false" customHeight="false" outlineLevel="0" collapsed="false">
      <c r="A2189" s="0" t="s">
        <v>533</v>
      </c>
    </row>
    <row r="2190" customFormat="false" ht="12.8" hidden="false" customHeight="false" outlineLevel="0" collapsed="false">
      <c r="A2190" s="0" t="s">
        <v>534</v>
      </c>
    </row>
    <row r="2191" customFormat="false" ht="12.8" hidden="false" customHeight="false" outlineLevel="0" collapsed="false">
      <c r="A2191" s="0" t="s">
        <v>535</v>
      </c>
    </row>
    <row r="2192" customFormat="false" ht="12.8" hidden="false" customHeight="false" outlineLevel="0" collapsed="false">
      <c r="A2192" s="0" t="s">
        <v>536</v>
      </c>
    </row>
    <row r="2193" customFormat="false" ht="12.8" hidden="false" customHeight="false" outlineLevel="0" collapsed="false">
      <c r="A2193" s="0" t="s">
        <v>537</v>
      </c>
    </row>
    <row r="2194" customFormat="false" ht="12.8" hidden="false" customHeight="false" outlineLevel="0" collapsed="false">
      <c r="A2194" s="0" t="s">
        <v>538</v>
      </c>
    </row>
    <row r="2195" customFormat="false" ht="12.8" hidden="false" customHeight="false" outlineLevel="0" collapsed="false">
      <c r="A2195" s="0" t="s">
        <v>539</v>
      </c>
    </row>
    <row r="2196" customFormat="false" ht="12.8" hidden="false" customHeight="false" outlineLevel="0" collapsed="false">
      <c r="A2196" s="0" t="s">
        <v>540</v>
      </c>
    </row>
    <row r="2197" customFormat="false" ht="12.8" hidden="false" customHeight="false" outlineLevel="0" collapsed="false">
      <c r="A2197" s="0" t="s">
        <v>541</v>
      </c>
    </row>
    <row r="2198" customFormat="false" ht="12.8" hidden="false" customHeight="false" outlineLevel="0" collapsed="false">
      <c r="A2198" s="0" t="s">
        <v>542</v>
      </c>
    </row>
    <row r="2199" customFormat="false" ht="12.8" hidden="false" customHeight="false" outlineLevel="0" collapsed="false">
      <c r="A2199" s="0" t="s">
        <v>543</v>
      </c>
    </row>
    <row r="2200" customFormat="false" ht="12.8" hidden="false" customHeight="false" outlineLevel="0" collapsed="false">
      <c r="A2200" s="0" t="s">
        <v>544</v>
      </c>
    </row>
    <row r="2201" customFormat="false" ht="12.8" hidden="false" customHeight="false" outlineLevel="0" collapsed="false">
      <c r="A2201" s="0" t="s">
        <v>545</v>
      </c>
    </row>
    <row r="2202" customFormat="false" ht="12.8" hidden="false" customHeight="false" outlineLevel="0" collapsed="false">
      <c r="A2202" s="0" t="s">
        <v>236</v>
      </c>
    </row>
    <row r="2203" customFormat="false" ht="12.8" hidden="false" customHeight="false" outlineLevel="0" collapsed="false">
      <c r="A2203" s="0" t="s">
        <v>546</v>
      </c>
    </row>
    <row r="2204" customFormat="false" ht="12.8" hidden="false" customHeight="false" outlineLevel="0" collapsed="false">
      <c r="A2204" s="0" t="s">
        <v>547</v>
      </c>
    </row>
    <row r="2205" customFormat="false" ht="12.8" hidden="false" customHeight="false" outlineLevel="0" collapsed="false">
      <c r="A2205" s="0" t="s">
        <v>548</v>
      </c>
    </row>
    <row r="2206" customFormat="false" ht="12.8" hidden="false" customHeight="false" outlineLevel="0" collapsed="false">
      <c r="A2206" s="0" t="s">
        <v>549</v>
      </c>
    </row>
    <row r="2207" customFormat="false" ht="12.8" hidden="false" customHeight="false" outlineLevel="0" collapsed="false">
      <c r="A2207" s="0" t="s">
        <v>550</v>
      </c>
    </row>
    <row r="2208" customFormat="false" ht="12.8" hidden="false" customHeight="false" outlineLevel="0" collapsed="false">
      <c r="A2208" s="0" t="s">
        <v>551</v>
      </c>
    </row>
    <row r="2209" customFormat="false" ht="12.8" hidden="false" customHeight="false" outlineLevel="0" collapsed="false">
      <c r="A2209" s="0" t="s">
        <v>552</v>
      </c>
    </row>
    <row r="2210" customFormat="false" ht="12.8" hidden="false" customHeight="false" outlineLevel="0" collapsed="false">
      <c r="A2210" s="0" t="s">
        <v>553</v>
      </c>
    </row>
    <row r="2211" customFormat="false" ht="12.8" hidden="false" customHeight="false" outlineLevel="0" collapsed="false">
      <c r="A2211" s="0" t="s">
        <v>554</v>
      </c>
    </row>
    <row r="2212" customFormat="false" ht="12.8" hidden="false" customHeight="false" outlineLevel="0" collapsed="false">
      <c r="A2212" s="0" t="s">
        <v>555</v>
      </c>
    </row>
    <row r="2213" customFormat="false" ht="12.8" hidden="false" customHeight="false" outlineLevel="0" collapsed="false">
      <c r="A2213" s="0" t="s">
        <v>556</v>
      </c>
    </row>
    <row r="2214" customFormat="false" ht="12.8" hidden="false" customHeight="false" outlineLevel="0" collapsed="false">
      <c r="A2214" s="0" t="s">
        <v>557</v>
      </c>
    </row>
    <row r="2215" customFormat="false" ht="12.8" hidden="false" customHeight="false" outlineLevel="0" collapsed="false">
      <c r="A2215" s="0" t="s">
        <v>558</v>
      </c>
    </row>
    <row r="2216" customFormat="false" ht="12.8" hidden="false" customHeight="false" outlineLevel="0" collapsed="false">
      <c r="A2216" s="0" t="s">
        <v>559</v>
      </c>
    </row>
    <row r="2217" customFormat="false" ht="12.8" hidden="false" customHeight="false" outlineLevel="0" collapsed="false">
      <c r="A2217" s="0" t="s">
        <v>560</v>
      </c>
    </row>
    <row r="2218" customFormat="false" ht="12.8" hidden="false" customHeight="false" outlineLevel="0" collapsed="false">
      <c r="A2218" s="0" t="s">
        <v>561</v>
      </c>
    </row>
    <row r="2219" customFormat="false" ht="12.8" hidden="false" customHeight="false" outlineLevel="0" collapsed="false">
      <c r="A2219" s="0" t="s">
        <v>104</v>
      </c>
    </row>
    <row r="2220" customFormat="false" ht="12.8" hidden="false" customHeight="false" outlineLevel="0" collapsed="false">
      <c r="A2220" s="0" t="s">
        <v>562</v>
      </c>
    </row>
    <row r="2221" customFormat="false" ht="12.8" hidden="false" customHeight="false" outlineLevel="0" collapsed="false">
      <c r="A2221" s="0" t="s">
        <v>563</v>
      </c>
    </row>
    <row r="2222" customFormat="false" ht="12.8" hidden="false" customHeight="false" outlineLevel="0" collapsed="false">
      <c r="A2222" s="0" t="s">
        <v>564</v>
      </c>
    </row>
    <row r="2223" customFormat="false" ht="12.8" hidden="false" customHeight="false" outlineLevel="0" collapsed="false">
      <c r="A2223" s="0" t="s">
        <v>565</v>
      </c>
    </row>
    <row r="2224" customFormat="false" ht="12.8" hidden="false" customHeight="false" outlineLevel="0" collapsed="false">
      <c r="A2224" s="0" t="s">
        <v>566</v>
      </c>
    </row>
    <row r="2225" customFormat="false" ht="12.8" hidden="false" customHeight="false" outlineLevel="0" collapsed="false">
      <c r="A2225" s="0" t="s">
        <v>567</v>
      </c>
    </row>
    <row r="2226" customFormat="false" ht="12.8" hidden="false" customHeight="false" outlineLevel="0" collapsed="false">
      <c r="A2226" s="0" t="s">
        <v>568</v>
      </c>
    </row>
    <row r="2227" customFormat="false" ht="12.8" hidden="false" customHeight="false" outlineLevel="0" collapsed="false">
      <c r="A2227" s="0" t="s">
        <v>569</v>
      </c>
    </row>
    <row r="2228" customFormat="false" ht="12.8" hidden="false" customHeight="false" outlineLevel="0" collapsed="false">
      <c r="A2228" s="0" t="s">
        <v>570</v>
      </c>
    </row>
    <row r="2229" customFormat="false" ht="12.8" hidden="false" customHeight="false" outlineLevel="0" collapsed="false">
      <c r="A2229" s="0" t="s">
        <v>571</v>
      </c>
    </row>
    <row r="2230" customFormat="false" ht="12.8" hidden="false" customHeight="false" outlineLevel="0" collapsed="false">
      <c r="A2230" s="0" t="s">
        <v>572</v>
      </c>
    </row>
    <row r="2231" customFormat="false" ht="12.8" hidden="false" customHeight="false" outlineLevel="0" collapsed="false">
      <c r="A2231" s="0" t="s">
        <v>573</v>
      </c>
    </row>
    <row r="2232" customFormat="false" ht="12.8" hidden="false" customHeight="false" outlineLevel="0" collapsed="false">
      <c r="A2232" s="0" t="s">
        <v>574</v>
      </c>
    </row>
    <row r="2233" customFormat="false" ht="12.8" hidden="false" customHeight="false" outlineLevel="0" collapsed="false">
      <c r="A2233" s="0" t="s">
        <v>575</v>
      </c>
    </row>
    <row r="2234" customFormat="false" ht="12.8" hidden="false" customHeight="false" outlineLevel="0" collapsed="false">
      <c r="A2234" s="0" t="s">
        <v>576</v>
      </c>
    </row>
    <row r="2235" customFormat="false" ht="12.8" hidden="false" customHeight="false" outlineLevel="0" collapsed="false">
      <c r="A2235" s="0" t="s">
        <v>341</v>
      </c>
    </row>
    <row r="2236" customFormat="false" ht="12.8" hidden="false" customHeight="false" outlineLevel="0" collapsed="false">
      <c r="A2236" s="0" t="s">
        <v>577</v>
      </c>
    </row>
    <row r="2237" customFormat="false" ht="12.8" hidden="false" customHeight="false" outlineLevel="0" collapsed="false">
      <c r="A2237" s="0" t="s">
        <v>578</v>
      </c>
    </row>
    <row r="2238" customFormat="false" ht="12.8" hidden="false" customHeight="false" outlineLevel="0" collapsed="false">
      <c r="A2238" s="0" t="s">
        <v>579</v>
      </c>
    </row>
    <row r="2239" customFormat="false" ht="12.8" hidden="false" customHeight="false" outlineLevel="0" collapsed="false">
      <c r="A2239" s="0" t="s">
        <v>580</v>
      </c>
    </row>
    <row r="2240" customFormat="false" ht="12.8" hidden="false" customHeight="false" outlineLevel="0" collapsed="false">
      <c r="A2240" s="0" t="s">
        <v>581</v>
      </c>
    </row>
    <row r="2241" customFormat="false" ht="12.8" hidden="false" customHeight="false" outlineLevel="0" collapsed="false">
      <c r="A2241" s="0" t="s">
        <v>582</v>
      </c>
    </row>
    <row r="2242" customFormat="false" ht="12.8" hidden="false" customHeight="false" outlineLevel="0" collapsed="false">
      <c r="A2242" s="0" t="s">
        <v>583</v>
      </c>
    </row>
    <row r="2243" customFormat="false" ht="12.8" hidden="false" customHeight="false" outlineLevel="0" collapsed="false">
      <c r="A2243" s="0" t="s">
        <v>584</v>
      </c>
    </row>
    <row r="2244" customFormat="false" ht="12.8" hidden="false" customHeight="false" outlineLevel="0" collapsed="false">
      <c r="A2244" s="0" t="s">
        <v>585</v>
      </c>
    </row>
    <row r="2245" customFormat="false" ht="12.8" hidden="false" customHeight="false" outlineLevel="0" collapsed="false">
      <c r="A2245" s="0" t="s">
        <v>586</v>
      </c>
    </row>
    <row r="2246" customFormat="false" ht="12.8" hidden="false" customHeight="false" outlineLevel="0" collapsed="false">
      <c r="A2246" s="0" t="s">
        <v>587</v>
      </c>
    </row>
    <row r="2247" customFormat="false" ht="12.8" hidden="false" customHeight="false" outlineLevel="0" collapsed="false">
      <c r="A2247" s="0" t="s">
        <v>588</v>
      </c>
    </row>
    <row r="2248" customFormat="false" ht="12.8" hidden="false" customHeight="false" outlineLevel="0" collapsed="false">
      <c r="A2248" s="0" t="s">
        <v>589</v>
      </c>
    </row>
    <row r="2249" customFormat="false" ht="12.8" hidden="false" customHeight="false" outlineLevel="0" collapsed="false">
      <c r="A2249" s="0" t="s">
        <v>590</v>
      </c>
    </row>
    <row r="2250" customFormat="false" ht="12.8" hidden="false" customHeight="false" outlineLevel="0" collapsed="false">
      <c r="A2250" s="0" t="s">
        <v>591</v>
      </c>
    </row>
    <row r="2251" customFormat="false" ht="12.8" hidden="false" customHeight="false" outlineLevel="0" collapsed="false">
      <c r="A2251" s="0" t="s">
        <v>592</v>
      </c>
    </row>
    <row r="2252" customFormat="false" ht="12.8" hidden="false" customHeight="false" outlineLevel="0" collapsed="false">
      <c r="A2252" s="0" t="s">
        <v>593</v>
      </c>
    </row>
    <row r="2253" customFormat="false" ht="12.8" hidden="false" customHeight="false" outlineLevel="0" collapsed="false">
      <c r="A2253" s="0" t="s">
        <v>594</v>
      </c>
    </row>
    <row r="2254" customFormat="false" ht="12.8" hidden="false" customHeight="false" outlineLevel="0" collapsed="false">
      <c r="A2254" s="0" t="s">
        <v>595</v>
      </c>
    </row>
    <row r="2255" customFormat="false" ht="12.8" hidden="false" customHeight="false" outlineLevel="0" collapsed="false">
      <c r="A2255" s="0" t="s">
        <v>596</v>
      </c>
    </row>
    <row r="2256" customFormat="false" ht="12.8" hidden="false" customHeight="false" outlineLevel="0" collapsed="false">
      <c r="A2256" s="0" t="s">
        <v>597</v>
      </c>
    </row>
    <row r="2257" customFormat="false" ht="12.8" hidden="false" customHeight="false" outlineLevel="0" collapsed="false">
      <c r="A2257" s="0" t="s">
        <v>598</v>
      </c>
    </row>
    <row r="2258" customFormat="false" ht="12.8" hidden="false" customHeight="false" outlineLevel="0" collapsed="false">
      <c r="A2258" s="0" t="s">
        <v>599</v>
      </c>
    </row>
    <row r="2259" customFormat="false" ht="12.8" hidden="false" customHeight="false" outlineLevel="0" collapsed="false">
      <c r="A2259" s="0" t="s">
        <v>600</v>
      </c>
    </row>
    <row r="2260" customFormat="false" ht="12.8" hidden="false" customHeight="false" outlineLevel="0" collapsed="false">
      <c r="A2260" s="0" t="s">
        <v>601</v>
      </c>
    </row>
    <row r="2261" customFormat="false" ht="12.8" hidden="false" customHeight="false" outlineLevel="0" collapsed="false">
      <c r="A2261" s="0" t="s">
        <v>602</v>
      </c>
    </row>
    <row r="2262" customFormat="false" ht="12.8" hidden="false" customHeight="false" outlineLevel="0" collapsed="false">
      <c r="A2262" s="0" t="s">
        <v>603</v>
      </c>
    </row>
    <row r="2263" customFormat="false" ht="12.8" hidden="false" customHeight="false" outlineLevel="0" collapsed="false">
      <c r="A2263" s="0" t="s">
        <v>604</v>
      </c>
    </row>
    <row r="2264" customFormat="false" ht="12.8" hidden="false" customHeight="false" outlineLevel="0" collapsed="false">
      <c r="A2264" s="0" t="s">
        <v>605</v>
      </c>
    </row>
    <row r="2265" customFormat="false" ht="12.8" hidden="false" customHeight="false" outlineLevel="0" collapsed="false">
      <c r="A2265" s="0" t="s">
        <v>606</v>
      </c>
    </row>
    <row r="2266" customFormat="false" ht="12.8" hidden="false" customHeight="false" outlineLevel="0" collapsed="false">
      <c r="A2266" s="0" t="s">
        <v>607</v>
      </c>
    </row>
    <row r="2267" customFormat="false" ht="12.8" hidden="false" customHeight="false" outlineLevel="0" collapsed="false">
      <c r="A2267" s="0" t="s">
        <v>608</v>
      </c>
    </row>
    <row r="2268" customFormat="false" ht="12.8" hidden="false" customHeight="false" outlineLevel="0" collapsed="false">
      <c r="A2268" s="0" t="s">
        <v>609</v>
      </c>
    </row>
    <row r="2269" customFormat="false" ht="12.8" hidden="false" customHeight="false" outlineLevel="0" collapsed="false">
      <c r="A2269" s="0" t="s">
        <v>610</v>
      </c>
    </row>
    <row r="2270" customFormat="false" ht="12.8" hidden="false" customHeight="false" outlineLevel="0" collapsed="false">
      <c r="A2270" s="0" t="s">
        <v>611</v>
      </c>
    </row>
    <row r="2271" customFormat="false" ht="12.8" hidden="false" customHeight="false" outlineLevel="0" collapsed="false">
      <c r="A2271" s="0" t="s">
        <v>612</v>
      </c>
    </row>
    <row r="2272" customFormat="false" ht="12.8" hidden="false" customHeight="false" outlineLevel="0" collapsed="false">
      <c r="A2272" s="0" t="s">
        <v>613</v>
      </c>
    </row>
    <row r="2273" customFormat="false" ht="12.8" hidden="false" customHeight="false" outlineLevel="0" collapsed="false">
      <c r="A2273" s="0" t="s">
        <v>614</v>
      </c>
    </row>
    <row r="2274" customFormat="false" ht="12.8" hidden="false" customHeight="false" outlineLevel="0" collapsed="false">
      <c r="A2274" s="0" t="s">
        <v>615</v>
      </c>
    </row>
    <row r="2275" customFormat="false" ht="12.8" hidden="false" customHeight="false" outlineLevel="0" collapsed="false">
      <c r="A2275" s="0" t="s">
        <v>616</v>
      </c>
    </row>
    <row r="2276" customFormat="false" ht="12.8" hidden="false" customHeight="false" outlineLevel="0" collapsed="false">
      <c r="A2276" s="0" t="s">
        <v>617</v>
      </c>
    </row>
    <row r="2277" customFormat="false" ht="12.8" hidden="false" customHeight="false" outlineLevel="0" collapsed="false">
      <c r="A2277" s="0" t="s">
        <v>618</v>
      </c>
    </row>
    <row r="2278" customFormat="false" ht="12.8" hidden="false" customHeight="false" outlineLevel="0" collapsed="false">
      <c r="A2278" s="0" t="s">
        <v>619</v>
      </c>
    </row>
    <row r="2279" customFormat="false" ht="12.8" hidden="false" customHeight="false" outlineLevel="0" collapsed="false">
      <c r="A2279" s="0" t="s">
        <v>620</v>
      </c>
    </row>
    <row r="2280" customFormat="false" ht="12.8" hidden="false" customHeight="false" outlineLevel="0" collapsed="false">
      <c r="A2280" s="0" t="s">
        <v>621</v>
      </c>
    </row>
    <row r="2281" customFormat="false" ht="12.8" hidden="false" customHeight="false" outlineLevel="0" collapsed="false">
      <c r="A2281" s="0" t="s">
        <v>622</v>
      </c>
    </row>
    <row r="2282" customFormat="false" ht="12.8" hidden="false" customHeight="false" outlineLevel="0" collapsed="false">
      <c r="A2282" s="0" t="s">
        <v>623</v>
      </c>
    </row>
    <row r="2283" customFormat="false" ht="12.8" hidden="false" customHeight="false" outlineLevel="0" collapsed="false">
      <c r="A2283" s="0" t="s">
        <v>624</v>
      </c>
    </row>
    <row r="2284" customFormat="false" ht="12.8" hidden="false" customHeight="false" outlineLevel="0" collapsed="false">
      <c r="A2284" s="0" t="s">
        <v>625</v>
      </c>
    </row>
    <row r="2285" customFormat="false" ht="12.8" hidden="false" customHeight="false" outlineLevel="0" collapsed="false">
      <c r="A2285" s="0" t="s">
        <v>626</v>
      </c>
    </row>
    <row r="2286" customFormat="false" ht="12.8" hidden="false" customHeight="false" outlineLevel="0" collapsed="false">
      <c r="A2286" s="0" t="s">
        <v>627</v>
      </c>
    </row>
    <row r="2287" customFormat="false" ht="12.8" hidden="false" customHeight="false" outlineLevel="0" collapsed="false">
      <c r="A2287" s="0" t="s">
        <v>628</v>
      </c>
    </row>
    <row r="2288" customFormat="false" ht="12.8" hidden="false" customHeight="false" outlineLevel="0" collapsed="false">
      <c r="A2288" s="0" t="s">
        <v>629</v>
      </c>
    </row>
    <row r="2289" customFormat="false" ht="12.8" hidden="false" customHeight="false" outlineLevel="0" collapsed="false">
      <c r="A2289" s="0" t="s">
        <v>630</v>
      </c>
    </row>
    <row r="2290" customFormat="false" ht="12.8" hidden="false" customHeight="false" outlineLevel="0" collapsed="false">
      <c r="A2290" s="0" t="s">
        <v>631</v>
      </c>
    </row>
    <row r="2291" customFormat="false" ht="12.8" hidden="false" customHeight="false" outlineLevel="0" collapsed="false">
      <c r="A2291" s="0" t="s">
        <v>267</v>
      </c>
    </row>
    <row r="2292" customFormat="false" ht="12.8" hidden="false" customHeight="false" outlineLevel="0" collapsed="false">
      <c r="A2292" s="0" t="s">
        <v>632</v>
      </c>
    </row>
    <row r="2293" customFormat="false" ht="12.8" hidden="false" customHeight="false" outlineLevel="0" collapsed="false">
      <c r="A2293" s="0" t="s">
        <v>633</v>
      </c>
    </row>
    <row r="2294" customFormat="false" ht="12.8" hidden="false" customHeight="false" outlineLevel="0" collapsed="false">
      <c r="A2294" s="0" t="s">
        <v>634</v>
      </c>
    </row>
    <row r="2295" customFormat="false" ht="12.8" hidden="false" customHeight="false" outlineLevel="0" collapsed="false">
      <c r="A2295" s="0" t="s">
        <v>635</v>
      </c>
    </row>
    <row r="2296" customFormat="false" ht="12.8" hidden="false" customHeight="false" outlineLevel="0" collapsed="false">
      <c r="A2296" s="0" t="s">
        <v>636</v>
      </c>
    </row>
    <row r="2297" customFormat="false" ht="12.8" hidden="false" customHeight="false" outlineLevel="0" collapsed="false">
      <c r="A2297" s="0" t="s">
        <v>637</v>
      </c>
    </row>
    <row r="2298" customFormat="false" ht="12.8" hidden="false" customHeight="false" outlineLevel="0" collapsed="false">
      <c r="A2298" s="0" t="s">
        <v>638</v>
      </c>
    </row>
    <row r="2299" customFormat="false" ht="12.8" hidden="false" customHeight="false" outlineLevel="0" collapsed="false">
      <c r="A2299" s="0" t="s">
        <v>639</v>
      </c>
    </row>
    <row r="2300" customFormat="false" ht="12.8" hidden="false" customHeight="false" outlineLevel="0" collapsed="false">
      <c r="A2300" s="0" t="s">
        <v>640</v>
      </c>
    </row>
    <row r="2301" customFormat="false" ht="12.8" hidden="false" customHeight="false" outlineLevel="0" collapsed="false">
      <c r="A2301" s="0" t="s">
        <v>641</v>
      </c>
    </row>
    <row r="2302" customFormat="false" ht="12.8" hidden="false" customHeight="false" outlineLevel="0" collapsed="false">
      <c r="A2302" s="0" t="s">
        <v>642</v>
      </c>
    </row>
    <row r="2303" customFormat="false" ht="12.8" hidden="false" customHeight="false" outlineLevel="0" collapsed="false">
      <c r="A2303" s="0" t="s">
        <v>643</v>
      </c>
      <c r="B2303" s="0" t="s">
        <v>644</v>
      </c>
    </row>
    <row r="2304" customFormat="false" ht="12.8" hidden="false" customHeight="false" outlineLevel="0" collapsed="false">
      <c r="A2304" s="0" t="s">
        <v>645</v>
      </c>
    </row>
    <row r="2305" customFormat="false" ht="12.8" hidden="false" customHeight="false" outlineLevel="0" collapsed="false">
      <c r="A2305" s="0" t="s">
        <v>646</v>
      </c>
    </row>
    <row r="2306" customFormat="false" ht="12.8" hidden="false" customHeight="false" outlineLevel="0" collapsed="false">
      <c r="A2306" s="0" t="s">
        <v>647</v>
      </c>
    </row>
    <row r="2307" customFormat="false" ht="12.8" hidden="false" customHeight="false" outlineLevel="0" collapsed="false">
      <c r="A2307" s="0" t="s">
        <v>648</v>
      </c>
    </row>
    <row r="2308" customFormat="false" ht="12.8" hidden="false" customHeight="false" outlineLevel="0" collapsed="false">
      <c r="A2308" s="0" t="s">
        <v>649</v>
      </c>
    </row>
    <row r="2309" customFormat="false" ht="12.8" hidden="false" customHeight="false" outlineLevel="0" collapsed="false">
      <c r="A2309" s="0" t="s">
        <v>650</v>
      </c>
    </row>
    <row r="2310" customFormat="false" ht="12.8" hidden="false" customHeight="false" outlineLevel="0" collapsed="false">
      <c r="A2310" s="0" t="s">
        <v>651</v>
      </c>
    </row>
    <row r="2311" customFormat="false" ht="12.8" hidden="false" customHeight="false" outlineLevel="0" collapsed="false">
      <c r="A2311" s="0" t="s">
        <v>652</v>
      </c>
    </row>
    <row r="2312" customFormat="false" ht="12.8" hidden="false" customHeight="false" outlineLevel="0" collapsed="false">
      <c r="A2312" s="0" t="s">
        <v>653</v>
      </c>
    </row>
    <row r="2313" customFormat="false" ht="12.8" hidden="false" customHeight="false" outlineLevel="0" collapsed="false">
      <c r="A2313" s="0" t="s">
        <v>654</v>
      </c>
    </row>
    <row r="2314" customFormat="false" ht="12.8" hidden="false" customHeight="false" outlineLevel="0" collapsed="false">
      <c r="A2314" s="0" t="s">
        <v>655</v>
      </c>
    </row>
    <row r="2315" customFormat="false" ht="12.8" hidden="false" customHeight="false" outlineLevel="0" collapsed="false">
      <c r="A2315" s="0" t="s">
        <v>656</v>
      </c>
    </row>
    <row r="2316" customFormat="false" ht="12.8" hidden="false" customHeight="false" outlineLevel="0" collapsed="false">
      <c r="A2316" s="0" t="s">
        <v>657</v>
      </c>
    </row>
    <row r="2317" customFormat="false" ht="12.8" hidden="false" customHeight="false" outlineLevel="0" collapsed="false">
      <c r="A2317" s="0" t="s">
        <v>638</v>
      </c>
    </row>
    <row r="2318" customFormat="false" ht="12.8" hidden="false" customHeight="false" outlineLevel="0" collapsed="false">
      <c r="A2318" s="0" t="s">
        <v>658</v>
      </c>
    </row>
    <row r="2319" customFormat="false" ht="12.8" hidden="false" customHeight="false" outlineLevel="0" collapsed="false">
      <c r="A2319" s="0" t="s">
        <v>409</v>
      </c>
    </row>
    <row r="2320" customFormat="false" ht="12.8" hidden="false" customHeight="false" outlineLevel="0" collapsed="false">
      <c r="A2320" s="0" t="s">
        <v>659</v>
      </c>
    </row>
    <row r="2321" customFormat="false" ht="12.8" hidden="false" customHeight="false" outlineLevel="0" collapsed="false">
      <c r="A2321" s="0" t="s">
        <v>660</v>
      </c>
    </row>
    <row r="2322" customFormat="false" ht="12.8" hidden="false" customHeight="false" outlineLevel="0" collapsed="false">
      <c r="A2322" s="0" t="s">
        <v>638</v>
      </c>
    </row>
    <row r="2323" customFormat="false" ht="12.8" hidden="false" customHeight="false" outlineLevel="0" collapsed="false">
      <c r="A2323" s="0" t="s">
        <v>661</v>
      </c>
    </row>
    <row r="2324" customFormat="false" ht="12.8" hidden="false" customHeight="false" outlineLevel="0" collapsed="false">
      <c r="A2324" s="0" t="s">
        <v>662</v>
      </c>
    </row>
    <row r="2325" customFormat="false" ht="12.8" hidden="false" customHeight="false" outlineLevel="0" collapsed="false">
      <c r="A2325" s="0" t="s">
        <v>663</v>
      </c>
    </row>
    <row r="2326" customFormat="false" ht="12.8" hidden="false" customHeight="false" outlineLevel="0" collapsed="false">
      <c r="A2326" s="0" t="s">
        <v>664</v>
      </c>
    </row>
    <row r="2327" customFormat="false" ht="12.8" hidden="false" customHeight="false" outlineLevel="0" collapsed="false">
      <c r="A2327" s="0" t="s">
        <v>665</v>
      </c>
    </row>
    <row r="2328" customFormat="false" ht="12.8" hidden="false" customHeight="false" outlineLevel="0" collapsed="false">
      <c r="A2328" s="0" t="s">
        <v>666</v>
      </c>
    </row>
    <row r="2329" customFormat="false" ht="12.8" hidden="false" customHeight="false" outlineLevel="0" collapsed="false">
      <c r="A2329" s="0" t="s">
        <v>667</v>
      </c>
    </row>
    <row r="2330" customFormat="false" ht="12.8" hidden="false" customHeight="false" outlineLevel="0" collapsed="false">
      <c r="A2330" s="0" t="s">
        <v>668</v>
      </c>
    </row>
    <row r="2331" customFormat="false" ht="12.8" hidden="false" customHeight="false" outlineLevel="0" collapsed="false">
      <c r="A2331" s="0" t="s">
        <v>669</v>
      </c>
    </row>
    <row r="2332" customFormat="false" ht="12.8" hidden="false" customHeight="false" outlineLevel="0" collapsed="false">
      <c r="A2332" s="0" t="s">
        <v>670</v>
      </c>
    </row>
    <row r="2333" customFormat="false" ht="12.8" hidden="false" customHeight="false" outlineLevel="0" collapsed="false">
      <c r="A2333" s="0" t="s">
        <v>671</v>
      </c>
    </row>
    <row r="2334" customFormat="false" ht="12.8" hidden="false" customHeight="false" outlineLevel="0" collapsed="false">
      <c r="A2334" s="0" t="s">
        <v>672</v>
      </c>
    </row>
    <row r="2335" customFormat="false" ht="12.8" hidden="false" customHeight="false" outlineLevel="0" collapsed="false">
      <c r="A2335" s="0" t="s">
        <v>411</v>
      </c>
    </row>
    <row r="2336" customFormat="false" ht="12.8" hidden="false" customHeight="false" outlineLevel="0" collapsed="false">
      <c r="A2336" s="0" t="s">
        <v>673</v>
      </c>
    </row>
    <row r="2337" customFormat="false" ht="12.8" hidden="false" customHeight="false" outlineLevel="0" collapsed="false">
      <c r="A2337" s="0" t="s">
        <v>674</v>
      </c>
    </row>
    <row r="2338" customFormat="false" ht="12.8" hidden="false" customHeight="false" outlineLevel="0" collapsed="false">
      <c r="A2338" s="0" t="s">
        <v>675</v>
      </c>
    </row>
    <row r="2339" customFormat="false" ht="12.8" hidden="false" customHeight="false" outlineLevel="0" collapsed="false">
      <c r="A2339" s="0" t="s">
        <v>676</v>
      </c>
    </row>
    <row r="2340" customFormat="false" ht="12.8" hidden="false" customHeight="false" outlineLevel="0" collapsed="false">
      <c r="A2340" s="0" t="s">
        <v>677</v>
      </c>
    </row>
    <row r="2341" customFormat="false" ht="12.8" hidden="false" customHeight="false" outlineLevel="0" collapsed="false">
      <c r="A2341" s="0" t="s">
        <v>678</v>
      </c>
    </row>
    <row r="2342" customFormat="false" ht="12.8" hidden="false" customHeight="false" outlineLevel="0" collapsed="false">
      <c r="A2342" s="0" t="s">
        <v>679</v>
      </c>
    </row>
    <row r="2343" customFormat="false" ht="12.8" hidden="false" customHeight="false" outlineLevel="0" collapsed="false">
      <c r="A2343" s="0" t="s">
        <v>680</v>
      </c>
    </row>
    <row r="2344" customFormat="false" ht="12.8" hidden="false" customHeight="false" outlineLevel="0" collapsed="false">
      <c r="A2344" s="0" t="s">
        <v>681</v>
      </c>
    </row>
    <row r="2345" customFormat="false" ht="12.8" hidden="false" customHeight="false" outlineLevel="0" collapsed="false">
      <c r="A2345" s="0" t="s">
        <v>682</v>
      </c>
    </row>
    <row r="2346" customFormat="false" ht="12.8" hidden="false" customHeight="false" outlineLevel="0" collapsed="false">
      <c r="A2346" s="0" t="s">
        <v>683</v>
      </c>
    </row>
    <row r="2347" customFormat="false" ht="12.8" hidden="false" customHeight="false" outlineLevel="0" collapsed="false">
      <c r="A2347" s="0" t="s">
        <v>684</v>
      </c>
    </row>
    <row r="2348" customFormat="false" ht="12.8" hidden="false" customHeight="false" outlineLevel="0" collapsed="false">
      <c r="A2348" s="0" t="s">
        <v>685</v>
      </c>
    </row>
    <row r="2349" customFormat="false" ht="12.8" hidden="false" customHeight="false" outlineLevel="0" collapsed="false">
      <c r="A2349" s="0" t="s">
        <v>686</v>
      </c>
    </row>
    <row r="2350" customFormat="false" ht="12.8" hidden="false" customHeight="false" outlineLevel="0" collapsed="false">
      <c r="A2350" s="0" t="s">
        <v>165</v>
      </c>
    </row>
    <row r="2351" customFormat="false" ht="12.8" hidden="false" customHeight="false" outlineLevel="0" collapsed="false">
      <c r="A2351" s="0" t="s">
        <v>673</v>
      </c>
    </row>
    <row r="2352" customFormat="false" ht="12.8" hidden="false" customHeight="false" outlineLevel="0" collapsed="false">
      <c r="A2352" s="0" t="s">
        <v>687</v>
      </c>
    </row>
    <row r="2353" customFormat="false" ht="12.8" hidden="false" customHeight="false" outlineLevel="0" collapsed="false">
      <c r="A2353" s="0" t="s">
        <v>688</v>
      </c>
    </row>
    <row r="2354" customFormat="false" ht="12.8" hidden="false" customHeight="false" outlineLevel="0" collapsed="false">
      <c r="A2354" s="0" t="s">
        <v>689</v>
      </c>
    </row>
    <row r="2355" customFormat="false" ht="12.8" hidden="false" customHeight="false" outlineLevel="0" collapsed="false">
      <c r="A2355" s="0" t="s">
        <v>690</v>
      </c>
    </row>
    <row r="2356" customFormat="false" ht="12.8" hidden="false" customHeight="false" outlineLevel="0" collapsed="false">
      <c r="A2356" s="0" t="s">
        <v>691</v>
      </c>
    </row>
    <row r="2357" customFormat="false" ht="12.8" hidden="false" customHeight="false" outlineLevel="0" collapsed="false">
      <c r="A2357" s="0" t="s">
        <v>692</v>
      </c>
    </row>
    <row r="2358" customFormat="false" ht="12.8" hidden="false" customHeight="false" outlineLevel="0" collapsed="false">
      <c r="A2358" s="0" t="s">
        <v>693</v>
      </c>
    </row>
    <row r="2359" customFormat="false" ht="12.8" hidden="false" customHeight="false" outlineLevel="0" collapsed="false">
      <c r="A2359" s="0" t="s">
        <v>694</v>
      </c>
    </row>
    <row r="2360" customFormat="false" ht="12.8" hidden="false" customHeight="false" outlineLevel="0" collapsed="false">
      <c r="A2360" s="0" t="s">
        <v>695</v>
      </c>
    </row>
    <row r="2361" customFormat="false" ht="12.8" hidden="false" customHeight="false" outlineLevel="0" collapsed="false">
      <c r="A2361" s="0" t="s">
        <v>696</v>
      </c>
    </row>
    <row r="2362" customFormat="false" ht="12.8" hidden="false" customHeight="false" outlineLevel="0" collapsed="false">
      <c r="A2362" s="0" t="s">
        <v>697</v>
      </c>
    </row>
    <row r="2363" customFormat="false" ht="12.8" hidden="false" customHeight="false" outlineLevel="0" collapsed="false">
      <c r="A2363" s="0" t="s">
        <v>698</v>
      </c>
    </row>
    <row r="2364" customFormat="false" ht="12.8" hidden="false" customHeight="false" outlineLevel="0" collapsed="false">
      <c r="A2364" s="0" t="s">
        <v>699</v>
      </c>
    </row>
    <row r="2365" customFormat="false" ht="12.8" hidden="false" customHeight="false" outlineLevel="0" collapsed="false">
      <c r="A2365" s="0" t="s">
        <v>412</v>
      </c>
    </row>
    <row r="2366" customFormat="false" ht="12.8" hidden="false" customHeight="false" outlineLevel="0" collapsed="false">
      <c r="A2366" s="0" t="s">
        <v>673</v>
      </c>
    </row>
    <row r="2367" customFormat="false" ht="12.8" hidden="false" customHeight="false" outlineLevel="0" collapsed="false">
      <c r="A2367" s="0" t="s">
        <v>700</v>
      </c>
    </row>
    <row r="2368" customFormat="false" ht="12.8" hidden="false" customHeight="false" outlineLevel="0" collapsed="false">
      <c r="A2368" s="0" t="s">
        <v>701</v>
      </c>
    </row>
    <row r="2369" customFormat="false" ht="12.8" hidden="false" customHeight="false" outlineLevel="0" collapsed="false">
      <c r="A2369" s="0" t="s">
        <v>702</v>
      </c>
    </row>
    <row r="2370" customFormat="false" ht="12.8" hidden="false" customHeight="false" outlineLevel="0" collapsed="false">
      <c r="A2370" s="0" t="s">
        <v>703</v>
      </c>
    </row>
    <row r="2371" customFormat="false" ht="12.8" hidden="false" customHeight="false" outlineLevel="0" collapsed="false">
      <c r="A2371" s="0" t="s">
        <v>704</v>
      </c>
    </row>
    <row r="2372" customFormat="false" ht="12.8" hidden="false" customHeight="false" outlineLevel="0" collapsed="false">
      <c r="A2372" s="0" t="s">
        <v>705</v>
      </c>
    </row>
    <row r="2373" customFormat="false" ht="12.8" hidden="false" customHeight="false" outlineLevel="0" collapsed="false">
      <c r="A2373" s="0" t="s">
        <v>706</v>
      </c>
    </row>
    <row r="2374" customFormat="false" ht="12.8" hidden="false" customHeight="false" outlineLevel="0" collapsed="false">
      <c r="A2374" s="0" t="s">
        <v>707</v>
      </c>
    </row>
    <row r="2375" customFormat="false" ht="12.8" hidden="false" customHeight="false" outlineLevel="0" collapsed="false">
      <c r="A2375" s="0" t="s">
        <v>708</v>
      </c>
    </row>
    <row r="2376" customFormat="false" ht="12.8" hidden="false" customHeight="false" outlineLevel="0" collapsed="false">
      <c r="A2376" s="0" t="s">
        <v>709</v>
      </c>
    </row>
    <row r="2377" customFormat="false" ht="12.8" hidden="false" customHeight="false" outlineLevel="0" collapsed="false">
      <c r="A2377" s="0" t="s">
        <v>710</v>
      </c>
    </row>
    <row r="2378" customFormat="false" ht="12.8" hidden="false" customHeight="false" outlineLevel="0" collapsed="false">
      <c r="A2378" s="0" t="s">
        <v>711</v>
      </c>
    </row>
    <row r="2379" customFormat="false" ht="12.8" hidden="false" customHeight="false" outlineLevel="0" collapsed="false">
      <c r="A2379" s="0" t="s">
        <v>712</v>
      </c>
    </row>
    <row r="2380" customFormat="false" ht="12.8" hidden="false" customHeight="false" outlineLevel="0" collapsed="false">
      <c r="A2380" s="0" t="s">
        <v>413</v>
      </c>
    </row>
    <row r="2381" customFormat="false" ht="12.8" hidden="false" customHeight="false" outlineLevel="0" collapsed="false">
      <c r="A2381" s="0" t="s">
        <v>673</v>
      </c>
    </row>
    <row r="2382" customFormat="false" ht="12.8" hidden="false" customHeight="false" outlineLevel="0" collapsed="false">
      <c r="A2382" s="0" t="s">
        <v>713</v>
      </c>
    </row>
    <row r="2383" customFormat="false" ht="12.8" hidden="false" customHeight="false" outlineLevel="0" collapsed="false">
      <c r="A2383" s="0" t="s">
        <v>714</v>
      </c>
    </row>
    <row r="2384" customFormat="false" ht="12.8" hidden="false" customHeight="false" outlineLevel="0" collapsed="false">
      <c r="A2384" s="0" t="s">
        <v>676</v>
      </c>
    </row>
    <row r="2385" customFormat="false" ht="12.8" hidden="false" customHeight="false" outlineLevel="0" collapsed="false">
      <c r="A2385" s="0" t="s">
        <v>715</v>
      </c>
    </row>
    <row r="2386" customFormat="false" ht="12.8" hidden="false" customHeight="false" outlineLevel="0" collapsed="false">
      <c r="A2386" s="0" t="s">
        <v>716</v>
      </c>
    </row>
    <row r="2387" customFormat="false" ht="12.8" hidden="false" customHeight="false" outlineLevel="0" collapsed="false">
      <c r="A2387" s="0" t="s">
        <v>717</v>
      </c>
    </row>
    <row r="2388" customFormat="false" ht="12.8" hidden="false" customHeight="false" outlineLevel="0" collapsed="false">
      <c r="A2388" s="0" t="s">
        <v>718</v>
      </c>
    </row>
    <row r="2389" customFormat="false" ht="12.8" hidden="false" customHeight="false" outlineLevel="0" collapsed="false">
      <c r="A2389" s="0" t="s">
        <v>719</v>
      </c>
    </row>
    <row r="2390" customFormat="false" ht="12.8" hidden="false" customHeight="false" outlineLevel="0" collapsed="false">
      <c r="A2390" s="0" t="s">
        <v>720</v>
      </c>
    </row>
    <row r="2391" customFormat="false" ht="12.8" hidden="false" customHeight="false" outlineLevel="0" collapsed="false">
      <c r="A2391" s="0" t="s">
        <v>721</v>
      </c>
    </row>
    <row r="2392" customFormat="false" ht="12.8" hidden="false" customHeight="false" outlineLevel="0" collapsed="false">
      <c r="A2392" s="0" t="s">
        <v>722</v>
      </c>
    </row>
    <row r="2393" customFormat="false" ht="12.8" hidden="false" customHeight="false" outlineLevel="0" collapsed="false">
      <c r="A2393" s="0" t="s">
        <v>723</v>
      </c>
    </row>
    <row r="2394" customFormat="false" ht="12.8" hidden="false" customHeight="false" outlineLevel="0" collapsed="false">
      <c r="A2394" s="0" t="s">
        <v>724</v>
      </c>
    </row>
    <row r="2395" customFormat="false" ht="12.8" hidden="false" customHeight="false" outlineLevel="0" collapsed="false">
      <c r="A2395" s="0" t="s">
        <v>414</v>
      </c>
    </row>
    <row r="2396" customFormat="false" ht="12.8" hidden="false" customHeight="false" outlineLevel="0" collapsed="false">
      <c r="A2396" s="0" t="s">
        <v>673</v>
      </c>
    </row>
    <row r="2397" customFormat="false" ht="12.8" hidden="false" customHeight="false" outlineLevel="0" collapsed="false">
      <c r="A2397" s="0" t="s">
        <v>725</v>
      </c>
    </row>
    <row r="2398" customFormat="false" ht="12.8" hidden="false" customHeight="false" outlineLevel="0" collapsed="false">
      <c r="A2398" s="0" t="s">
        <v>726</v>
      </c>
    </row>
    <row r="2399" customFormat="false" ht="12.8" hidden="false" customHeight="false" outlineLevel="0" collapsed="false">
      <c r="A2399" s="0" t="s">
        <v>702</v>
      </c>
    </row>
    <row r="2400" customFormat="false" ht="12.8" hidden="false" customHeight="false" outlineLevel="0" collapsed="false">
      <c r="A2400" s="0" t="s">
        <v>727</v>
      </c>
    </row>
    <row r="2401" customFormat="false" ht="12.8" hidden="false" customHeight="false" outlineLevel="0" collapsed="false">
      <c r="A2401" s="0" t="s">
        <v>728</v>
      </c>
    </row>
    <row r="2402" customFormat="false" ht="12.8" hidden="false" customHeight="false" outlineLevel="0" collapsed="false">
      <c r="A2402" s="0" t="s">
        <v>729</v>
      </c>
    </row>
    <row r="2403" customFormat="false" ht="12.8" hidden="false" customHeight="false" outlineLevel="0" collapsed="false">
      <c r="A2403" s="0" t="s">
        <v>730</v>
      </c>
    </row>
    <row r="2404" customFormat="false" ht="12.8" hidden="false" customHeight="false" outlineLevel="0" collapsed="false">
      <c r="A2404" s="0" t="s">
        <v>731</v>
      </c>
    </row>
    <row r="2405" customFormat="false" ht="12.8" hidden="false" customHeight="false" outlineLevel="0" collapsed="false">
      <c r="A2405" s="0" t="s">
        <v>732</v>
      </c>
    </row>
    <row r="2406" customFormat="false" ht="12.8" hidden="false" customHeight="false" outlineLevel="0" collapsed="false">
      <c r="A2406" s="0" t="s">
        <v>733</v>
      </c>
    </row>
    <row r="2407" customFormat="false" ht="12.8" hidden="false" customHeight="false" outlineLevel="0" collapsed="false">
      <c r="A2407" s="0" t="s">
        <v>734</v>
      </c>
    </row>
    <row r="2408" customFormat="false" ht="12.8" hidden="false" customHeight="false" outlineLevel="0" collapsed="false">
      <c r="A2408" s="0" t="s">
        <v>735</v>
      </c>
    </row>
    <row r="2409" customFormat="false" ht="12.8" hidden="false" customHeight="false" outlineLevel="0" collapsed="false">
      <c r="A2409" s="0" t="s">
        <v>736</v>
      </c>
    </row>
    <row r="2410" customFormat="false" ht="12.8" hidden="false" customHeight="false" outlineLevel="0" collapsed="false">
      <c r="A2410" s="0" t="s">
        <v>415</v>
      </c>
    </row>
    <row r="2411" customFormat="false" ht="12.8" hidden="false" customHeight="false" outlineLevel="0" collapsed="false">
      <c r="A2411" s="0" t="s">
        <v>673</v>
      </c>
    </row>
    <row r="2412" customFormat="false" ht="12.8" hidden="false" customHeight="false" outlineLevel="0" collapsed="false">
      <c r="A2412" s="0" t="s">
        <v>737</v>
      </c>
    </row>
    <row r="2413" customFormat="false" ht="12.8" hidden="false" customHeight="false" outlineLevel="0" collapsed="false">
      <c r="A2413" s="0" t="s">
        <v>738</v>
      </c>
    </row>
    <row r="2414" customFormat="false" ht="12.8" hidden="false" customHeight="false" outlineLevel="0" collapsed="false">
      <c r="A2414" s="0" t="s">
        <v>702</v>
      </c>
    </row>
    <row r="2416" customFormat="false" ht="12.8" hidden="false" customHeight="false" outlineLevel="0" collapsed="false">
      <c r="A2416" s="0" t="s">
        <v>739</v>
      </c>
    </row>
    <row r="2418" customFormat="false" ht="12.8" hidden="false" customHeight="false" outlineLevel="0" collapsed="false">
      <c r="A2418" s="0" t="s">
        <v>740</v>
      </c>
    </row>
    <row r="2420" customFormat="false" ht="12.8" hidden="false" customHeight="false" outlineLevel="0" collapsed="false">
      <c r="A2420" s="0" t="s">
        <v>741</v>
      </c>
    </row>
    <row r="2422" customFormat="false" ht="12.8" hidden="false" customHeight="false" outlineLevel="0" collapsed="false">
      <c r="A2422" s="0" t="s">
        <v>742</v>
      </c>
    </row>
    <row r="2424" customFormat="false" ht="12.8" hidden="false" customHeight="false" outlineLevel="0" collapsed="false">
      <c r="A2424" s="0" t="s">
        <v>743</v>
      </c>
    </row>
    <row r="2426" customFormat="false" ht="12.8" hidden="false" customHeight="false" outlineLevel="0" collapsed="false">
      <c r="A2426" s="0" t="s">
        <v>744</v>
      </c>
    </row>
    <row r="2428" customFormat="false" ht="12.8" hidden="false" customHeight="false" outlineLevel="0" collapsed="false">
      <c r="A2428" s="0" t="s">
        <v>745</v>
      </c>
    </row>
    <row r="2430" customFormat="false" ht="12.8" hidden="false" customHeight="false" outlineLevel="0" collapsed="false">
      <c r="A2430" s="0" t="s">
        <v>746</v>
      </c>
    </row>
    <row r="2432" customFormat="false" ht="12.8" hidden="false" customHeight="false" outlineLevel="0" collapsed="false">
      <c r="A2432" s="0" t="s">
        <v>747</v>
      </c>
    </row>
    <row r="2434" customFormat="false" ht="12.8" hidden="false" customHeight="false" outlineLevel="0" collapsed="false">
      <c r="A2434" s="0" t="s">
        <v>748</v>
      </c>
    </row>
    <row r="2437" customFormat="false" ht="12.8" hidden="false" customHeight="false" outlineLevel="0" collapsed="false">
      <c r="A2437" s="0" t="s">
        <v>673</v>
      </c>
    </row>
    <row r="2439" customFormat="false" ht="12.8" hidden="false" customHeight="false" outlineLevel="0" collapsed="false">
      <c r="A2439" s="0" t="s">
        <v>749</v>
      </c>
    </row>
    <row r="2441" customFormat="false" ht="12.8" hidden="false" customHeight="false" outlineLevel="0" collapsed="false">
      <c r="A2441" s="0" t="s">
        <v>750</v>
      </c>
    </row>
    <row r="2443" customFormat="false" ht="12.8" hidden="false" customHeight="false" outlineLevel="0" collapsed="false">
      <c r="A2443" s="0" t="s">
        <v>751</v>
      </c>
    </row>
    <row r="2444" customFormat="false" ht="12.8" hidden="false" customHeight="false" outlineLevel="0" collapsed="false">
      <c r="A2444" s="0" t="s">
        <v>752</v>
      </c>
    </row>
    <row r="2445" customFormat="false" ht="12.8" hidden="false" customHeight="false" outlineLevel="0" collapsed="false">
      <c r="A2445" s="0" t="s">
        <v>753</v>
      </c>
    </row>
    <row r="2446" customFormat="false" ht="12.8" hidden="false" customHeight="false" outlineLevel="0" collapsed="false">
      <c r="A2446" s="0" t="s">
        <v>754</v>
      </c>
    </row>
    <row r="2447" customFormat="false" ht="12.8" hidden="false" customHeight="false" outlineLevel="0" collapsed="false">
      <c r="A2447" s="0" t="s">
        <v>755</v>
      </c>
    </row>
    <row r="2448" customFormat="false" ht="12.8" hidden="false" customHeight="false" outlineLevel="0" collapsed="false">
      <c r="A2448" s="0" t="s">
        <v>756</v>
      </c>
    </row>
    <row r="2449" customFormat="false" ht="12.8" hidden="false" customHeight="false" outlineLevel="0" collapsed="false">
      <c r="A2449" s="0" t="s">
        <v>757</v>
      </c>
    </row>
    <row r="2450" customFormat="false" ht="12.8" hidden="false" customHeight="false" outlineLevel="0" collapsed="false">
      <c r="A2450" s="0" t="s">
        <v>758</v>
      </c>
    </row>
    <row r="2451" customFormat="false" ht="12.8" hidden="false" customHeight="false" outlineLevel="0" collapsed="false">
      <c r="A2451" s="0" t="s">
        <v>759</v>
      </c>
    </row>
    <row r="2452" customFormat="false" ht="12.8" hidden="false" customHeight="false" outlineLevel="0" collapsed="false">
      <c r="A2452" s="0" t="s">
        <v>760</v>
      </c>
    </row>
    <row r="2453" customFormat="false" ht="12.8" hidden="false" customHeight="false" outlineLevel="0" collapsed="false">
      <c r="A2453" s="0" t="s">
        <v>761</v>
      </c>
    </row>
    <row r="2454" customFormat="false" ht="12.8" hidden="false" customHeight="false" outlineLevel="0" collapsed="false">
      <c r="A2454" s="0" t="s">
        <v>762</v>
      </c>
    </row>
    <row r="2455" customFormat="false" ht="12.8" hidden="false" customHeight="false" outlineLevel="0" collapsed="false">
      <c r="A2455" s="0" t="s">
        <v>416</v>
      </c>
    </row>
    <row r="2456" customFormat="false" ht="12.8" hidden="false" customHeight="false" outlineLevel="0" collapsed="false">
      <c r="A2456" s="0" t="s">
        <v>673</v>
      </c>
    </row>
    <row r="2457" customFormat="false" ht="12.8" hidden="false" customHeight="false" outlineLevel="0" collapsed="false">
      <c r="A2457" s="0" t="s">
        <v>763</v>
      </c>
    </row>
    <row r="2458" customFormat="false" ht="12.8" hidden="false" customHeight="false" outlineLevel="0" collapsed="false">
      <c r="A2458" s="0" t="s">
        <v>764</v>
      </c>
    </row>
    <row r="2459" customFormat="false" ht="12.8" hidden="false" customHeight="false" outlineLevel="0" collapsed="false">
      <c r="A2459" s="0" t="s">
        <v>702</v>
      </c>
    </row>
    <row r="2460" customFormat="false" ht="12.8" hidden="false" customHeight="false" outlineLevel="0" collapsed="false">
      <c r="A2460" s="0" t="s">
        <v>765</v>
      </c>
    </row>
    <row r="2461" customFormat="false" ht="12.8" hidden="false" customHeight="false" outlineLevel="0" collapsed="false">
      <c r="A2461" s="0" t="s">
        <v>766</v>
      </c>
    </row>
    <row r="2462" customFormat="false" ht="12.8" hidden="false" customHeight="false" outlineLevel="0" collapsed="false">
      <c r="A2462" s="0" t="s">
        <v>767</v>
      </c>
    </row>
    <row r="2463" customFormat="false" ht="12.8" hidden="false" customHeight="false" outlineLevel="0" collapsed="false">
      <c r="A2463" s="0" t="s">
        <v>768</v>
      </c>
    </row>
    <row r="2464" customFormat="false" ht="12.8" hidden="false" customHeight="false" outlineLevel="0" collapsed="false">
      <c r="A2464" s="0" t="s">
        <v>769</v>
      </c>
    </row>
    <row r="2465" customFormat="false" ht="12.8" hidden="false" customHeight="false" outlineLevel="0" collapsed="false">
      <c r="A2465" s="0" t="s">
        <v>770</v>
      </c>
    </row>
    <row r="2466" customFormat="false" ht="12.8" hidden="false" customHeight="false" outlineLevel="0" collapsed="false">
      <c r="A2466" s="0" t="s">
        <v>771</v>
      </c>
    </row>
    <row r="2467" customFormat="false" ht="12.8" hidden="false" customHeight="false" outlineLevel="0" collapsed="false">
      <c r="A2467" s="0" t="s">
        <v>772</v>
      </c>
    </row>
    <row r="2468" customFormat="false" ht="12.8" hidden="false" customHeight="false" outlineLevel="0" collapsed="false">
      <c r="A2468" s="0" t="s">
        <v>773</v>
      </c>
    </row>
    <row r="2469" customFormat="false" ht="12.8" hidden="false" customHeight="false" outlineLevel="0" collapsed="false">
      <c r="A2469" s="0" t="s">
        <v>774</v>
      </c>
    </row>
    <row r="2470" customFormat="false" ht="12.8" hidden="false" customHeight="false" outlineLevel="0" collapsed="false">
      <c r="A2470" s="0" t="s">
        <v>280</v>
      </c>
    </row>
    <row r="2471" customFormat="false" ht="12.8" hidden="false" customHeight="false" outlineLevel="0" collapsed="false">
      <c r="A2471" s="0" t="s">
        <v>673</v>
      </c>
    </row>
    <row r="2472" customFormat="false" ht="12.8" hidden="false" customHeight="false" outlineLevel="0" collapsed="false">
      <c r="A2472" s="0" t="s">
        <v>775</v>
      </c>
    </row>
    <row r="2473" customFormat="false" ht="12.8" hidden="false" customHeight="false" outlineLevel="0" collapsed="false">
      <c r="A2473" s="0" t="s">
        <v>776</v>
      </c>
    </row>
    <row r="2474" customFormat="false" ht="12.8" hidden="false" customHeight="false" outlineLevel="0" collapsed="false">
      <c r="A2474" s="0" t="s">
        <v>702</v>
      </c>
    </row>
    <row r="2476" customFormat="false" ht="12.8" hidden="false" customHeight="false" outlineLevel="0" collapsed="false">
      <c r="A2476" s="0" t="s">
        <v>777</v>
      </c>
    </row>
    <row r="2478" customFormat="false" ht="12.8" hidden="false" customHeight="false" outlineLevel="0" collapsed="false">
      <c r="A2478" s="0" t="s">
        <v>778</v>
      </c>
      <c r="B2478" s="0" t="s">
        <v>638</v>
      </c>
    </row>
    <row r="2480" customFormat="false" ht="12.8" hidden="false" customHeight="false" outlineLevel="0" collapsed="false">
      <c r="A2480" s="0" t="s">
        <v>741</v>
      </c>
    </row>
    <row r="2482" customFormat="false" ht="12.8" hidden="false" customHeight="false" outlineLevel="0" collapsed="false">
      <c r="A2482" s="0" t="s">
        <v>779</v>
      </c>
    </row>
    <row r="2484" customFormat="false" ht="12.8" hidden="false" customHeight="false" outlineLevel="0" collapsed="false">
      <c r="A2484" s="0" t="s">
        <v>780</v>
      </c>
    </row>
    <row r="2486" customFormat="false" ht="12.8" hidden="false" customHeight="false" outlineLevel="0" collapsed="false">
      <c r="A2486" s="0" t="s">
        <v>781</v>
      </c>
    </row>
    <row r="2488" customFormat="false" ht="12.8" hidden="false" customHeight="false" outlineLevel="0" collapsed="false">
      <c r="A2488" s="0" t="s">
        <v>782</v>
      </c>
    </row>
    <row r="2490" customFormat="false" ht="12.8" hidden="false" customHeight="false" outlineLevel="0" collapsed="false">
      <c r="A2490" s="0" t="s">
        <v>746</v>
      </c>
    </row>
    <row r="2492" customFormat="false" ht="12.8" hidden="false" customHeight="false" outlineLevel="0" collapsed="false">
      <c r="A2492" s="0" t="s">
        <v>783</v>
      </c>
    </row>
    <row r="2494" customFormat="false" ht="12.8" hidden="false" customHeight="false" outlineLevel="0" collapsed="false">
      <c r="A2494" s="0" t="s">
        <v>784</v>
      </c>
    </row>
    <row r="2496" customFormat="false" ht="12.8" hidden="false" customHeight="false" outlineLevel="0" collapsed="false">
      <c r="A2496" s="0" t="s">
        <v>785</v>
      </c>
    </row>
    <row r="2498" customFormat="false" ht="12.8" hidden="false" customHeight="false" outlineLevel="0" collapsed="false">
      <c r="A2498" s="0" t="s">
        <v>749</v>
      </c>
    </row>
    <row r="2500" customFormat="false" ht="12.8" hidden="false" customHeight="false" outlineLevel="0" collapsed="false">
      <c r="A2500" s="0" t="s">
        <v>750</v>
      </c>
    </row>
    <row r="2502" customFormat="false" ht="12.8" hidden="false" customHeight="false" outlineLevel="0" collapsed="false">
      <c r="A2502" s="0" t="s">
        <v>702</v>
      </c>
    </row>
    <row r="2503" customFormat="false" ht="12.8" hidden="false" customHeight="false" outlineLevel="0" collapsed="false">
      <c r="A2503" s="0" t="s">
        <v>786</v>
      </c>
    </row>
    <row r="2504" customFormat="false" ht="12.8" hidden="false" customHeight="false" outlineLevel="0" collapsed="false">
      <c r="A2504" s="0" t="s">
        <v>787</v>
      </c>
    </row>
    <row r="2505" customFormat="false" ht="12.8" hidden="false" customHeight="false" outlineLevel="0" collapsed="false">
      <c r="A2505" s="0" t="s">
        <v>788</v>
      </c>
    </row>
    <row r="2506" customFormat="false" ht="12.8" hidden="false" customHeight="false" outlineLevel="0" collapsed="false">
      <c r="A2506" s="0" t="s">
        <v>789</v>
      </c>
    </row>
    <row r="2507" customFormat="false" ht="12.8" hidden="false" customHeight="false" outlineLevel="0" collapsed="false">
      <c r="A2507" s="0" t="s">
        <v>790</v>
      </c>
    </row>
    <row r="2508" customFormat="false" ht="12.8" hidden="false" customHeight="false" outlineLevel="0" collapsed="false">
      <c r="A2508" s="0" t="s">
        <v>791</v>
      </c>
    </row>
    <row r="2509" customFormat="false" ht="12.8" hidden="false" customHeight="false" outlineLevel="0" collapsed="false">
      <c r="A2509" s="0" t="s">
        <v>792</v>
      </c>
    </row>
    <row r="2510" customFormat="false" ht="12.8" hidden="false" customHeight="false" outlineLevel="0" collapsed="false">
      <c r="A2510" s="0" t="s">
        <v>793</v>
      </c>
    </row>
    <row r="2511" customFormat="false" ht="12.8" hidden="false" customHeight="false" outlineLevel="0" collapsed="false">
      <c r="A2511" s="0" t="s">
        <v>794</v>
      </c>
    </row>
    <row r="2512" customFormat="false" ht="12.8" hidden="false" customHeight="false" outlineLevel="0" collapsed="false">
      <c r="A2512" s="0" t="s">
        <v>795</v>
      </c>
    </row>
    <row r="2513" customFormat="false" ht="12.8" hidden="false" customHeight="false" outlineLevel="0" collapsed="false">
      <c r="A2513" s="0" t="s">
        <v>796</v>
      </c>
    </row>
    <row r="2514" customFormat="false" ht="12.8" hidden="false" customHeight="false" outlineLevel="0" collapsed="false">
      <c r="A2514" s="0" t="s">
        <v>797</v>
      </c>
    </row>
    <row r="2515" customFormat="false" ht="12.8" hidden="false" customHeight="false" outlineLevel="0" collapsed="false">
      <c r="A2515" s="0" t="s">
        <v>798</v>
      </c>
    </row>
    <row r="2516" customFormat="false" ht="12.8" hidden="false" customHeight="false" outlineLevel="0" collapsed="false">
      <c r="A2516" s="0" t="s">
        <v>702</v>
      </c>
    </row>
    <row r="2517" customFormat="false" ht="12.8" hidden="false" customHeight="false" outlineLevel="0" collapsed="false">
      <c r="A2517" s="0" t="s">
        <v>799</v>
      </c>
    </row>
    <row r="2518" customFormat="false" ht="12.8" hidden="false" customHeight="false" outlineLevel="0" collapsed="false">
      <c r="A2518" s="0" t="s">
        <v>800</v>
      </c>
    </row>
    <row r="2519" customFormat="false" ht="12.8" hidden="false" customHeight="false" outlineLevel="0" collapsed="false">
      <c r="A2519" s="0" t="s">
        <v>801</v>
      </c>
    </row>
    <row r="2520" customFormat="false" ht="12.8" hidden="false" customHeight="false" outlineLevel="0" collapsed="false">
      <c r="A2520" s="0" t="s">
        <v>802</v>
      </c>
    </row>
    <row r="2521" customFormat="false" ht="12.8" hidden="false" customHeight="false" outlineLevel="0" collapsed="false">
      <c r="A2521" s="0" t="s">
        <v>803</v>
      </c>
    </row>
    <row r="2522" customFormat="false" ht="12.8" hidden="false" customHeight="false" outlineLevel="0" collapsed="false">
      <c r="A2522" s="0" t="s">
        <v>804</v>
      </c>
    </row>
    <row r="2523" customFormat="false" ht="12.8" hidden="false" customHeight="false" outlineLevel="0" collapsed="false">
      <c r="A2523" s="0" t="s">
        <v>805</v>
      </c>
    </row>
    <row r="2524" customFormat="false" ht="12.8" hidden="false" customHeight="false" outlineLevel="0" collapsed="false">
      <c r="A2524" s="0" t="s">
        <v>806</v>
      </c>
    </row>
    <row r="2525" customFormat="false" ht="12.8" hidden="false" customHeight="false" outlineLevel="0" collapsed="false">
      <c r="A2525" s="0" t="s">
        <v>807</v>
      </c>
    </row>
    <row r="2526" customFormat="false" ht="12.8" hidden="false" customHeight="false" outlineLevel="0" collapsed="false">
      <c r="A2526" s="0" t="s">
        <v>808</v>
      </c>
    </row>
    <row r="2527" customFormat="false" ht="12.8" hidden="false" customHeight="false" outlineLevel="0" collapsed="false">
      <c r="A2527" s="0" t="s">
        <v>796</v>
      </c>
    </row>
    <row r="2528" customFormat="false" ht="12.8" hidden="false" customHeight="false" outlineLevel="0" collapsed="false">
      <c r="A2528" s="0" t="s">
        <v>809</v>
      </c>
    </row>
    <row r="2529" customFormat="false" ht="12.8" hidden="false" customHeight="false" outlineLevel="0" collapsed="false">
      <c r="A2529" s="0" t="s">
        <v>810</v>
      </c>
    </row>
    <row r="2530" customFormat="false" ht="12.8" hidden="false" customHeight="false" outlineLevel="0" collapsed="false">
      <c r="A2530" s="0" t="s">
        <v>702</v>
      </c>
    </row>
    <row r="2531" customFormat="false" ht="12.8" hidden="false" customHeight="false" outlineLevel="0" collapsed="false">
      <c r="A2531" s="0" t="s">
        <v>811</v>
      </c>
    </row>
    <row r="2532" customFormat="false" ht="12.8" hidden="false" customHeight="false" outlineLevel="0" collapsed="false">
      <c r="A2532" s="0" t="s">
        <v>812</v>
      </c>
    </row>
    <row r="2533" customFormat="false" ht="12.8" hidden="false" customHeight="false" outlineLevel="0" collapsed="false">
      <c r="A2533" s="0" t="s">
        <v>813</v>
      </c>
    </row>
    <row r="2534" customFormat="false" ht="12.8" hidden="false" customHeight="false" outlineLevel="0" collapsed="false">
      <c r="A2534" s="0" t="s">
        <v>814</v>
      </c>
    </row>
    <row r="2535" customFormat="false" ht="12.8" hidden="false" customHeight="false" outlineLevel="0" collapsed="false">
      <c r="A2535" s="0" t="s">
        <v>815</v>
      </c>
    </row>
    <row r="2536" customFormat="false" ht="12.8" hidden="false" customHeight="false" outlineLevel="0" collapsed="false">
      <c r="A2536" s="0" t="s">
        <v>816</v>
      </c>
    </row>
    <row r="2537" customFormat="false" ht="12.8" hidden="false" customHeight="false" outlineLevel="0" collapsed="false">
      <c r="A2537" s="0" t="s">
        <v>817</v>
      </c>
    </row>
    <row r="2538" customFormat="false" ht="12.8" hidden="false" customHeight="false" outlineLevel="0" collapsed="false">
      <c r="A2538" s="0" t="s">
        <v>818</v>
      </c>
    </row>
    <row r="2539" customFormat="false" ht="12.8" hidden="false" customHeight="false" outlineLevel="0" collapsed="false">
      <c r="A2539" s="0" t="s">
        <v>819</v>
      </c>
    </row>
    <row r="2540" customFormat="false" ht="12.8" hidden="false" customHeight="false" outlineLevel="0" collapsed="false">
      <c r="A2540" s="0" t="s">
        <v>820</v>
      </c>
    </row>
    <row r="2541" customFormat="false" ht="12.8" hidden="false" customHeight="false" outlineLevel="0" collapsed="false">
      <c r="A2541" s="0" t="s">
        <v>796</v>
      </c>
    </row>
    <row r="2542" customFormat="false" ht="12.8" hidden="false" customHeight="false" outlineLevel="0" collapsed="false">
      <c r="A2542" s="0" t="s">
        <v>821</v>
      </c>
    </row>
    <row r="2543" customFormat="false" ht="12.8" hidden="false" customHeight="false" outlineLevel="0" collapsed="false">
      <c r="A2543" s="0" t="s">
        <v>822</v>
      </c>
    </row>
    <row r="2544" customFormat="false" ht="12.8" hidden="false" customHeight="false" outlineLevel="0" collapsed="false">
      <c r="A2544" s="0" t="s">
        <v>702</v>
      </c>
    </row>
    <row r="2545" customFormat="false" ht="12.8" hidden="false" customHeight="false" outlineLevel="0" collapsed="false">
      <c r="A2545" s="0" t="s">
        <v>823</v>
      </c>
      <c r="B2545" s="0" t="s">
        <v>824</v>
      </c>
    </row>
    <row r="2546" customFormat="false" ht="12.8" hidden="false" customHeight="false" outlineLevel="0" collapsed="false">
      <c r="A2546" s="0" t="s">
        <v>825</v>
      </c>
    </row>
    <row r="2547" customFormat="false" ht="12.8" hidden="false" customHeight="false" outlineLevel="0" collapsed="false">
      <c r="A2547" s="0" t="s">
        <v>826</v>
      </c>
    </row>
    <row r="2548" customFormat="false" ht="12.8" hidden="false" customHeight="false" outlineLevel="0" collapsed="false">
      <c r="A2548" s="0" t="s">
        <v>827</v>
      </c>
    </row>
    <row r="2549" customFormat="false" ht="12.8" hidden="false" customHeight="false" outlineLevel="0" collapsed="false">
      <c r="A2549" s="0" t="s">
        <v>828</v>
      </c>
    </row>
    <row r="2550" customFormat="false" ht="12.8" hidden="false" customHeight="false" outlineLevel="0" collapsed="false">
      <c r="A2550" s="0" t="s">
        <v>829</v>
      </c>
    </row>
    <row r="2551" customFormat="false" ht="12.8" hidden="false" customHeight="false" outlineLevel="0" collapsed="false">
      <c r="A2551" s="0" t="s">
        <v>830</v>
      </c>
    </row>
    <row r="2552" customFormat="false" ht="12.8" hidden="false" customHeight="false" outlineLevel="0" collapsed="false">
      <c r="A2552" s="0" t="s">
        <v>831</v>
      </c>
    </row>
    <row r="2553" customFormat="false" ht="12.8" hidden="false" customHeight="false" outlineLevel="0" collapsed="false">
      <c r="A2553" s="0" t="s">
        <v>832</v>
      </c>
    </row>
    <row r="2554" customFormat="false" ht="12.8" hidden="false" customHeight="false" outlineLevel="0" collapsed="false">
      <c r="A2554" s="0" t="s">
        <v>833</v>
      </c>
    </row>
    <row r="2555" customFormat="false" ht="12.8" hidden="false" customHeight="false" outlineLevel="0" collapsed="false">
      <c r="A2555" s="0" t="s">
        <v>796</v>
      </c>
    </row>
    <row r="2556" customFormat="false" ht="12.8" hidden="false" customHeight="false" outlineLevel="0" collapsed="false">
      <c r="A2556" s="0" t="s">
        <v>834</v>
      </c>
    </row>
    <row r="2557" customFormat="false" ht="12.8" hidden="false" customHeight="false" outlineLevel="0" collapsed="false">
      <c r="A2557" s="0" t="s">
        <v>835</v>
      </c>
    </row>
    <row r="2558" customFormat="false" ht="12.8" hidden="false" customHeight="false" outlineLevel="0" collapsed="false">
      <c r="A2558" s="0" t="s">
        <v>702</v>
      </c>
    </row>
    <row r="2559" customFormat="false" ht="12.8" hidden="false" customHeight="false" outlineLevel="0" collapsed="false">
      <c r="A2559" s="0" t="s">
        <v>836</v>
      </c>
    </row>
    <row r="2560" customFormat="false" ht="12.8" hidden="false" customHeight="false" outlineLevel="0" collapsed="false">
      <c r="A2560" s="0" t="s">
        <v>837</v>
      </c>
    </row>
    <row r="2561" customFormat="false" ht="12.8" hidden="false" customHeight="false" outlineLevel="0" collapsed="false">
      <c r="A2561" s="0" t="s">
        <v>838</v>
      </c>
    </row>
    <row r="2562" customFormat="false" ht="12.8" hidden="false" customHeight="false" outlineLevel="0" collapsed="false">
      <c r="A2562" s="0" t="s">
        <v>839</v>
      </c>
    </row>
    <row r="2563" customFormat="false" ht="12.8" hidden="false" customHeight="false" outlineLevel="0" collapsed="false">
      <c r="A2563" s="0" t="s">
        <v>840</v>
      </c>
    </row>
    <row r="2564" customFormat="false" ht="12.8" hidden="false" customHeight="false" outlineLevel="0" collapsed="false">
      <c r="A2564" s="0" t="s">
        <v>841</v>
      </c>
    </row>
    <row r="2565" customFormat="false" ht="12.8" hidden="false" customHeight="false" outlineLevel="0" collapsed="false">
      <c r="A2565" s="0" t="s">
        <v>842</v>
      </c>
    </row>
    <row r="2566" customFormat="false" ht="12.8" hidden="false" customHeight="false" outlineLevel="0" collapsed="false">
      <c r="A2566" s="0" t="s">
        <v>843</v>
      </c>
    </row>
    <row r="2567" customFormat="false" ht="12.8" hidden="false" customHeight="false" outlineLevel="0" collapsed="false">
      <c r="A2567" s="0" t="s">
        <v>844</v>
      </c>
    </row>
    <row r="2568" customFormat="false" ht="12.8" hidden="false" customHeight="false" outlineLevel="0" collapsed="false">
      <c r="A2568" s="0" t="s">
        <v>845</v>
      </c>
    </row>
    <row r="2569" customFormat="false" ht="12.8" hidden="false" customHeight="false" outlineLevel="0" collapsed="false">
      <c r="A2569" s="0" t="s">
        <v>796</v>
      </c>
    </row>
    <row r="2570" customFormat="false" ht="12.8" hidden="false" customHeight="false" outlineLevel="0" collapsed="false">
      <c r="A2570" s="0" t="s">
        <v>846</v>
      </c>
    </row>
    <row r="2571" customFormat="false" ht="12.8" hidden="false" customHeight="false" outlineLevel="0" collapsed="false">
      <c r="A2571" s="0" t="s">
        <v>847</v>
      </c>
    </row>
    <row r="2572" customFormat="false" ht="12.8" hidden="false" customHeight="false" outlineLevel="0" collapsed="false">
      <c r="A2572" s="0" t="s">
        <v>702</v>
      </c>
    </row>
    <row r="2573" customFormat="false" ht="12.8" hidden="false" customHeight="false" outlineLevel="0" collapsed="false">
      <c r="A2573" s="0" t="s">
        <v>848</v>
      </c>
    </row>
    <row r="2574" customFormat="false" ht="12.8" hidden="false" customHeight="false" outlineLevel="0" collapsed="false">
      <c r="A2574" s="0" t="s">
        <v>849</v>
      </c>
    </row>
    <row r="2575" customFormat="false" ht="12.8" hidden="false" customHeight="false" outlineLevel="0" collapsed="false">
      <c r="A2575" s="0" t="s">
        <v>850</v>
      </c>
    </row>
    <row r="2576" customFormat="false" ht="12.8" hidden="false" customHeight="false" outlineLevel="0" collapsed="false">
      <c r="A2576" s="0" t="s">
        <v>851</v>
      </c>
    </row>
    <row r="2577" customFormat="false" ht="12.8" hidden="false" customHeight="false" outlineLevel="0" collapsed="false">
      <c r="A2577" s="0" t="s">
        <v>852</v>
      </c>
    </row>
    <row r="2578" customFormat="false" ht="12.8" hidden="false" customHeight="false" outlineLevel="0" collapsed="false">
      <c r="A2578" s="0" t="s">
        <v>853</v>
      </c>
    </row>
    <row r="2579" customFormat="false" ht="12.8" hidden="false" customHeight="false" outlineLevel="0" collapsed="false">
      <c r="A2579" s="0" t="s">
        <v>854</v>
      </c>
    </row>
    <row r="2580" customFormat="false" ht="12.8" hidden="false" customHeight="false" outlineLevel="0" collapsed="false">
      <c r="A2580" s="0" t="s">
        <v>855</v>
      </c>
    </row>
    <row r="2581" customFormat="false" ht="12.8" hidden="false" customHeight="false" outlineLevel="0" collapsed="false">
      <c r="A2581" s="0" t="s">
        <v>856</v>
      </c>
    </row>
    <row r="2582" customFormat="false" ht="12.8" hidden="false" customHeight="false" outlineLevel="0" collapsed="false">
      <c r="A2582" s="0" t="s">
        <v>857</v>
      </c>
    </row>
    <row r="2583" customFormat="false" ht="12.8" hidden="false" customHeight="false" outlineLevel="0" collapsed="false">
      <c r="A2583" s="0" t="s">
        <v>858</v>
      </c>
    </row>
    <row r="2584" customFormat="false" ht="12.8" hidden="false" customHeight="false" outlineLevel="0" collapsed="false">
      <c r="A2584" s="0" t="s">
        <v>859</v>
      </c>
    </row>
    <row r="2585" customFormat="false" ht="12.8" hidden="false" customHeight="false" outlineLevel="0" collapsed="false">
      <c r="A2585" s="0" t="s">
        <v>860</v>
      </c>
    </row>
    <row r="2586" customFormat="false" ht="12.8" hidden="false" customHeight="false" outlineLevel="0" collapsed="false">
      <c r="A2586" s="0" t="s">
        <v>861</v>
      </c>
    </row>
    <row r="2587" customFormat="false" ht="12.8" hidden="false" customHeight="false" outlineLevel="0" collapsed="false">
      <c r="A2587" s="0" t="s">
        <v>862</v>
      </c>
    </row>
    <row r="2588" customFormat="false" ht="12.8" hidden="false" customHeight="false" outlineLevel="0" collapsed="false">
      <c r="A2588" s="0" t="s">
        <v>863</v>
      </c>
    </row>
    <row r="2589" customFormat="false" ht="12.8" hidden="false" customHeight="false" outlineLevel="0" collapsed="false">
      <c r="A2589" s="0" t="s">
        <v>864</v>
      </c>
    </row>
    <row r="2590" customFormat="false" ht="12.8" hidden="false" customHeight="false" outlineLevel="0" collapsed="false">
      <c r="A2590" s="0" t="s">
        <v>865</v>
      </c>
    </row>
    <row r="2591" customFormat="false" ht="12.8" hidden="false" customHeight="false" outlineLevel="0" collapsed="false">
      <c r="A2591" s="0" t="s">
        <v>866</v>
      </c>
    </row>
    <row r="2592" customFormat="false" ht="12.8" hidden="false" customHeight="false" outlineLevel="0" collapsed="false">
      <c r="A2592" s="0" t="s">
        <v>867</v>
      </c>
    </row>
    <row r="2593" customFormat="false" ht="12.8" hidden="false" customHeight="false" outlineLevel="0" collapsed="false">
      <c r="A2593" s="0" t="s">
        <v>868</v>
      </c>
    </row>
    <row r="2594" customFormat="false" ht="12.8" hidden="false" customHeight="false" outlineLevel="0" collapsed="false">
      <c r="A2594" s="0" t="s">
        <v>869</v>
      </c>
    </row>
    <row r="2595" customFormat="false" ht="12.8" hidden="false" customHeight="false" outlineLevel="0" collapsed="false">
      <c r="A2595" s="0" t="s">
        <v>870</v>
      </c>
    </row>
    <row r="2596" customFormat="false" ht="12.8" hidden="false" customHeight="false" outlineLevel="0" collapsed="false">
      <c r="A2596" s="0" t="s">
        <v>796</v>
      </c>
    </row>
    <row r="2597" customFormat="false" ht="12.8" hidden="false" customHeight="false" outlineLevel="0" collapsed="false">
      <c r="A2597" s="0" t="s">
        <v>871</v>
      </c>
    </row>
    <row r="2598" customFormat="false" ht="12.8" hidden="false" customHeight="false" outlineLevel="0" collapsed="false">
      <c r="A2598" s="0" t="s">
        <v>872</v>
      </c>
    </row>
    <row r="2599" customFormat="false" ht="12.8" hidden="false" customHeight="false" outlineLevel="0" collapsed="false">
      <c r="A2599" s="0" t="s">
        <v>676</v>
      </c>
    </row>
    <row r="2600" customFormat="false" ht="12.8" hidden="false" customHeight="false" outlineLevel="0" collapsed="false">
      <c r="A2600" s="0" t="s">
        <v>873</v>
      </c>
    </row>
    <row r="2601" customFormat="false" ht="12.8" hidden="false" customHeight="false" outlineLevel="0" collapsed="false">
      <c r="A2601" s="0" t="s">
        <v>874</v>
      </c>
    </row>
    <row r="2602" customFormat="false" ht="12.8" hidden="false" customHeight="false" outlineLevel="0" collapsed="false">
      <c r="A2602" s="0" t="s">
        <v>875</v>
      </c>
    </row>
    <row r="2603" customFormat="false" ht="12.8" hidden="false" customHeight="false" outlineLevel="0" collapsed="false">
      <c r="A2603" s="0" t="s">
        <v>876</v>
      </c>
    </row>
    <row r="2604" customFormat="false" ht="12.8" hidden="false" customHeight="false" outlineLevel="0" collapsed="false">
      <c r="A2604" s="0" t="s">
        <v>877</v>
      </c>
    </row>
    <row r="2605" customFormat="false" ht="12.8" hidden="false" customHeight="false" outlineLevel="0" collapsed="false">
      <c r="A2605" s="0" t="s">
        <v>878</v>
      </c>
    </row>
    <row r="2606" customFormat="false" ht="12.8" hidden="false" customHeight="false" outlineLevel="0" collapsed="false">
      <c r="A2606" s="0" t="s">
        <v>879</v>
      </c>
    </row>
    <row r="2607" customFormat="false" ht="12.8" hidden="false" customHeight="false" outlineLevel="0" collapsed="false">
      <c r="A2607" s="0" t="s">
        <v>880</v>
      </c>
    </row>
    <row r="2608" customFormat="false" ht="12.8" hidden="false" customHeight="false" outlineLevel="0" collapsed="false">
      <c r="A2608" s="0" t="s">
        <v>881</v>
      </c>
    </row>
    <row r="2609" customFormat="false" ht="12.8" hidden="false" customHeight="false" outlineLevel="0" collapsed="false">
      <c r="A2609" s="0" t="s">
        <v>882</v>
      </c>
    </row>
    <row r="2610" customFormat="false" ht="12.8" hidden="false" customHeight="false" outlineLevel="0" collapsed="false">
      <c r="A2610" s="0" t="s">
        <v>796</v>
      </c>
    </row>
    <row r="2611" customFormat="false" ht="12.8" hidden="false" customHeight="false" outlineLevel="0" collapsed="false">
      <c r="A2611" s="0" t="s">
        <v>883</v>
      </c>
    </row>
    <row r="2612" customFormat="false" ht="12.8" hidden="false" customHeight="false" outlineLevel="0" collapsed="false">
      <c r="A2612" s="0" t="s">
        <v>884</v>
      </c>
    </row>
    <row r="2613" customFormat="false" ht="12.8" hidden="false" customHeight="false" outlineLevel="0" collapsed="false">
      <c r="A2613" s="0" t="s">
        <v>676</v>
      </c>
    </row>
    <row r="2614" customFormat="false" ht="12.8" hidden="false" customHeight="false" outlineLevel="0" collapsed="false">
      <c r="A2614" s="0" t="s">
        <v>885</v>
      </c>
    </row>
    <row r="2615" customFormat="false" ht="12.8" hidden="false" customHeight="false" outlineLevel="0" collapsed="false">
      <c r="A2615" s="0" t="s">
        <v>886</v>
      </c>
    </row>
    <row r="2616" customFormat="false" ht="12.8" hidden="false" customHeight="false" outlineLevel="0" collapsed="false">
      <c r="A2616" s="0" t="s">
        <v>887</v>
      </c>
    </row>
    <row r="2617" customFormat="false" ht="12.8" hidden="false" customHeight="false" outlineLevel="0" collapsed="false">
      <c r="A2617" s="0" t="s">
        <v>888</v>
      </c>
    </row>
    <row r="2618" customFormat="false" ht="12.8" hidden="false" customHeight="false" outlineLevel="0" collapsed="false">
      <c r="A2618" s="0" t="s">
        <v>889</v>
      </c>
    </row>
    <row r="2619" customFormat="false" ht="12.8" hidden="false" customHeight="false" outlineLevel="0" collapsed="false">
      <c r="A2619" s="0" t="s">
        <v>890</v>
      </c>
    </row>
    <row r="2620" customFormat="false" ht="12.8" hidden="false" customHeight="false" outlineLevel="0" collapsed="false">
      <c r="A2620" s="0" t="s">
        <v>891</v>
      </c>
    </row>
    <row r="2621" customFormat="false" ht="12.8" hidden="false" customHeight="false" outlineLevel="0" collapsed="false">
      <c r="A2621" s="0" t="s">
        <v>892</v>
      </c>
    </row>
    <row r="2622" customFormat="false" ht="12.8" hidden="false" customHeight="false" outlineLevel="0" collapsed="false">
      <c r="A2622" s="0" t="s">
        <v>893</v>
      </c>
    </row>
    <row r="2623" customFormat="false" ht="12.8" hidden="false" customHeight="false" outlineLevel="0" collapsed="false">
      <c r="A2623" s="0" t="s">
        <v>894</v>
      </c>
    </row>
    <row r="2624" customFormat="false" ht="12.8" hidden="false" customHeight="false" outlineLevel="0" collapsed="false">
      <c r="A2624" s="0" t="s">
        <v>796</v>
      </c>
    </row>
    <row r="2625" customFormat="false" ht="12.8" hidden="false" customHeight="false" outlineLevel="0" collapsed="false">
      <c r="A2625" s="0" t="s">
        <v>895</v>
      </c>
    </row>
    <row r="2626" customFormat="false" ht="12.8" hidden="false" customHeight="false" outlineLevel="0" collapsed="false">
      <c r="A2626" s="0" t="s">
        <v>896</v>
      </c>
    </row>
    <row r="2627" customFormat="false" ht="12.8" hidden="false" customHeight="false" outlineLevel="0" collapsed="false">
      <c r="A2627" s="0" t="s">
        <v>897</v>
      </c>
      <c r="B2627" s="0" t="s">
        <v>898</v>
      </c>
    </row>
    <row r="2628" customFormat="false" ht="12.8" hidden="false" customHeight="false" outlineLevel="0" collapsed="false">
      <c r="A2628" s="0" t="s">
        <v>899</v>
      </c>
    </row>
    <row r="2629" customFormat="false" ht="12.8" hidden="false" customHeight="false" outlineLevel="0" collapsed="false">
      <c r="A2629" s="0" t="s">
        <v>900</v>
      </c>
      <c r="B2629" s="0" t="s">
        <v>901</v>
      </c>
    </row>
    <row r="2630" customFormat="false" ht="12.8" hidden="false" customHeight="false" outlineLevel="0" collapsed="false">
      <c r="A2630" s="0" t="s">
        <v>902</v>
      </c>
    </row>
    <row r="2631" customFormat="false" ht="12.8" hidden="false" customHeight="false" outlineLevel="0" collapsed="false">
      <c r="A2631" s="0" t="s">
        <v>903</v>
      </c>
      <c r="B2631" s="0" t="s">
        <v>904</v>
      </c>
    </row>
    <row r="2632" customFormat="false" ht="12.8" hidden="false" customHeight="false" outlineLevel="0" collapsed="false">
      <c r="A2632" s="0" t="s">
        <v>905</v>
      </c>
    </row>
    <row r="2633" customFormat="false" ht="12.8" hidden="false" customHeight="false" outlineLevel="0" collapsed="false">
      <c r="A2633" s="0" t="s">
        <v>906</v>
      </c>
      <c r="B2633" s="0" t="s">
        <v>907</v>
      </c>
    </row>
    <row r="2634" customFormat="false" ht="12.8" hidden="false" customHeight="false" outlineLevel="0" collapsed="false">
      <c r="A2634" s="0" t="s">
        <v>908</v>
      </c>
    </row>
    <row r="2635" customFormat="false" ht="12.8" hidden="false" customHeight="false" outlineLevel="0" collapsed="false">
      <c r="A2635" s="0" t="s">
        <v>909</v>
      </c>
      <c r="B2635" s="0" t="s">
        <v>910</v>
      </c>
    </row>
    <row r="2636" customFormat="false" ht="12.8" hidden="false" customHeight="false" outlineLevel="0" collapsed="false">
      <c r="A2636" s="0" t="s">
        <v>911</v>
      </c>
    </row>
    <row r="2637" customFormat="false" ht="12.8" hidden="false" customHeight="false" outlineLevel="0" collapsed="false">
      <c r="A2637" s="0" t="s">
        <v>912</v>
      </c>
      <c r="B2637" s="0" t="s">
        <v>913</v>
      </c>
    </row>
    <row r="2638" customFormat="false" ht="12.8" hidden="false" customHeight="false" outlineLevel="0" collapsed="false">
      <c r="A2638" s="0" t="s">
        <v>914</v>
      </c>
    </row>
    <row r="2639" customFormat="false" ht="12.8" hidden="false" customHeight="false" outlineLevel="0" collapsed="false">
      <c r="A2639" s="0" t="s">
        <v>915</v>
      </c>
      <c r="B2639" s="0" t="s">
        <v>916</v>
      </c>
    </row>
    <row r="2640" customFormat="false" ht="12.8" hidden="false" customHeight="false" outlineLevel="0" collapsed="false">
      <c r="A2640" s="0" t="s">
        <v>917</v>
      </c>
    </row>
    <row r="2641" customFormat="false" ht="12.8" hidden="false" customHeight="false" outlineLevel="0" collapsed="false">
      <c r="A2641" s="0" t="s">
        <v>918</v>
      </c>
      <c r="B2641" s="0" t="s">
        <v>919</v>
      </c>
    </row>
    <row r="2642" customFormat="false" ht="12.8" hidden="false" customHeight="false" outlineLevel="0" collapsed="false">
      <c r="A2642" s="0" t="s">
        <v>920</v>
      </c>
    </row>
    <row r="2643" customFormat="false" ht="12.8" hidden="false" customHeight="false" outlineLevel="0" collapsed="false">
      <c r="A2643" s="0" t="s">
        <v>921</v>
      </c>
      <c r="B2643" s="0" t="s">
        <v>922</v>
      </c>
    </row>
    <row r="2644" customFormat="false" ht="12.8" hidden="false" customHeight="false" outlineLevel="0" collapsed="false">
      <c r="A2644" s="0" t="s">
        <v>923</v>
      </c>
    </row>
    <row r="2645" customFormat="false" ht="12.8" hidden="false" customHeight="false" outlineLevel="0" collapsed="false">
      <c r="A2645" s="0" t="s">
        <v>924</v>
      </c>
      <c r="B2645" s="0" t="s">
        <v>925</v>
      </c>
    </row>
    <row r="2646" customFormat="false" ht="12.8" hidden="false" customHeight="false" outlineLevel="0" collapsed="false">
      <c r="A2646" s="0" t="s">
        <v>926</v>
      </c>
    </row>
    <row r="2647" customFormat="false" ht="12.8" hidden="false" customHeight="false" outlineLevel="0" collapsed="false">
      <c r="A2647" s="0" t="s">
        <v>927</v>
      </c>
    </row>
    <row r="2648" customFormat="false" ht="12.8" hidden="false" customHeight="false" outlineLevel="0" collapsed="false">
      <c r="A2648" s="0" t="s">
        <v>928</v>
      </c>
    </row>
    <row r="2649" customFormat="false" ht="12.8" hidden="false" customHeight="false" outlineLevel="0" collapsed="false">
      <c r="A2649" s="0" t="s">
        <v>929</v>
      </c>
    </row>
    <row r="2650" customFormat="false" ht="12.8" hidden="false" customHeight="false" outlineLevel="0" collapsed="false">
      <c r="A2650" s="0" t="s">
        <v>930</v>
      </c>
    </row>
    <row r="2651" customFormat="false" ht="12.8" hidden="false" customHeight="false" outlineLevel="0" collapsed="false">
      <c r="A2651" s="0" t="s">
        <v>931</v>
      </c>
    </row>
    <row r="2652" customFormat="false" ht="12.8" hidden="false" customHeight="false" outlineLevel="0" collapsed="false">
      <c r="A2652" s="0" t="s">
        <v>932</v>
      </c>
    </row>
    <row r="2653" customFormat="false" ht="12.8" hidden="false" customHeight="false" outlineLevel="0" collapsed="false">
      <c r="A2653" s="0" t="s">
        <v>933</v>
      </c>
    </row>
    <row r="2654" customFormat="false" ht="12.8" hidden="false" customHeight="false" outlineLevel="0" collapsed="false">
      <c r="A2654" s="0" t="s">
        <v>934</v>
      </c>
    </row>
    <row r="2655" customFormat="false" ht="12.8" hidden="false" customHeight="false" outlineLevel="0" collapsed="false">
      <c r="A2655" s="0" t="s">
        <v>935</v>
      </c>
    </row>
    <row r="2657" customFormat="false" ht="12.8" hidden="false" customHeight="false" outlineLevel="0" collapsed="false">
      <c r="A2657" s="0" t="s">
        <v>936</v>
      </c>
    </row>
    <row r="2658" customFormat="false" ht="12.8" hidden="false" customHeight="false" outlineLevel="0" collapsed="false">
      <c r="A2658" s="0" t="s">
        <v>937</v>
      </c>
    </row>
    <row r="2659" customFormat="false" ht="12.8" hidden="false" customHeight="false" outlineLevel="0" collapsed="false">
      <c r="A2659" s="0" t="s">
        <v>935</v>
      </c>
    </row>
    <row r="2660" customFormat="false" ht="12.8" hidden="false" customHeight="false" outlineLevel="0" collapsed="false">
      <c r="A2660" s="0" t="s">
        <v>938</v>
      </c>
    </row>
    <row r="2661" customFormat="false" ht="12.8" hidden="false" customHeight="false" outlineLevel="0" collapsed="false">
      <c r="A2661" s="0" t="s">
        <v>939</v>
      </c>
    </row>
    <row r="2662" customFormat="false" ht="12.8" hidden="false" customHeight="false" outlineLevel="0" collapsed="false">
      <c r="A2662" s="0" t="s">
        <v>940</v>
      </c>
    </row>
    <row r="2663" customFormat="false" ht="12.8" hidden="false" customHeight="false" outlineLevel="0" collapsed="false">
      <c r="A2663" s="0" t="s">
        <v>941</v>
      </c>
    </row>
    <row r="2664" customFormat="false" ht="12.8" hidden="false" customHeight="false" outlineLevel="0" collapsed="false">
      <c r="A2664" s="0" t="s">
        <v>942</v>
      </c>
    </row>
    <row r="2665" customFormat="false" ht="12.8" hidden="false" customHeight="false" outlineLevel="0" collapsed="false">
      <c r="A2665" s="0" t="s">
        <v>943</v>
      </c>
    </row>
    <row r="2666" customFormat="false" ht="12.8" hidden="false" customHeight="false" outlineLevel="0" collapsed="false">
      <c r="A2666" s="0" t="s">
        <v>944</v>
      </c>
    </row>
    <row r="2667" customFormat="false" ht="12.8" hidden="false" customHeight="false" outlineLevel="0" collapsed="false">
      <c r="A2667" s="0" t="s">
        <v>945</v>
      </c>
    </row>
    <row r="2668" customFormat="false" ht="12.8" hidden="false" customHeight="false" outlineLevel="0" collapsed="false">
      <c r="A2668" s="0" t="s">
        <v>946</v>
      </c>
    </row>
    <row r="2669" customFormat="false" ht="12.8" hidden="false" customHeight="false" outlineLevel="0" collapsed="false">
      <c r="A2669" s="0" t="s">
        <v>947</v>
      </c>
    </row>
    <row r="2670" customFormat="false" ht="12.8" hidden="false" customHeight="false" outlineLevel="0" collapsed="false">
      <c r="A2670" s="0" t="s">
        <v>948</v>
      </c>
    </row>
    <row r="2671" customFormat="false" ht="12.8" hidden="false" customHeight="false" outlineLevel="0" collapsed="false">
      <c r="A2671" s="0" t="s">
        <v>949</v>
      </c>
    </row>
    <row r="2672" customFormat="false" ht="12.8" hidden="false" customHeight="false" outlineLevel="0" collapsed="false">
      <c r="A2672" s="0" t="s">
        <v>950</v>
      </c>
    </row>
    <row r="2673" customFormat="false" ht="12.8" hidden="false" customHeight="false" outlineLevel="0" collapsed="false">
      <c r="A2673" s="0" t="s">
        <v>951</v>
      </c>
    </row>
    <row r="2674" customFormat="false" ht="12.8" hidden="false" customHeight="false" outlineLevel="0" collapsed="false">
      <c r="A2674" s="0" t="s">
        <v>952</v>
      </c>
    </row>
    <row r="2675" customFormat="false" ht="12.8" hidden="false" customHeight="false" outlineLevel="0" collapsed="false">
      <c r="A2675" s="0" t="s">
        <v>953</v>
      </c>
    </row>
    <row r="2676" customFormat="false" ht="12.8" hidden="false" customHeight="false" outlineLevel="0" collapsed="false">
      <c r="A2676" s="0" t="s">
        <v>954</v>
      </c>
    </row>
    <row r="2677" customFormat="false" ht="12.8" hidden="false" customHeight="false" outlineLevel="0" collapsed="false">
      <c r="A2677" s="0" t="s">
        <v>955</v>
      </c>
    </row>
    <row r="2678" customFormat="false" ht="12.8" hidden="false" customHeight="false" outlineLevel="0" collapsed="false">
      <c r="A2678" s="0" t="s">
        <v>956</v>
      </c>
    </row>
    <row r="2679" customFormat="false" ht="12.8" hidden="false" customHeight="false" outlineLevel="0" collapsed="false">
      <c r="A2679" s="0" t="s">
        <v>957</v>
      </c>
    </row>
    <row r="2680" customFormat="false" ht="12.8" hidden="false" customHeight="false" outlineLevel="0" collapsed="false">
      <c r="A2680" s="0" t="s">
        <v>958</v>
      </c>
    </row>
    <row r="2681" customFormat="false" ht="12.8" hidden="false" customHeight="false" outlineLevel="0" collapsed="false">
      <c r="A2681" s="0" t="s">
        <v>959</v>
      </c>
    </row>
    <row r="2682" customFormat="false" ht="12.8" hidden="false" customHeight="false" outlineLevel="0" collapsed="false">
      <c r="A2682" s="0" t="s">
        <v>960</v>
      </c>
    </row>
    <row r="2683" customFormat="false" ht="12.8" hidden="false" customHeight="false" outlineLevel="0" collapsed="false">
      <c r="A2683" s="0" t="s">
        <v>961</v>
      </c>
    </row>
    <row r="2684" customFormat="false" ht="12.8" hidden="false" customHeight="false" outlineLevel="0" collapsed="false">
      <c r="A2684" s="0" t="s">
        <v>962</v>
      </c>
    </row>
    <row r="2685" customFormat="false" ht="12.8" hidden="false" customHeight="false" outlineLevel="0" collapsed="false">
      <c r="A2685" s="0" t="s">
        <v>963</v>
      </c>
    </row>
    <row r="2686" customFormat="false" ht="12.8" hidden="false" customHeight="false" outlineLevel="0" collapsed="false">
      <c r="A2686" s="0" t="s">
        <v>964</v>
      </c>
    </row>
    <row r="2687" customFormat="false" ht="12.8" hidden="false" customHeight="false" outlineLevel="0" collapsed="false">
      <c r="A2687" s="0" t="s">
        <v>965</v>
      </c>
    </row>
    <row r="2688" customFormat="false" ht="12.8" hidden="false" customHeight="false" outlineLevel="0" collapsed="false">
      <c r="A2688" s="0" t="s">
        <v>966</v>
      </c>
    </row>
    <row r="2689" customFormat="false" ht="12.8" hidden="false" customHeight="false" outlineLevel="0" collapsed="false">
      <c r="A2689" s="0" t="s">
        <v>967</v>
      </c>
    </row>
    <row r="2690" customFormat="false" ht="12.8" hidden="false" customHeight="false" outlineLevel="0" collapsed="false">
      <c r="A2690" s="0" t="s">
        <v>935</v>
      </c>
    </row>
    <row r="2691" customFormat="false" ht="12.8" hidden="false" customHeight="false" outlineLevel="0" collapsed="false">
      <c r="A2691" s="0" t="s">
        <v>968</v>
      </c>
    </row>
    <row r="2692" customFormat="false" ht="12.8" hidden="false" customHeight="false" outlineLevel="0" collapsed="false">
      <c r="A2692" s="0" t="s">
        <v>969</v>
      </c>
    </row>
    <row r="2693" customFormat="false" ht="12.8" hidden="false" customHeight="false" outlineLevel="0" collapsed="false">
      <c r="A2693" s="0" t="s">
        <v>970</v>
      </c>
    </row>
    <row r="2694" customFormat="false" ht="12.8" hidden="false" customHeight="false" outlineLevel="0" collapsed="false">
      <c r="A2694" s="0" t="s">
        <v>971</v>
      </c>
    </row>
    <row r="2695" customFormat="false" ht="12.8" hidden="false" customHeight="false" outlineLevel="0" collapsed="false">
      <c r="A2695" s="0" t="s">
        <v>972</v>
      </c>
    </row>
    <row r="2696" customFormat="false" ht="12.8" hidden="false" customHeight="false" outlineLevel="0" collapsed="false">
      <c r="A2696" s="0" t="s">
        <v>973</v>
      </c>
    </row>
    <row r="2697" customFormat="false" ht="12.8" hidden="false" customHeight="false" outlineLevel="0" collapsed="false">
      <c r="A2697" s="0" t="s">
        <v>974</v>
      </c>
    </row>
    <row r="2698" customFormat="false" ht="12.8" hidden="false" customHeight="false" outlineLevel="0" collapsed="false">
      <c r="A2698" s="0" t="s">
        <v>975</v>
      </c>
    </row>
    <row r="2699" customFormat="false" ht="12.8" hidden="false" customHeight="false" outlineLevel="0" collapsed="false">
      <c r="A2699" s="0" t="s">
        <v>976</v>
      </c>
    </row>
    <row r="2700" customFormat="false" ht="12.8" hidden="false" customHeight="false" outlineLevel="0" collapsed="false">
      <c r="A2700" s="0" t="s">
        <v>977</v>
      </c>
    </row>
    <row r="2701" customFormat="false" ht="12.8" hidden="false" customHeight="false" outlineLevel="0" collapsed="false">
      <c r="A2701" s="0" t="s">
        <v>978</v>
      </c>
    </row>
    <row r="2702" customFormat="false" ht="12.8" hidden="false" customHeight="false" outlineLevel="0" collapsed="false">
      <c r="A2702" s="0" t="s">
        <v>979</v>
      </c>
    </row>
    <row r="2703" customFormat="false" ht="12.8" hidden="false" customHeight="false" outlineLevel="0" collapsed="false">
      <c r="A2703" s="0" t="s">
        <v>980</v>
      </c>
    </row>
    <row r="2704" customFormat="false" ht="12.8" hidden="false" customHeight="false" outlineLevel="0" collapsed="false">
      <c r="A2704" s="0" t="s">
        <v>981</v>
      </c>
    </row>
    <row r="2705" customFormat="false" ht="12.8" hidden="false" customHeight="false" outlineLevel="0" collapsed="false">
      <c r="A2705" s="0" t="s">
        <v>982</v>
      </c>
    </row>
    <row r="2706" customFormat="false" ht="12.8" hidden="false" customHeight="false" outlineLevel="0" collapsed="false">
      <c r="A2706" s="0" t="s">
        <v>983</v>
      </c>
    </row>
    <row r="2707" customFormat="false" ht="12.8" hidden="false" customHeight="false" outlineLevel="0" collapsed="false">
      <c r="A2707" s="0" t="s">
        <v>984</v>
      </c>
    </row>
    <row r="2708" customFormat="false" ht="12.8" hidden="false" customHeight="false" outlineLevel="0" collapsed="false">
      <c r="A2708" s="0" t="s">
        <v>985</v>
      </c>
    </row>
    <row r="2709" customFormat="false" ht="12.8" hidden="false" customHeight="false" outlineLevel="0" collapsed="false">
      <c r="A2709" s="0" t="s">
        <v>986</v>
      </c>
    </row>
    <row r="2710" customFormat="false" ht="12.8" hidden="false" customHeight="false" outlineLevel="0" collapsed="false">
      <c r="A2710" s="0" t="s">
        <v>987</v>
      </c>
    </row>
    <row r="2711" customFormat="false" ht="12.8" hidden="false" customHeight="false" outlineLevel="0" collapsed="false">
      <c r="A2711" s="0" t="s">
        <v>988</v>
      </c>
    </row>
    <row r="2712" customFormat="false" ht="12.8" hidden="false" customHeight="false" outlineLevel="0" collapsed="false">
      <c r="A2712" s="0" t="s">
        <v>989</v>
      </c>
    </row>
    <row r="2713" customFormat="false" ht="12.8" hidden="false" customHeight="false" outlineLevel="0" collapsed="false">
      <c r="A2713" s="0" t="s">
        <v>990</v>
      </c>
    </row>
    <row r="2714" customFormat="false" ht="12.8" hidden="false" customHeight="false" outlineLevel="0" collapsed="false">
      <c r="A2714" s="0" t="s">
        <v>991</v>
      </c>
    </row>
    <row r="2715" customFormat="false" ht="12.8" hidden="false" customHeight="false" outlineLevel="0" collapsed="false">
      <c r="A2715" s="0" t="s">
        <v>992</v>
      </c>
    </row>
    <row r="2716" customFormat="false" ht="12.8" hidden="false" customHeight="false" outlineLevel="0" collapsed="false">
      <c r="A2716" s="0" t="s">
        <v>993</v>
      </c>
    </row>
    <row r="2717" customFormat="false" ht="12.8" hidden="false" customHeight="false" outlineLevel="0" collapsed="false">
      <c r="A2717" s="0" t="s">
        <v>994</v>
      </c>
    </row>
    <row r="2718" customFormat="false" ht="12.8" hidden="false" customHeight="false" outlineLevel="0" collapsed="false">
      <c r="A2718" s="0" t="s">
        <v>995</v>
      </c>
    </row>
    <row r="2719" customFormat="false" ht="12.8" hidden="false" customHeight="false" outlineLevel="0" collapsed="false">
      <c r="A2719" s="0" t="s">
        <v>996</v>
      </c>
    </row>
    <row r="2720" customFormat="false" ht="12.8" hidden="false" customHeight="false" outlineLevel="0" collapsed="false">
      <c r="A2720" s="0" t="s">
        <v>997</v>
      </c>
    </row>
    <row r="2721" customFormat="false" ht="12.8" hidden="false" customHeight="false" outlineLevel="0" collapsed="false">
      <c r="A2721" s="0" t="s">
        <v>998</v>
      </c>
    </row>
    <row r="2722" customFormat="false" ht="12.8" hidden="false" customHeight="false" outlineLevel="0" collapsed="false">
      <c r="A2722" s="0" t="s">
        <v>999</v>
      </c>
    </row>
    <row r="2723" customFormat="false" ht="12.8" hidden="false" customHeight="false" outlineLevel="0" collapsed="false">
      <c r="A2723" s="0" t="s">
        <v>1000</v>
      </c>
    </row>
    <row r="2724" customFormat="false" ht="12.8" hidden="false" customHeight="false" outlineLevel="0" collapsed="false">
      <c r="A2724" s="0" t="s">
        <v>1001</v>
      </c>
    </row>
    <row r="2725" customFormat="false" ht="12.8" hidden="false" customHeight="false" outlineLevel="0" collapsed="false">
      <c r="A2725" s="0" t="s">
        <v>1002</v>
      </c>
    </row>
    <row r="2726" customFormat="false" ht="12.8" hidden="false" customHeight="false" outlineLevel="0" collapsed="false">
      <c r="A2726" s="0" t="s">
        <v>1003</v>
      </c>
    </row>
    <row r="2727" customFormat="false" ht="12.8" hidden="false" customHeight="false" outlineLevel="0" collapsed="false">
      <c r="A2727" s="0" t="s">
        <v>1004</v>
      </c>
    </row>
    <row r="2728" customFormat="false" ht="12.8" hidden="false" customHeight="false" outlineLevel="0" collapsed="false">
      <c r="A2728" s="0" t="s">
        <v>1005</v>
      </c>
    </row>
    <row r="2729" customFormat="false" ht="12.8" hidden="false" customHeight="false" outlineLevel="0" collapsed="false">
      <c r="A2729" s="0" t="s">
        <v>1006</v>
      </c>
    </row>
    <row r="2730" customFormat="false" ht="12.8" hidden="false" customHeight="false" outlineLevel="0" collapsed="false">
      <c r="A2730" s="0" t="s">
        <v>1007</v>
      </c>
    </row>
    <row r="2731" customFormat="false" ht="12.8" hidden="false" customHeight="false" outlineLevel="0" collapsed="false">
      <c r="A2731" s="0" t="s">
        <v>1008</v>
      </c>
    </row>
    <row r="2732" customFormat="false" ht="12.8" hidden="false" customHeight="false" outlineLevel="0" collapsed="false">
      <c r="A2732" s="0" t="s">
        <v>1009</v>
      </c>
    </row>
    <row r="2733" customFormat="false" ht="12.8" hidden="false" customHeight="false" outlineLevel="0" collapsed="false">
      <c r="A2733" s="0" t="s">
        <v>1010</v>
      </c>
    </row>
    <row r="2734" customFormat="false" ht="12.8" hidden="false" customHeight="false" outlineLevel="0" collapsed="false">
      <c r="A2734" s="0" t="s">
        <v>1011</v>
      </c>
    </row>
    <row r="2735" customFormat="false" ht="12.8" hidden="false" customHeight="false" outlineLevel="0" collapsed="false">
      <c r="A2735" s="0" t="s">
        <v>1012</v>
      </c>
    </row>
    <row r="2736" customFormat="false" ht="12.8" hidden="false" customHeight="false" outlineLevel="0" collapsed="false">
      <c r="A2736" s="0" t="s">
        <v>1013</v>
      </c>
    </row>
    <row r="2737" customFormat="false" ht="12.8" hidden="false" customHeight="false" outlineLevel="0" collapsed="false">
      <c r="A2737" s="0" t="s">
        <v>1014</v>
      </c>
    </row>
    <row r="2738" customFormat="false" ht="12.8" hidden="false" customHeight="false" outlineLevel="0" collapsed="false">
      <c r="A2738" s="0" t="s">
        <v>1015</v>
      </c>
    </row>
    <row r="2739" customFormat="false" ht="12.8" hidden="false" customHeight="false" outlineLevel="0" collapsed="false">
      <c r="A2739" s="0" t="s">
        <v>1016</v>
      </c>
    </row>
    <row r="2740" customFormat="false" ht="12.8" hidden="false" customHeight="false" outlineLevel="0" collapsed="false">
      <c r="A2740" s="0" t="s">
        <v>1017</v>
      </c>
    </row>
    <row r="2741" customFormat="false" ht="12.8" hidden="false" customHeight="false" outlineLevel="0" collapsed="false">
      <c r="A2741" s="0" t="s">
        <v>1018</v>
      </c>
    </row>
    <row r="2742" customFormat="false" ht="12.8" hidden="false" customHeight="false" outlineLevel="0" collapsed="false">
      <c r="A2742" s="0" t="s">
        <v>1019</v>
      </c>
    </row>
    <row r="2743" customFormat="false" ht="12.8" hidden="false" customHeight="false" outlineLevel="0" collapsed="false">
      <c r="A2743" s="0" t="s">
        <v>1020</v>
      </c>
    </row>
    <row r="2744" customFormat="false" ht="12.8" hidden="false" customHeight="false" outlineLevel="0" collapsed="false">
      <c r="A2744" s="0" t="s">
        <v>1021</v>
      </c>
    </row>
    <row r="2745" customFormat="false" ht="12.8" hidden="false" customHeight="false" outlineLevel="0" collapsed="false">
      <c r="A2745" s="0" t="s">
        <v>1022</v>
      </c>
    </row>
    <row r="2746" customFormat="false" ht="12.8" hidden="false" customHeight="false" outlineLevel="0" collapsed="false">
      <c r="A2746" s="0" t="s">
        <v>1023</v>
      </c>
    </row>
    <row r="2747" customFormat="false" ht="12.8" hidden="false" customHeight="false" outlineLevel="0" collapsed="false">
      <c r="A2747" s="0" t="s">
        <v>1024</v>
      </c>
    </row>
    <row r="2748" customFormat="false" ht="12.8" hidden="false" customHeight="false" outlineLevel="0" collapsed="false">
      <c r="A2748" s="0" t="s">
        <v>1025</v>
      </c>
    </row>
    <row r="2749" customFormat="false" ht="12.8" hidden="false" customHeight="false" outlineLevel="0" collapsed="false">
      <c r="A2749" s="0" t="s">
        <v>1026</v>
      </c>
    </row>
    <row r="2750" customFormat="false" ht="12.8" hidden="false" customHeight="false" outlineLevel="0" collapsed="false">
      <c r="A2750" s="0" t="s">
        <v>1027</v>
      </c>
    </row>
    <row r="2751" customFormat="false" ht="12.8" hidden="false" customHeight="false" outlineLevel="0" collapsed="false">
      <c r="A2751" s="0" t="s">
        <v>1028</v>
      </c>
    </row>
    <row r="2752" customFormat="false" ht="12.8" hidden="false" customHeight="false" outlineLevel="0" collapsed="false">
      <c r="A2752" s="0" t="s">
        <v>1029</v>
      </c>
    </row>
    <row r="2753" customFormat="false" ht="12.8" hidden="false" customHeight="false" outlineLevel="0" collapsed="false">
      <c r="A2753" s="0" t="s">
        <v>1030</v>
      </c>
    </row>
    <row r="2754" customFormat="false" ht="12.8" hidden="false" customHeight="false" outlineLevel="0" collapsed="false">
      <c r="A2754" s="0" t="s">
        <v>1031</v>
      </c>
    </row>
    <row r="2755" customFormat="false" ht="12.8" hidden="false" customHeight="false" outlineLevel="0" collapsed="false">
      <c r="A2755" s="0" t="s">
        <v>1032</v>
      </c>
    </row>
    <row r="2756" customFormat="false" ht="12.8" hidden="false" customHeight="false" outlineLevel="0" collapsed="false">
      <c r="A2756" s="0" t="s">
        <v>1033</v>
      </c>
    </row>
    <row r="2757" customFormat="false" ht="12.8" hidden="false" customHeight="false" outlineLevel="0" collapsed="false">
      <c r="A2757" s="0" t="s">
        <v>1034</v>
      </c>
    </row>
    <row r="2758" customFormat="false" ht="12.8" hidden="false" customHeight="false" outlineLevel="0" collapsed="false">
      <c r="A2758" s="0" t="s">
        <v>1035</v>
      </c>
    </row>
    <row r="2759" customFormat="false" ht="12.8" hidden="false" customHeight="false" outlineLevel="0" collapsed="false">
      <c r="A2759" s="0" t="s">
        <v>1036</v>
      </c>
    </row>
    <row r="2760" customFormat="false" ht="12.8" hidden="false" customHeight="false" outlineLevel="0" collapsed="false">
      <c r="A2760" s="0" t="s">
        <v>1037</v>
      </c>
    </row>
    <row r="2761" customFormat="false" ht="12.8" hidden="false" customHeight="false" outlineLevel="0" collapsed="false">
      <c r="A2761" s="0" t="s">
        <v>1038</v>
      </c>
    </row>
    <row r="2762" customFormat="false" ht="12.8" hidden="false" customHeight="false" outlineLevel="0" collapsed="false">
      <c r="A2762" s="0" t="s">
        <v>1039</v>
      </c>
    </row>
    <row r="2763" customFormat="false" ht="12.8" hidden="false" customHeight="false" outlineLevel="0" collapsed="false">
      <c r="A2763" s="0" t="s">
        <v>1040</v>
      </c>
    </row>
    <row r="2764" customFormat="false" ht="12.8" hidden="false" customHeight="false" outlineLevel="0" collapsed="false">
      <c r="A2764" s="0" t="s">
        <v>1041</v>
      </c>
    </row>
    <row r="2765" customFormat="false" ht="12.8" hidden="false" customHeight="false" outlineLevel="0" collapsed="false">
      <c r="A2765" s="0" t="s">
        <v>1042</v>
      </c>
    </row>
    <row r="2766" customFormat="false" ht="12.8" hidden="false" customHeight="false" outlineLevel="0" collapsed="false">
      <c r="A2766" s="0" t="s">
        <v>1043</v>
      </c>
    </row>
    <row r="2767" customFormat="false" ht="12.8" hidden="false" customHeight="false" outlineLevel="0" collapsed="false">
      <c r="A2767" s="0" t="s">
        <v>1044</v>
      </c>
    </row>
    <row r="2768" customFormat="false" ht="12.8" hidden="false" customHeight="false" outlineLevel="0" collapsed="false">
      <c r="A2768" s="0" t="s">
        <v>1045</v>
      </c>
    </row>
    <row r="2769" customFormat="false" ht="12.8" hidden="false" customHeight="false" outlineLevel="0" collapsed="false">
      <c r="A2769" s="0" t="s">
        <v>1046</v>
      </c>
    </row>
    <row r="2770" customFormat="false" ht="12.8" hidden="false" customHeight="false" outlineLevel="0" collapsed="false">
      <c r="A2770" s="0" t="s">
        <v>1047</v>
      </c>
    </row>
    <row r="2771" customFormat="false" ht="12.8" hidden="false" customHeight="false" outlineLevel="0" collapsed="false">
      <c r="A2771" s="0" t="s">
        <v>1048</v>
      </c>
    </row>
    <row r="2772" customFormat="false" ht="12.8" hidden="false" customHeight="false" outlineLevel="0" collapsed="false">
      <c r="A2772" s="0" t="s">
        <v>1049</v>
      </c>
    </row>
    <row r="2773" customFormat="false" ht="12.8" hidden="false" customHeight="false" outlineLevel="0" collapsed="false">
      <c r="A2773" s="0" t="s">
        <v>1050</v>
      </c>
    </row>
    <row r="2774" customFormat="false" ht="12.8" hidden="false" customHeight="false" outlineLevel="0" collapsed="false">
      <c r="A2774" s="0" t="s">
        <v>1051</v>
      </c>
    </row>
    <row r="2775" customFormat="false" ht="12.8" hidden="false" customHeight="false" outlineLevel="0" collapsed="false">
      <c r="A2775" s="0" t="s">
        <v>1052</v>
      </c>
    </row>
    <row r="2776" customFormat="false" ht="12.8" hidden="false" customHeight="false" outlineLevel="0" collapsed="false">
      <c r="A2776" s="0" t="s">
        <v>1053</v>
      </c>
    </row>
    <row r="2777" customFormat="false" ht="12.8" hidden="false" customHeight="false" outlineLevel="0" collapsed="false">
      <c r="A2777" s="0" t="s">
        <v>1054</v>
      </c>
    </row>
    <row r="2778" customFormat="false" ht="12.8" hidden="false" customHeight="false" outlineLevel="0" collapsed="false">
      <c r="A2778" s="0" t="s">
        <v>1055</v>
      </c>
    </row>
    <row r="2779" customFormat="false" ht="12.8" hidden="false" customHeight="false" outlineLevel="0" collapsed="false">
      <c r="A2779" s="0" t="s">
        <v>1056</v>
      </c>
    </row>
    <row r="2780" customFormat="false" ht="12.8" hidden="false" customHeight="false" outlineLevel="0" collapsed="false">
      <c r="A2780" s="0" t="s">
        <v>1057</v>
      </c>
    </row>
    <row r="2781" customFormat="false" ht="12.8" hidden="false" customHeight="false" outlineLevel="0" collapsed="false">
      <c r="A2781" s="0" t="s">
        <v>1058</v>
      </c>
    </row>
    <row r="2782" customFormat="false" ht="12.8" hidden="false" customHeight="false" outlineLevel="0" collapsed="false">
      <c r="A2782" s="0" t="s">
        <v>1059</v>
      </c>
    </row>
    <row r="2783" customFormat="false" ht="12.8" hidden="false" customHeight="false" outlineLevel="0" collapsed="false">
      <c r="A2783" s="0" t="s">
        <v>1060</v>
      </c>
    </row>
    <row r="2784" customFormat="false" ht="12.8" hidden="false" customHeight="false" outlineLevel="0" collapsed="false">
      <c r="A2784" s="0" t="s">
        <v>1061</v>
      </c>
    </row>
    <row r="2785" customFormat="false" ht="12.8" hidden="false" customHeight="false" outlineLevel="0" collapsed="false">
      <c r="A2785" s="0" t="s">
        <v>1062</v>
      </c>
    </row>
    <row r="2786" customFormat="false" ht="12.8" hidden="false" customHeight="false" outlineLevel="0" collapsed="false">
      <c r="A2786" s="0" t="s">
        <v>1063</v>
      </c>
    </row>
    <row r="2787" customFormat="false" ht="12.8" hidden="false" customHeight="false" outlineLevel="0" collapsed="false">
      <c r="A2787" s="0" t="s">
        <v>1064</v>
      </c>
    </row>
    <row r="2788" customFormat="false" ht="12.8" hidden="false" customHeight="false" outlineLevel="0" collapsed="false">
      <c r="A2788" s="0" t="s">
        <v>1065</v>
      </c>
    </row>
    <row r="2789" customFormat="false" ht="12.8" hidden="false" customHeight="false" outlineLevel="0" collapsed="false">
      <c r="A2789" s="0" t="s">
        <v>1066</v>
      </c>
    </row>
    <row r="2790" customFormat="false" ht="12.8" hidden="false" customHeight="false" outlineLevel="0" collapsed="false">
      <c r="A2790" s="0" t="s">
        <v>1067</v>
      </c>
    </row>
    <row r="2791" customFormat="false" ht="12.8" hidden="false" customHeight="false" outlineLevel="0" collapsed="false">
      <c r="A2791" s="0" t="s">
        <v>1068</v>
      </c>
    </row>
    <row r="2792" customFormat="false" ht="12.8" hidden="false" customHeight="false" outlineLevel="0" collapsed="false">
      <c r="A2792" s="0" t="s">
        <v>1069</v>
      </c>
    </row>
    <row r="2793" customFormat="false" ht="12.8" hidden="false" customHeight="false" outlineLevel="0" collapsed="false">
      <c r="A2793" s="0" t="s">
        <v>1070</v>
      </c>
    </row>
    <row r="2794" customFormat="false" ht="12.8" hidden="false" customHeight="false" outlineLevel="0" collapsed="false">
      <c r="A2794" s="0" t="s">
        <v>1071</v>
      </c>
    </row>
    <row r="2795" customFormat="false" ht="12.8" hidden="false" customHeight="false" outlineLevel="0" collapsed="false">
      <c r="A2795" s="0" t="s">
        <v>1072</v>
      </c>
    </row>
    <row r="2796" customFormat="false" ht="12.8" hidden="false" customHeight="false" outlineLevel="0" collapsed="false">
      <c r="A2796" s="0" t="s">
        <v>1073</v>
      </c>
    </row>
    <row r="2797" customFormat="false" ht="12.8" hidden="false" customHeight="false" outlineLevel="0" collapsed="false">
      <c r="A2797" s="0" t="s">
        <v>1074</v>
      </c>
    </row>
    <row r="2798" customFormat="false" ht="12.8" hidden="false" customHeight="false" outlineLevel="0" collapsed="false">
      <c r="A2798" s="0" t="s">
        <v>1075</v>
      </c>
    </row>
    <row r="2799" customFormat="false" ht="12.8" hidden="false" customHeight="false" outlineLevel="0" collapsed="false">
      <c r="A2799" s="0" t="s">
        <v>1076</v>
      </c>
    </row>
    <row r="2800" customFormat="false" ht="12.8" hidden="false" customHeight="false" outlineLevel="0" collapsed="false">
      <c r="A2800" s="0" t="s">
        <v>1077</v>
      </c>
    </row>
    <row r="2801" customFormat="false" ht="12.8" hidden="false" customHeight="false" outlineLevel="0" collapsed="false">
      <c r="A2801" s="0" t="s">
        <v>1078</v>
      </c>
    </row>
    <row r="2802" customFormat="false" ht="12.8" hidden="false" customHeight="false" outlineLevel="0" collapsed="false">
      <c r="A2802" s="0" t="s">
        <v>1079</v>
      </c>
    </row>
    <row r="2803" customFormat="false" ht="12.8" hidden="false" customHeight="false" outlineLevel="0" collapsed="false">
      <c r="A2803" s="0" t="s">
        <v>1080</v>
      </c>
    </row>
    <row r="2804" customFormat="false" ht="12.8" hidden="false" customHeight="false" outlineLevel="0" collapsed="false">
      <c r="A2804" s="0" t="s">
        <v>1081</v>
      </c>
    </row>
    <row r="2805" customFormat="false" ht="12.8" hidden="false" customHeight="false" outlineLevel="0" collapsed="false">
      <c r="A2805" s="0" t="s">
        <v>1082</v>
      </c>
    </row>
    <row r="2806" customFormat="false" ht="12.8" hidden="false" customHeight="false" outlineLevel="0" collapsed="false">
      <c r="A2806" s="0" t="s">
        <v>1083</v>
      </c>
    </row>
    <row r="2807" customFormat="false" ht="12.8" hidden="false" customHeight="false" outlineLevel="0" collapsed="false">
      <c r="A2807" s="0" t="s">
        <v>1084</v>
      </c>
    </row>
    <row r="2808" customFormat="false" ht="12.8" hidden="false" customHeight="false" outlineLevel="0" collapsed="false">
      <c r="A2808" s="0" t="s">
        <v>1085</v>
      </c>
    </row>
    <row r="2809" customFormat="false" ht="12.8" hidden="false" customHeight="false" outlineLevel="0" collapsed="false">
      <c r="A2809" s="0" t="s">
        <v>1086</v>
      </c>
    </row>
    <row r="2810" customFormat="false" ht="12.8" hidden="false" customHeight="false" outlineLevel="0" collapsed="false">
      <c r="A2810" s="0" t="s">
        <v>1087</v>
      </c>
    </row>
    <row r="2811" customFormat="false" ht="12.8" hidden="false" customHeight="false" outlineLevel="0" collapsed="false">
      <c r="A2811" s="0" t="s">
        <v>1088</v>
      </c>
    </row>
    <row r="2812" customFormat="false" ht="12.8" hidden="false" customHeight="false" outlineLevel="0" collapsed="false">
      <c r="A2812" s="0" t="s">
        <v>1089</v>
      </c>
    </row>
    <row r="2813" customFormat="false" ht="12.8" hidden="false" customHeight="false" outlineLevel="0" collapsed="false">
      <c r="A2813" s="0" t="s">
        <v>1090</v>
      </c>
    </row>
    <row r="2814" customFormat="false" ht="12.8" hidden="false" customHeight="false" outlineLevel="0" collapsed="false">
      <c r="A2814" s="0" t="s">
        <v>1091</v>
      </c>
    </row>
    <row r="2815" customFormat="false" ht="12.8" hidden="false" customHeight="false" outlineLevel="0" collapsed="false">
      <c r="A2815" s="0" t="s">
        <v>1092</v>
      </c>
    </row>
    <row r="2816" customFormat="false" ht="12.8" hidden="false" customHeight="false" outlineLevel="0" collapsed="false">
      <c r="A2816" s="0" t="s">
        <v>1093</v>
      </c>
    </row>
    <row r="2817" customFormat="false" ht="12.8" hidden="false" customHeight="false" outlineLevel="0" collapsed="false">
      <c r="A2817" s="0" t="s">
        <v>1094</v>
      </c>
    </row>
    <row r="2818" customFormat="false" ht="12.8" hidden="false" customHeight="false" outlineLevel="0" collapsed="false">
      <c r="A2818" s="0" t="s">
        <v>1095</v>
      </c>
    </row>
    <row r="2819" customFormat="false" ht="12.8" hidden="false" customHeight="false" outlineLevel="0" collapsed="false">
      <c r="A2819" s="0" t="s">
        <v>1096</v>
      </c>
    </row>
    <row r="2820" customFormat="false" ht="12.8" hidden="false" customHeight="false" outlineLevel="0" collapsed="false">
      <c r="A2820" s="0" t="s">
        <v>1097</v>
      </c>
    </row>
    <row r="2821" customFormat="false" ht="12.8" hidden="false" customHeight="false" outlineLevel="0" collapsed="false">
      <c r="A2821" s="0" t="s">
        <v>1098</v>
      </c>
    </row>
    <row r="2822" customFormat="false" ht="12.8" hidden="false" customHeight="false" outlineLevel="0" collapsed="false">
      <c r="A2822" s="0" t="s">
        <v>1099</v>
      </c>
    </row>
    <row r="2823" customFormat="false" ht="12.8" hidden="false" customHeight="false" outlineLevel="0" collapsed="false">
      <c r="A2823" s="0" t="s">
        <v>1100</v>
      </c>
    </row>
    <row r="2824" customFormat="false" ht="12.8" hidden="false" customHeight="false" outlineLevel="0" collapsed="false">
      <c r="A2824" s="0" t="s">
        <v>1101</v>
      </c>
    </row>
    <row r="2825" customFormat="false" ht="12.8" hidden="false" customHeight="false" outlineLevel="0" collapsed="false">
      <c r="A2825" s="0" t="s">
        <v>1102</v>
      </c>
    </row>
    <row r="2826" customFormat="false" ht="12.8" hidden="false" customHeight="false" outlineLevel="0" collapsed="false">
      <c r="A2826" s="0" t="s">
        <v>1103</v>
      </c>
    </row>
    <row r="2827" customFormat="false" ht="12.8" hidden="false" customHeight="false" outlineLevel="0" collapsed="false">
      <c r="A2827" s="0" t="s">
        <v>1104</v>
      </c>
    </row>
    <row r="2828" customFormat="false" ht="12.8" hidden="false" customHeight="false" outlineLevel="0" collapsed="false">
      <c r="A2828" s="0" t="s">
        <v>1105</v>
      </c>
    </row>
    <row r="2829" customFormat="false" ht="12.8" hidden="false" customHeight="false" outlineLevel="0" collapsed="false">
      <c r="A2829" s="0" t="s">
        <v>1106</v>
      </c>
    </row>
    <row r="2830" customFormat="false" ht="12.8" hidden="false" customHeight="false" outlineLevel="0" collapsed="false">
      <c r="A2830" s="0" t="s">
        <v>1107</v>
      </c>
    </row>
    <row r="2831" customFormat="false" ht="12.8" hidden="false" customHeight="false" outlineLevel="0" collapsed="false">
      <c r="A2831" s="0" t="s">
        <v>1108</v>
      </c>
    </row>
    <row r="2832" customFormat="false" ht="12.8" hidden="false" customHeight="false" outlineLevel="0" collapsed="false">
      <c r="A2832" s="0" t="s">
        <v>1109</v>
      </c>
    </row>
    <row r="2833" customFormat="false" ht="12.8" hidden="false" customHeight="false" outlineLevel="0" collapsed="false">
      <c r="A2833" s="0" t="s">
        <v>1110</v>
      </c>
    </row>
    <row r="2834" customFormat="false" ht="12.8" hidden="false" customHeight="false" outlineLevel="0" collapsed="false">
      <c r="A2834" s="0" t="s">
        <v>1111</v>
      </c>
    </row>
    <row r="2835" customFormat="false" ht="12.8" hidden="false" customHeight="false" outlineLevel="0" collapsed="false">
      <c r="A2835" s="0" t="s">
        <v>1112</v>
      </c>
    </row>
    <row r="2836" customFormat="false" ht="12.8" hidden="false" customHeight="false" outlineLevel="0" collapsed="false">
      <c r="A2836" s="0" t="s">
        <v>1113</v>
      </c>
    </row>
    <row r="2837" customFormat="false" ht="12.8" hidden="false" customHeight="false" outlineLevel="0" collapsed="false">
      <c r="A2837" s="0" t="s">
        <v>1114</v>
      </c>
    </row>
    <row r="2838" customFormat="false" ht="12.8" hidden="false" customHeight="false" outlineLevel="0" collapsed="false">
      <c r="A2838" s="0" t="s">
        <v>1115</v>
      </c>
    </row>
    <row r="2839" customFormat="false" ht="12.8" hidden="false" customHeight="false" outlineLevel="0" collapsed="false">
      <c r="A2839" s="0" t="s">
        <v>1116</v>
      </c>
    </row>
    <row r="2840" customFormat="false" ht="12.8" hidden="false" customHeight="false" outlineLevel="0" collapsed="false">
      <c r="A2840" s="0" t="s">
        <v>1117</v>
      </c>
    </row>
    <row r="2841" customFormat="false" ht="12.8" hidden="false" customHeight="false" outlineLevel="0" collapsed="false">
      <c r="A2841" s="0" t="s">
        <v>1118</v>
      </c>
    </row>
    <row r="2842" customFormat="false" ht="12.8" hidden="false" customHeight="false" outlineLevel="0" collapsed="false">
      <c r="A2842" s="0" t="s">
        <v>1119</v>
      </c>
    </row>
    <row r="2843" customFormat="false" ht="12.8" hidden="false" customHeight="false" outlineLevel="0" collapsed="false">
      <c r="A2843" s="0" t="s">
        <v>1120</v>
      </c>
    </row>
    <row r="2844" customFormat="false" ht="12.8" hidden="false" customHeight="false" outlineLevel="0" collapsed="false">
      <c r="A2844" s="0" t="s">
        <v>1121</v>
      </c>
    </row>
    <row r="2845" customFormat="false" ht="12.8" hidden="false" customHeight="false" outlineLevel="0" collapsed="false">
      <c r="A2845" s="0" t="s">
        <v>1122</v>
      </c>
    </row>
    <row r="2846" customFormat="false" ht="12.8" hidden="false" customHeight="false" outlineLevel="0" collapsed="false">
      <c r="A2846" s="0" t="s">
        <v>1123</v>
      </c>
    </row>
    <row r="2847" customFormat="false" ht="12.8" hidden="false" customHeight="false" outlineLevel="0" collapsed="false">
      <c r="A2847" s="0" t="s">
        <v>1124</v>
      </c>
    </row>
    <row r="2848" customFormat="false" ht="12.8" hidden="false" customHeight="false" outlineLevel="0" collapsed="false">
      <c r="A2848" s="0" t="s">
        <v>1125</v>
      </c>
    </row>
    <row r="2849" customFormat="false" ht="12.8" hidden="false" customHeight="false" outlineLevel="0" collapsed="false">
      <c r="A2849" s="0" t="s">
        <v>1126</v>
      </c>
    </row>
    <row r="2850" customFormat="false" ht="12.8" hidden="false" customHeight="false" outlineLevel="0" collapsed="false">
      <c r="A2850" s="0" t="s">
        <v>1127</v>
      </c>
    </row>
    <row r="2851" customFormat="false" ht="12.8" hidden="false" customHeight="false" outlineLevel="0" collapsed="false">
      <c r="A2851" s="0" t="s">
        <v>1128</v>
      </c>
    </row>
    <row r="2852" customFormat="false" ht="12.8" hidden="false" customHeight="false" outlineLevel="0" collapsed="false">
      <c r="A2852" s="0" t="s">
        <v>1129</v>
      </c>
    </row>
    <row r="2853" customFormat="false" ht="12.8" hidden="false" customHeight="false" outlineLevel="0" collapsed="false">
      <c r="A2853" s="0" t="s">
        <v>1130</v>
      </c>
    </row>
    <row r="2854" customFormat="false" ht="12.8" hidden="false" customHeight="false" outlineLevel="0" collapsed="false">
      <c r="A2854" s="0" t="s">
        <v>1131</v>
      </c>
    </row>
    <row r="2855" customFormat="false" ht="12.8" hidden="false" customHeight="false" outlineLevel="0" collapsed="false">
      <c r="A2855" s="0" t="s">
        <v>1132</v>
      </c>
    </row>
    <row r="2856" customFormat="false" ht="12.8" hidden="false" customHeight="false" outlineLevel="0" collapsed="false">
      <c r="A2856" s="0" t="s">
        <v>1133</v>
      </c>
    </row>
    <row r="2857" customFormat="false" ht="12.8" hidden="false" customHeight="false" outlineLevel="0" collapsed="false">
      <c r="A2857" s="0" t="s">
        <v>1134</v>
      </c>
    </row>
    <row r="2858" customFormat="false" ht="12.8" hidden="false" customHeight="false" outlineLevel="0" collapsed="false">
      <c r="A2858" s="0" t="s">
        <v>1135</v>
      </c>
    </row>
    <row r="2859" customFormat="false" ht="12.8" hidden="false" customHeight="false" outlineLevel="0" collapsed="false">
      <c r="A2859" s="0" t="s">
        <v>1136</v>
      </c>
    </row>
    <row r="2860" customFormat="false" ht="12.8" hidden="false" customHeight="false" outlineLevel="0" collapsed="false">
      <c r="A2860" s="0" t="s">
        <v>1137</v>
      </c>
    </row>
    <row r="2861" customFormat="false" ht="12.8" hidden="false" customHeight="false" outlineLevel="0" collapsed="false">
      <c r="A2861" s="0" t="s">
        <v>1138</v>
      </c>
    </row>
    <row r="2862" customFormat="false" ht="12.8" hidden="false" customHeight="false" outlineLevel="0" collapsed="false">
      <c r="A2862" s="0" t="s">
        <v>1139</v>
      </c>
    </row>
    <row r="2863" customFormat="false" ht="12.8" hidden="false" customHeight="false" outlineLevel="0" collapsed="false">
      <c r="A2863" s="0" t="s">
        <v>1140</v>
      </c>
    </row>
    <row r="2864" customFormat="false" ht="12.8" hidden="false" customHeight="false" outlineLevel="0" collapsed="false">
      <c r="A2864" s="0" t="s">
        <v>1141</v>
      </c>
    </row>
    <row r="2865" customFormat="false" ht="12.8" hidden="false" customHeight="false" outlineLevel="0" collapsed="false">
      <c r="A2865" s="0" t="s">
        <v>1142</v>
      </c>
    </row>
    <row r="2866" customFormat="false" ht="12.8" hidden="false" customHeight="false" outlineLevel="0" collapsed="false">
      <c r="A2866" s="0" t="s">
        <v>1143</v>
      </c>
    </row>
    <row r="2867" customFormat="false" ht="12.8" hidden="false" customHeight="false" outlineLevel="0" collapsed="false">
      <c r="A2867" s="0" t="s">
        <v>1144</v>
      </c>
    </row>
    <row r="2868" customFormat="false" ht="12.8" hidden="false" customHeight="false" outlineLevel="0" collapsed="false">
      <c r="A2868" s="0" t="s">
        <v>1145</v>
      </c>
    </row>
    <row r="2869" customFormat="false" ht="12.8" hidden="false" customHeight="false" outlineLevel="0" collapsed="false">
      <c r="A2869" s="0" t="s">
        <v>1146</v>
      </c>
    </row>
    <row r="2870" customFormat="false" ht="12.8" hidden="false" customHeight="false" outlineLevel="0" collapsed="false">
      <c r="A2870" s="0" t="s">
        <v>1147</v>
      </c>
    </row>
    <row r="2871" customFormat="false" ht="12.8" hidden="false" customHeight="false" outlineLevel="0" collapsed="false">
      <c r="A2871" s="0" t="s">
        <v>1148</v>
      </c>
    </row>
    <row r="2872" customFormat="false" ht="12.8" hidden="false" customHeight="false" outlineLevel="0" collapsed="false">
      <c r="A2872" s="0" t="s">
        <v>1149</v>
      </c>
    </row>
    <row r="2873" customFormat="false" ht="12.8" hidden="false" customHeight="false" outlineLevel="0" collapsed="false">
      <c r="A2873" s="0" t="s">
        <v>1150</v>
      </c>
    </row>
    <row r="2874" customFormat="false" ht="12.8" hidden="false" customHeight="false" outlineLevel="0" collapsed="false">
      <c r="A2874" s="0" t="s">
        <v>1151</v>
      </c>
    </row>
    <row r="2875" customFormat="false" ht="12.8" hidden="false" customHeight="false" outlineLevel="0" collapsed="false">
      <c r="A2875" s="0" t="s">
        <v>1152</v>
      </c>
    </row>
    <row r="2876" customFormat="false" ht="12.8" hidden="false" customHeight="false" outlineLevel="0" collapsed="false">
      <c r="A2876" s="0" t="s">
        <v>1153</v>
      </c>
    </row>
    <row r="2877" customFormat="false" ht="12.8" hidden="false" customHeight="false" outlineLevel="0" collapsed="false">
      <c r="A2877" s="0" t="s">
        <v>1154</v>
      </c>
    </row>
    <row r="2878" customFormat="false" ht="12.8" hidden="false" customHeight="false" outlineLevel="0" collapsed="false">
      <c r="A2878" s="0" t="s">
        <v>1155</v>
      </c>
    </row>
    <row r="2879" customFormat="false" ht="12.8" hidden="false" customHeight="false" outlineLevel="0" collapsed="false">
      <c r="A2879" s="0" t="s">
        <v>1156</v>
      </c>
    </row>
    <row r="2880" customFormat="false" ht="12.8" hidden="false" customHeight="false" outlineLevel="0" collapsed="false">
      <c r="A2880" s="0" t="s">
        <v>1157</v>
      </c>
    </row>
    <row r="2881" customFormat="false" ht="12.8" hidden="false" customHeight="false" outlineLevel="0" collapsed="false">
      <c r="A2881" s="0" t="s">
        <v>1158</v>
      </c>
    </row>
    <row r="2882" customFormat="false" ht="12.8" hidden="false" customHeight="false" outlineLevel="0" collapsed="false">
      <c r="A2882" s="0" t="s">
        <v>1159</v>
      </c>
    </row>
    <row r="2883" customFormat="false" ht="12.8" hidden="false" customHeight="false" outlineLevel="0" collapsed="false">
      <c r="A2883" s="0" t="s">
        <v>1160</v>
      </c>
    </row>
    <row r="2884" customFormat="false" ht="12.8" hidden="false" customHeight="false" outlineLevel="0" collapsed="false">
      <c r="A2884" s="0" t="s">
        <v>1161</v>
      </c>
    </row>
    <row r="2885" customFormat="false" ht="12.8" hidden="false" customHeight="false" outlineLevel="0" collapsed="false">
      <c r="A2885" s="0" t="s">
        <v>1162</v>
      </c>
    </row>
    <row r="2886" customFormat="false" ht="12.8" hidden="false" customHeight="false" outlineLevel="0" collapsed="false">
      <c r="A2886" s="0" t="s">
        <v>1163</v>
      </c>
    </row>
    <row r="2887" customFormat="false" ht="12.8" hidden="false" customHeight="false" outlineLevel="0" collapsed="false">
      <c r="A2887" s="0" t="s">
        <v>1164</v>
      </c>
    </row>
    <row r="2888" customFormat="false" ht="12.8" hidden="false" customHeight="false" outlineLevel="0" collapsed="false">
      <c r="A2888" s="0" t="s">
        <v>1165</v>
      </c>
    </row>
    <row r="2889" customFormat="false" ht="12.8" hidden="false" customHeight="false" outlineLevel="0" collapsed="false">
      <c r="A2889" s="0" t="s">
        <v>1166</v>
      </c>
    </row>
    <row r="2890" customFormat="false" ht="12.8" hidden="false" customHeight="false" outlineLevel="0" collapsed="false">
      <c r="A2890" s="0" t="s">
        <v>1167</v>
      </c>
    </row>
    <row r="2891" customFormat="false" ht="12.8" hidden="false" customHeight="false" outlineLevel="0" collapsed="false">
      <c r="A2891" s="0" t="s">
        <v>1168</v>
      </c>
    </row>
    <row r="2892" customFormat="false" ht="12.8" hidden="false" customHeight="false" outlineLevel="0" collapsed="false">
      <c r="A2892" s="0" t="s">
        <v>1169</v>
      </c>
    </row>
    <row r="2893" customFormat="false" ht="12.8" hidden="false" customHeight="false" outlineLevel="0" collapsed="false">
      <c r="A2893" s="0" t="s">
        <v>1170</v>
      </c>
    </row>
    <row r="2894" customFormat="false" ht="12.8" hidden="false" customHeight="false" outlineLevel="0" collapsed="false">
      <c r="A2894" s="0" t="s">
        <v>1171</v>
      </c>
    </row>
    <row r="2895" customFormat="false" ht="12.8" hidden="false" customHeight="false" outlineLevel="0" collapsed="false">
      <c r="A2895" s="0" t="s">
        <v>1172</v>
      </c>
    </row>
    <row r="2896" customFormat="false" ht="12.8" hidden="false" customHeight="false" outlineLevel="0" collapsed="false">
      <c r="A2896" s="0" t="s">
        <v>1173</v>
      </c>
    </row>
    <row r="2897" customFormat="false" ht="12.8" hidden="false" customHeight="false" outlineLevel="0" collapsed="false">
      <c r="A2897" s="0" t="s">
        <v>1174</v>
      </c>
    </row>
    <row r="2898" customFormat="false" ht="12.8" hidden="false" customHeight="false" outlineLevel="0" collapsed="false">
      <c r="A2898" s="0" t="s">
        <v>1175</v>
      </c>
    </row>
    <row r="2899" customFormat="false" ht="12.8" hidden="false" customHeight="false" outlineLevel="0" collapsed="false">
      <c r="A2899" s="0" t="s">
        <v>1176</v>
      </c>
    </row>
    <row r="2900" customFormat="false" ht="12.8" hidden="false" customHeight="false" outlineLevel="0" collapsed="false">
      <c r="A2900" s="0" t="s">
        <v>1177</v>
      </c>
    </row>
    <row r="2901" customFormat="false" ht="12.8" hidden="false" customHeight="false" outlineLevel="0" collapsed="false">
      <c r="A2901" s="0" t="s">
        <v>1178</v>
      </c>
    </row>
    <row r="2902" customFormat="false" ht="12.8" hidden="false" customHeight="false" outlineLevel="0" collapsed="false">
      <c r="A2902" s="0" t="s">
        <v>1179</v>
      </c>
    </row>
    <row r="2903" customFormat="false" ht="12.8" hidden="false" customHeight="false" outlineLevel="0" collapsed="false">
      <c r="A2903" s="0" t="s">
        <v>1180</v>
      </c>
    </row>
    <row r="2904" customFormat="false" ht="12.8" hidden="false" customHeight="false" outlineLevel="0" collapsed="false">
      <c r="A2904" s="0" t="s">
        <v>1181</v>
      </c>
      <c r="B2904" s="0" t="s">
        <v>1182</v>
      </c>
    </row>
    <row r="2905" customFormat="false" ht="12.8" hidden="false" customHeight="false" outlineLevel="0" collapsed="false">
      <c r="A2905" s="0" t="s">
        <v>1183</v>
      </c>
    </row>
    <row r="2906" customFormat="false" ht="12.8" hidden="false" customHeight="false" outlineLevel="0" collapsed="false">
      <c r="A2906" s="0" t="s">
        <v>1184</v>
      </c>
      <c r="B2906" s="0" t="s">
        <v>1185</v>
      </c>
    </row>
    <row r="2907" customFormat="false" ht="12.8" hidden="false" customHeight="false" outlineLevel="0" collapsed="false">
      <c r="A2907" s="0" t="s">
        <v>926</v>
      </c>
    </row>
    <row r="2908" customFormat="false" ht="12.8" hidden="false" customHeight="false" outlineLevel="0" collapsed="false">
      <c r="A2908" s="0" t="s">
        <v>927</v>
      </c>
    </row>
    <row r="2909" customFormat="false" ht="12.8" hidden="false" customHeight="false" outlineLevel="0" collapsed="false">
      <c r="A2909" s="0" t="s">
        <v>928</v>
      </c>
    </row>
    <row r="2910" customFormat="false" ht="12.8" hidden="false" customHeight="false" outlineLevel="0" collapsed="false">
      <c r="A2910" s="0" t="s">
        <v>929</v>
      </c>
    </row>
    <row r="2911" customFormat="false" ht="12.8" hidden="false" customHeight="false" outlineLevel="0" collapsed="false">
      <c r="A2911" s="0" t="s">
        <v>930</v>
      </c>
    </row>
    <row r="2912" customFormat="false" ht="12.8" hidden="false" customHeight="false" outlineLevel="0" collapsed="false">
      <c r="A2912" s="0" t="s">
        <v>931</v>
      </c>
    </row>
    <row r="2913" customFormat="false" ht="12.8" hidden="false" customHeight="false" outlineLevel="0" collapsed="false">
      <c r="A2913" s="0" t="s">
        <v>932</v>
      </c>
    </row>
    <row r="2914" customFormat="false" ht="12.8" hidden="false" customHeight="false" outlineLevel="0" collapsed="false">
      <c r="A2914" s="0" t="s">
        <v>933</v>
      </c>
    </row>
    <row r="2915" customFormat="false" ht="12.8" hidden="false" customHeight="false" outlineLevel="0" collapsed="false">
      <c r="A2915" s="0" t="s">
        <v>934</v>
      </c>
    </row>
    <row r="2916" customFormat="false" ht="12.8" hidden="false" customHeight="false" outlineLevel="0" collapsed="false">
      <c r="A2916" s="0" t="s">
        <v>935</v>
      </c>
    </row>
    <row r="2917" customFormat="false" ht="12.8" hidden="false" customHeight="false" outlineLevel="0" collapsed="false">
      <c r="A2917" s="0" t="s">
        <v>936</v>
      </c>
    </row>
    <row r="2918" customFormat="false" ht="12.8" hidden="false" customHeight="false" outlineLevel="0" collapsed="false">
      <c r="A2918" s="0" t="s">
        <v>937</v>
      </c>
    </row>
    <row r="2919" customFormat="false" ht="12.8" hidden="false" customHeight="false" outlineLevel="0" collapsed="false">
      <c r="A2919" s="0" t="s">
        <v>935</v>
      </c>
    </row>
    <row r="2921" customFormat="false" ht="12.8" hidden="false" customHeight="false" outlineLevel="0" collapsed="false">
      <c r="A2921" s="0" t="s">
        <v>938</v>
      </c>
    </row>
    <row r="2922" customFormat="false" ht="12.8" hidden="false" customHeight="false" outlineLevel="0" collapsed="false">
      <c r="A2922" s="0" t="s">
        <v>939</v>
      </c>
    </row>
    <row r="2923" customFormat="false" ht="12.8" hidden="false" customHeight="false" outlineLevel="0" collapsed="false">
      <c r="A2923" s="0" t="s">
        <v>940</v>
      </c>
    </row>
    <row r="2924" customFormat="false" ht="12.8" hidden="false" customHeight="false" outlineLevel="0" collapsed="false">
      <c r="A2924" s="0" t="s">
        <v>941</v>
      </c>
    </row>
    <row r="2925" customFormat="false" ht="12.8" hidden="false" customHeight="false" outlineLevel="0" collapsed="false">
      <c r="A2925" s="0" t="s">
        <v>942</v>
      </c>
    </row>
    <row r="2926" customFormat="false" ht="12.8" hidden="false" customHeight="false" outlineLevel="0" collapsed="false">
      <c r="A2926" s="0" t="s">
        <v>943</v>
      </c>
    </row>
    <row r="2927" customFormat="false" ht="12.8" hidden="false" customHeight="false" outlineLevel="0" collapsed="false">
      <c r="A2927" s="0" t="s">
        <v>944</v>
      </c>
    </row>
    <row r="2928" customFormat="false" ht="12.8" hidden="false" customHeight="false" outlineLevel="0" collapsed="false">
      <c r="A2928" s="0" t="s">
        <v>945</v>
      </c>
    </row>
    <row r="2929" customFormat="false" ht="12.8" hidden="false" customHeight="false" outlineLevel="0" collapsed="false">
      <c r="A2929" s="0" t="s">
        <v>946</v>
      </c>
    </row>
    <row r="2930" customFormat="false" ht="12.8" hidden="false" customHeight="false" outlineLevel="0" collapsed="false">
      <c r="A2930" s="0" t="s">
        <v>947</v>
      </c>
    </row>
    <row r="2931" customFormat="false" ht="12.8" hidden="false" customHeight="false" outlineLevel="0" collapsed="false">
      <c r="A2931" s="0" t="s">
        <v>948</v>
      </c>
    </row>
    <row r="2932" customFormat="false" ht="12.8" hidden="false" customHeight="false" outlineLevel="0" collapsed="false">
      <c r="A2932" s="0" t="s">
        <v>949</v>
      </c>
    </row>
    <row r="2933" customFormat="false" ht="12.8" hidden="false" customHeight="false" outlineLevel="0" collapsed="false">
      <c r="A2933" s="0" t="s">
        <v>950</v>
      </c>
    </row>
    <row r="2934" customFormat="false" ht="12.8" hidden="false" customHeight="false" outlineLevel="0" collapsed="false">
      <c r="A2934" s="0" t="s">
        <v>951</v>
      </c>
    </row>
    <row r="2935" customFormat="false" ht="12.8" hidden="false" customHeight="false" outlineLevel="0" collapsed="false">
      <c r="A2935" s="0" t="s">
        <v>952</v>
      </c>
    </row>
    <row r="2936" customFormat="false" ht="12.8" hidden="false" customHeight="false" outlineLevel="0" collapsed="false">
      <c r="A2936" s="0" t="s">
        <v>953</v>
      </c>
    </row>
    <row r="2937" customFormat="false" ht="12.8" hidden="false" customHeight="false" outlineLevel="0" collapsed="false">
      <c r="A2937" s="0" t="s">
        <v>954</v>
      </c>
    </row>
    <row r="2938" customFormat="false" ht="12.8" hidden="false" customHeight="false" outlineLevel="0" collapsed="false">
      <c r="A2938" s="0" t="s">
        <v>955</v>
      </c>
    </row>
    <row r="2939" customFormat="false" ht="12.8" hidden="false" customHeight="false" outlineLevel="0" collapsed="false">
      <c r="A2939" s="0" t="s">
        <v>956</v>
      </c>
    </row>
    <row r="2940" customFormat="false" ht="12.8" hidden="false" customHeight="false" outlineLevel="0" collapsed="false">
      <c r="A2940" s="0" t="s">
        <v>957</v>
      </c>
    </row>
    <row r="2941" customFormat="false" ht="12.8" hidden="false" customHeight="false" outlineLevel="0" collapsed="false">
      <c r="A2941" s="0" t="s">
        <v>958</v>
      </c>
    </row>
    <row r="2942" customFormat="false" ht="12.8" hidden="false" customHeight="false" outlineLevel="0" collapsed="false">
      <c r="A2942" s="0" t="s">
        <v>959</v>
      </c>
    </row>
    <row r="2943" customFormat="false" ht="12.8" hidden="false" customHeight="false" outlineLevel="0" collapsed="false">
      <c r="A2943" s="0" t="s">
        <v>960</v>
      </c>
    </row>
    <row r="2944" customFormat="false" ht="12.8" hidden="false" customHeight="false" outlineLevel="0" collapsed="false">
      <c r="A2944" s="0" t="s">
        <v>961</v>
      </c>
    </row>
    <row r="2945" customFormat="false" ht="12.8" hidden="false" customHeight="false" outlineLevel="0" collapsed="false">
      <c r="A2945" s="0" t="s">
        <v>962</v>
      </c>
    </row>
    <row r="2946" customFormat="false" ht="12.8" hidden="false" customHeight="false" outlineLevel="0" collapsed="false">
      <c r="A2946" s="0" t="s">
        <v>963</v>
      </c>
    </row>
    <row r="2947" customFormat="false" ht="12.8" hidden="false" customHeight="false" outlineLevel="0" collapsed="false">
      <c r="A2947" s="0" t="s">
        <v>964</v>
      </c>
    </row>
    <row r="2948" customFormat="false" ht="12.8" hidden="false" customHeight="false" outlineLevel="0" collapsed="false">
      <c r="A2948" s="0" t="s">
        <v>965</v>
      </c>
    </row>
    <row r="2949" customFormat="false" ht="12.8" hidden="false" customHeight="false" outlineLevel="0" collapsed="false">
      <c r="A2949" s="0" t="s">
        <v>966</v>
      </c>
    </row>
    <row r="2950" customFormat="false" ht="12.8" hidden="false" customHeight="false" outlineLevel="0" collapsed="false">
      <c r="A2950" s="0" t="s">
        <v>967</v>
      </c>
    </row>
    <row r="2951" customFormat="false" ht="12.8" hidden="false" customHeight="false" outlineLevel="0" collapsed="false">
      <c r="A2951" s="0" t="s">
        <v>935</v>
      </c>
    </row>
    <row r="2952" customFormat="false" ht="12.8" hidden="false" customHeight="false" outlineLevel="0" collapsed="false">
      <c r="A2952" s="0" t="s">
        <v>968</v>
      </c>
    </row>
    <row r="2953" customFormat="false" ht="12.8" hidden="false" customHeight="false" outlineLevel="0" collapsed="false">
      <c r="A2953" s="0" t="s">
        <v>969</v>
      </c>
    </row>
    <row r="2954" customFormat="false" ht="12.8" hidden="false" customHeight="false" outlineLevel="0" collapsed="false">
      <c r="A2954" s="0" t="s">
        <v>970</v>
      </c>
    </row>
    <row r="2955" customFormat="false" ht="12.8" hidden="false" customHeight="false" outlineLevel="0" collapsed="false">
      <c r="A2955" s="0" t="s">
        <v>971</v>
      </c>
    </row>
    <row r="2956" customFormat="false" ht="12.8" hidden="false" customHeight="false" outlineLevel="0" collapsed="false">
      <c r="A2956" s="0" t="s">
        <v>972</v>
      </c>
    </row>
    <row r="2957" customFormat="false" ht="12.8" hidden="false" customHeight="false" outlineLevel="0" collapsed="false">
      <c r="A2957" s="0" t="s">
        <v>973</v>
      </c>
    </row>
    <row r="2958" customFormat="false" ht="12.8" hidden="false" customHeight="false" outlineLevel="0" collapsed="false">
      <c r="A2958" s="0" t="s">
        <v>974</v>
      </c>
    </row>
    <row r="2959" customFormat="false" ht="12.8" hidden="false" customHeight="false" outlineLevel="0" collapsed="false">
      <c r="A2959" s="0" t="s">
        <v>975</v>
      </c>
    </row>
    <row r="2960" customFormat="false" ht="12.8" hidden="false" customHeight="false" outlineLevel="0" collapsed="false">
      <c r="A2960" s="0" t="s">
        <v>976</v>
      </c>
    </row>
    <row r="2961" customFormat="false" ht="12.8" hidden="false" customHeight="false" outlineLevel="0" collapsed="false">
      <c r="A2961" s="0" t="s">
        <v>977</v>
      </c>
    </row>
    <row r="2962" customFormat="false" ht="12.8" hidden="false" customHeight="false" outlineLevel="0" collapsed="false">
      <c r="A2962" s="0" t="s">
        <v>978</v>
      </c>
    </row>
    <row r="2963" customFormat="false" ht="12.8" hidden="false" customHeight="false" outlineLevel="0" collapsed="false">
      <c r="A2963" s="0" t="s">
        <v>979</v>
      </c>
    </row>
    <row r="2964" customFormat="false" ht="12.8" hidden="false" customHeight="false" outlineLevel="0" collapsed="false">
      <c r="A2964" s="0" t="s">
        <v>980</v>
      </c>
    </row>
    <row r="2965" customFormat="false" ht="12.8" hidden="false" customHeight="false" outlineLevel="0" collapsed="false">
      <c r="A2965" s="0" t="s">
        <v>981</v>
      </c>
    </row>
    <row r="2966" customFormat="false" ht="12.8" hidden="false" customHeight="false" outlineLevel="0" collapsed="false">
      <c r="A2966" s="0" t="s">
        <v>982</v>
      </c>
    </row>
    <row r="2967" customFormat="false" ht="12.8" hidden="false" customHeight="false" outlineLevel="0" collapsed="false">
      <c r="A2967" s="0" t="s">
        <v>983</v>
      </c>
    </row>
    <row r="2968" customFormat="false" ht="12.8" hidden="false" customHeight="false" outlineLevel="0" collapsed="false">
      <c r="A2968" s="0" t="s">
        <v>984</v>
      </c>
    </row>
    <row r="2969" customFormat="false" ht="12.8" hidden="false" customHeight="false" outlineLevel="0" collapsed="false">
      <c r="A2969" s="0" t="s">
        <v>985</v>
      </c>
    </row>
    <row r="2970" customFormat="false" ht="12.8" hidden="false" customHeight="false" outlineLevel="0" collapsed="false">
      <c r="A2970" s="0" t="s">
        <v>986</v>
      </c>
    </row>
    <row r="2971" customFormat="false" ht="12.8" hidden="false" customHeight="false" outlineLevel="0" collapsed="false">
      <c r="A2971" s="0" t="s">
        <v>987</v>
      </c>
    </row>
    <row r="2972" customFormat="false" ht="12.8" hidden="false" customHeight="false" outlineLevel="0" collapsed="false">
      <c r="A2972" s="0" t="s">
        <v>988</v>
      </c>
    </row>
    <row r="2973" customFormat="false" ht="12.8" hidden="false" customHeight="false" outlineLevel="0" collapsed="false">
      <c r="A2973" s="0" t="s">
        <v>989</v>
      </c>
    </row>
    <row r="2974" customFormat="false" ht="12.8" hidden="false" customHeight="false" outlineLevel="0" collapsed="false">
      <c r="A2974" s="0" t="s">
        <v>990</v>
      </c>
    </row>
    <row r="2975" customFormat="false" ht="12.8" hidden="false" customHeight="false" outlineLevel="0" collapsed="false">
      <c r="A2975" s="0" t="s">
        <v>991</v>
      </c>
    </row>
    <row r="2976" customFormat="false" ht="12.8" hidden="false" customHeight="false" outlineLevel="0" collapsed="false">
      <c r="A2976" s="0" t="s">
        <v>992</v>
      </c>
    </row>
    <row r="2977" customFormat="false" ht="12.8" hidden="false" customHeight="false" outlineLevel="0" collapsed="false">
      <c r="A2977" s="0" t="s">
        <v>993</v>
      </c>
    </row>
    <row r="2978" customFormat="false" ht="12.8" hidden="false" customHeight="false" outlineLevel="0" collapsed="false">
      <c r="A2978" s="0" t="s">
        <v>994</v>
      </c>
    </row>
    <row r="2979" customFormat="false" ht="12.8" hidden="false" customHeight="false" outlineLevel="0" collapsed="false">
      <c r="A2979" s="0" t="s">
        <v>995</v>
      </c>
    </row>
    <row r="2980" customFormat="false" ht="12.8" hidden="false" customHeight="false" outlineLevel="0" collapsed="false">
      <c r="A2980" s="0" t="s">
        <v>996</v>
      </c>
    </row>
    <row r="2981" customFormat="false" ht="12.8" hidden="false" customHeight="false" outlineLevel="0" collapsed="false">
      <c r="A2981" s="0" t="s">
        <v>997</v>
      </c>
    </row>
    <row r="2982" customFormat="false" ht="12.8" hidden="false" customHeight="false" outlineLevel="0" collapsed="false">
      <c r="A2982" s="0" t="s">
        <v>998</v>
      </c>
    </row>
    <row r="2983" customFormat="false" ht="12.8" hidden="false" customHeight="false" outlineLevel="0" collapsed="false">
      <c r="A2983" s="0" t="s">
        <v>999</v>
      </c>
    </row>
    <row r="2984" customFormat="false" ht="12.8" hidden="false" customHeight="false" outlineLevel="0" collapsed="false">
      <c r="A2984" s="0" t="s">
        <v>1000</v>
      </c>
    </row>
    <row r="2985" customFormat="false" ht="12.8" hidden="false" customHeight="false" outlineLevel="0" collapsed="false">
      <c r="A2985" s="0" t="s">
        <v>1001</v>
      </c>
    </row>
    <row r="2986" customFormat="false" ht="12.8" hidden="false" customHeight="false" outlineLevel="0" collapsed="false">
      <c r="A2986" s="0" t="s">
        <v>1002</v>
      </c>
    </row>
    <row r="2987" customFormat="false" ht="12.8" hidden="false" customHeight="false" outlineLevel="0" collapsed="false">
      <c r="A2987" s="0" t="s">
        <v>1003</v>
      </c>
    </row>
    <row r="2988" customFormat="false" ht="12.8" hidden="false" customHeight="false" outlineLevel="0" collapsed="false">
      <c r="A2988" s="0" t="s">
        <v>1004</v>
      </c>
    </row>
    <row r="2989" customFormat="false" ht="12.8" hidden="false" customHeight="false" outlineLevel="0" collapsed="false">
      <c r="A2989" s="0" t="s">
        <v>1005</v>
      </c>
    </row>
    <row r="2990" customFormat="false" ht="12.8" hidden="false" customHeight="false" outlineLevel="0" collapsed="false">
      <c r="A2990" s="0" t="s">
        <v>1006</v>
      </c>
    </row>
    <row r="2991" customFormat="false" ht="12.8" hidden="false" customHeight="false" outlineLevel="0" collapsed="false">
      <c r="A2991" s="0" t="s">
        <v>1007</v>
      </c>
    </row>
    <row r="2992" customFormat="false" ht="12.8" hidden="false" customHeight="false" outlineLevel="0" collapsed="false">
      <c r="A2992" s="0" t="s">
        <v>1008</v>
      </c>
    </row>
    <row r="2993" customFormat="false" ht="12.8" hidden="false" customHeight="false" outlineLevel="0" collapsed="false">
      <c r="A2993" s="0" t="s">
        <v>1009</v>
      </c>
    </row>
    <row r="2994" customFormat="false" ht="12.8" hidden="false" customHeight="false" outlineLevel="0" collapsed="false">
      <c r="A2994" s="0" t="s">
        <v>1010</v>
      </c>
    </row>
    <row r="2995" customFormat="false" ht="12.8" hidden="false" customHeight="false" outlineLevel="0" collapsed="false">
      <c r="A2995" s="0" t="s">
        <v>1011</v>
      </c>
    </row>
    <row r="2996" customFormat="false" ht="12.8" hidden="false" customHeight="false" outlineLevel="0" collapsed="false">
      <c r="A2996" s="0" t="s">
        <v>1012</v>
      </c>
    </row>
    <row r="2997" customFormat="false" ht="12.8" hidden="false" customHeight="false" outlineLevel="0" collapsed="false">
      <c r="A2997" s="0" t="s">
        <v>1013</v>
      </c>
    </row>
    <row r="2998" customFormat="false" ht="12.8" hidden="false" customHeight="false" outlineLevel="0" collapsed="false">
      <c r="A2998" s="0" t="s">
        <v>1014</v>
      </c>
    </row>
    <row r="2999" customFormat="false" ht="12.8" hidden="false" customHeight="false" outlineLevel="0" collapsed="false">
      <c r="A2999" s="0" t="s">
        <v>1015</v>
      </c>
    </row>
    <row r="3000" customFormat="false" ht="12.8" hidden="false" customHeight="false" outlineLevel="0" collapsed="false">
      <c r="A3000" s="0" t="s">
        <v>1016</v>
      </c>
    </row>
    <row r="3001" customFormat="false" ht="12.8" hidden="false" customHeight="false" outlineLevel="0" collapsed="false">
      <c r="A3001" s="0" t="s">
        <v>1017</v>
      </c>
    </row>
    <row r="3002" customFormat="false" ht="12.8" hidden="false" customHeight="false" outlineLevel="0" collapsed="false">
      <c r="A3002" s="0" t="s">
        <v>1018</v>
      </c>
    </row>
    <row r="3003" customFormat="false" ht="12.8" hidden="false" customHeight="false" outlineLevel="0" collapsed="false">
      <c r="A3003" s="0" t="s">
        <v>1019</v>
      </c>
    </row>
    <row r="3004" customFormat="false" ht="12.8" hidden="false" customHeight="false" outlineLevel="0" collapsed="false">
      <c r="A3004" s="0" t="s">
        <v>1020</v>
      </c>
    </row>
    <row r="3005" customFormat="false" ht="12.8" hidden="false" customHeight="false" outlineLevel="0" collapsed="false">
      <c r="A3005" s="0" t="s">
        <v>1021</v>
      </c>
    </row>
    <row r="3006" customFormat="false" ht="12.8" hidden="false" customHeight="false" outlineLevel="0" collapsed="false">
      <c r="A3006" s="0" t="s">
        <v>1022</v>
      </c>
    </row>
    <row r="3007" customFormat="false" ht="12.8" hidden="false" customHeight="false" outlineLevel="0" collapsed="false">
      <c r="A3007" s="0" t="s">
        <v>1023</v>
      </c>
    </row>
    <row r="3008" customFormat="false" ht="12.8" hidden="false" customHeight="false" outlineLevel="0" collapsed="false">
      <c r="A3008" s="0" t="s">
        <v>1024</v>
      </c>
    </row>
    <row r="3009" customFormat="false" ht="12.8" hidden="false" customHeight="false" outlineLevel="0" collapsed="false">
      <c r="A3009" s="0" t="s">
        <v>1025</v>
      </c>
    </row>
    <row r="3010" customFormat="false" ht="12.8" hidden="false" customHeight="false" outlineLevel="0" collapsed="false">
      <c r="A3010" s="0" t="s">
        <v>1026</v>
      </c>
    </row>
    <row r="3011" customFormat="false" ht="12.8" hidden="false" customHeight="false" outlineLevel="0" collapsed="false">
      <c r="A3011" s="0" t="s">
        <v>1027</v>
      </c>
    </row>
    <row r="3012" customFormat="false" ht="12.8" hidden="false" customHeight="false" outlineLevel="0" collapsed="false">
      <c r="A3012" s="0" t="s">
        <v>1028</v>
      </c>
    </row>
    <row r="3013" customFormat="false" ht="12.8" hidden="false" customHeight="false" outlineLevel="0" collapsed="false">
      <c r="A3013" s="0" t="s">
        <v>1029</v>
      </c>
    </row>
    <row r="3014" customFormat="false" ht="12.8" hidden="false" customHeight="false" outlineLevel="0" collapsed="false">
      <c r="A3014" s="0" t="s">
        <v>1030</v>
      </c>
    </row>
    <row r="3015" customFormat="false" ht="12.8" hidden="false" customHeight="false" outlineLevel="0" collapsed="false">
      <c r="A3015" s="0" t="s">
        <v>1031</v>
      </c>
    </row>
    <row r="3016" customFormat="false" ht="12.8" hidden="false" customHeight="false" outlineLevel="0" collapsed="false">
      <c r="A3016" s="0" t="s">
        <v>1032</v>
      </c>
    </row>
    <row r="3017" customFormat="false" ht="12.8" hidden="false" customHeight="false" outlineLevel="0" collapsed="false">
      <c r="A3017" s="0" t="s">
        <v>1033</v>
      </c>
    </row>
    <row r="3018" customFormat="false" ht="12.8" hidden="false" customHeight="false" outlineLevel="0" collapsed="false">
      <c r="A3018" s="0" t="s">
        <v>1034</v>
      </c>
    </row>
    <row r="3019" customFormat="false" ht="12.8" hidden="false" customHeight="false" outlineLevel="0" collapsed="false">
      <c r="A3019" s="0" t="s">
        <v>1035</v>
      </c>
    </row>
    <row r="3020" customFormat="false" ht="12.8" hidden="false" customHeight="false" outlineLevel="0" collapsed="false">
      <c r="A3020" s="0" t="s">
        <v>1036</v>
      </c>
    </row>
    <row r="3021" customFormat="false" ht="12.8" hidden="false" customHeight="false" outlineLevel="0" collapsed="false">
      <c r="A3021" s="0" t="s">
        <v>1037</v>
      </c>
    </row>
    <row r="3022" customFormat="false" ht="12.8" hidden="false" customHeight="false" outlineLevel="0" collapsed="false">
      <c r="A3022" s="0" t="s">
        <v>1038</v>
      </c>
    </row>
    <row r="3023" customFormat="false" ht="12.8" hidden="false" customHeight="false" outlineLevel="0" collapsed="false">
      <c r="A3023" s="0" t="s">
        <v>1039</v>
      </c>
    </row>
    <row r="3024" customFormat="false" ht="12.8" hidden="false" customHeight="false" outlineLevel="0" collapsed="false">
      <c r="A3024" s="0" t="s">
        <v>1040</v>
      </c>
    </row>
    <row r="3025" customFormat="false" ht="12.8" hidden="false" customHeight="false" outlineLevel="0" collapsed="false">
      <c r="A3025" s="0" t="s">
        <v>1041</v>
      </c>
    </row>
    <row r="3026" customFormat="false" ht="12.8" hidden="false" customHeight="false" outlineLevel="0" collapsed="false">
      <c r="A3026" s="0" t="s">
        <v>1042</v>
      </c>
    </row>
    <row r="3027" customFormat="false" ht="12.8" hidden="false" customHeight="false" outlineLevel="0" collapsed="false">
      <c r="A3027" s="0" t="s">
        <v>1043</v>
      </c>
    </row>
    <row r="3028" customFormat="false" ht="12.8" hidden="false" customHeight="false" outlineLevel="0" collapsed="false">
      <c r="A3028" s="0" t="s">
        <v>1044</v>
      </c>
    </row>
    <row r="3029" customFormat="false" ht="12.8" hidden="false" customHeight="false" outlineLevel="0" collapsed="false">
      <c r="A3029" s="0" t="s">
        <v>1045</v>
      </c>
    </row>
    <row r="3030" customFormat="false" ht="12.8" hidden="false" customHeight="false" outlineLevel="0" collapsed="false">
      <c r="A3030" s="0" t="s">
        <v>1046</v>
      </c>
    </row>
    <row r="3031" customFormat="false" ht="12.8" hidden="false" customHeight="false" outlineLevel="0" collapsed="false">
      <c r="A3031" s="0" t="s">
        <v>1047</v>
      </c>
    </row>
    <row r="3032" customFormat="false" ht="12.8" hidden="false" customHeight="false" outlineLevel="0" collapsed="false">
      <c r="A3032" s="0" t="s">
        <v>1048</v>
      </c>
    </row>
    <row r="3033" customFormat="false" ht="12.8" hidden="false" customHeight="false" outlineLevel="0" collapsed="false">
      <c r="A3033" s="0" t="s">
        <v>1049</v>
      </c>
    </row>
    <row r="3034" customFormat="false" ht="12.8" hidden="false" customHeight="false" outlineLevel="0" collapsed="false">
      <c r="A3034" s="0" t="s">
        <v>1050</v>
      </c>
    </row>
    <row r="3035" customFormat="false" ht="12.8" hidden="false" customHeight="false" outlineLevel="0" collapsed="false">
      <c r="A3035" s="0" t="s">
        <v>1051</v>
      </c>
    </row>
    <row r="3036" customFormat="false" ht="12.8" hidden="false" customHeight="false" outlineLevel="0" collapsed="false">
      <c r="A3036" s="0" t="s">
        <v>1052</v>
      </c>
    </row>
    <row r="3037" customFormat="false" ht="12.8" hidden="false" customHeight="false" outlineLevel="0" collapsed="false">
      <c r="A3037" s="0" t="s">
        <v>1053</v>
      </c>
    </row>
    <row r="3038" customFormat="false" ht="12.8" hidden="false" customHeight="false" outlineLevel="0" collapsed="false">
      <c r="A3038" s="0" t="s">
        <v>1054</v>
      </c>
    </row>
    <row r="3039" customFormat="false" ht="12.8" hidden="false" customHeight="false" outlineLevel="0" collapsed="false">
      <c r="A3039" s="0" t="s">
        <v>1055</v>
      </c>
    </row>
    <row r="3040" customFormat="false" ht="12.8" hidden="false" customHeight="false" outlineLevel="0" collapsed="false">
      <c r="A3040" s="0" t="s">
        <v>1056</v>
      </c>
    </row>
    <row r="3041" customFormat="false" ht="12.8" hidden="false" customHeight="false" outlineLevel="0" collapsed="false">
      <c r="A3041" s="0" t="s">
        <v>1057</v>
      </c>
    </row>
    <row r="3042" customFormat="false" ht="12.8" hidden="false" customHeight="false" outlineLevel="0" collapsed="false">
      <c r="A3042" s="0" t="s">
        <v>1058</v>
      </c>
    </row>
    <row r="3043" customFormat="false" ht="12.8" hidden="false" customHeight="false" outlineLevel="0" collapsed="false">
      <c r="A3043" s="0" t="s">
        <v>1059</v>
      </c>
    </row>
    <row r="3044" customFormat="false" ht="12.8" hidden="false" customHeight="false" outlineLevel="0" collapsed="false">
      <c r="A3044" s="0" t="s">
        <v>1060</v>
      </c>
    </row>
    <row r="3045" customFormat="false" ht="12.8" hidden="false" customHeight="false" outlineLevel="0" collapsed="false">
      <c r="A3045" s="0" t="s">
        <v>1061</v>
      </c>
    </row>
    <row r="3046" customFormat="false" ht="12.8" hidden="false" customHeight="false" outlineLevel="0" collapsed="false">
      <c r="A3046" s="0" t="s">
        <v>1062</v>
      </c>
    </row>
    <row r="3047" customFormat="false" ht="12.8" hidden="false" customHeight="false" outlineLevel="0" collapsed="false">
      <c r="A3047" s="0" t="s">
        <v>1063</v>
      </c>
    </row>
    <row r="3048" customFormat="false" ht="12.8" hidden="false" customHeight="false" outlineLevel="0" collapsed="false">
      <c r="A3048" s="0" t="s">
        <v>1064</v>
      </c>
    </row>
    <row r="3049" customFormat="false" ht="12.8" hidden="false" customHeight="false" outlineLevel="0" collapsed="false">
      <c r="A3049" s="0" t="s">
        <v>1065</v>
      </c>
    </row>
    <row r="3050" customFormat="false" ht="12.8" hidden="false" customHeight="false" outlineLevel="0" collapsed="false">
      <c r="A3050" s="0" t="s">
        <v>1066</v>
      </c>
    </row>
    <row r="3051" customFormat="false" ht="12.8" hidden="false" customHeight="false" outlineLevel="0" collapsed="false">
      <c r="A3051" s="0" t="s">
        <v>1067</v>
      </c>
    </row>
    <row r="3052" customFormat="false" ht="12.8" hidden="false" customHeight="false" outlineLevel="0" collapsed="false">
      <c r="A3052" s="0" t="s">
        <v>1068</v>
      </c>
    </row>
    <row r="3053" customFormat="false" ht="12.8" hidden="false" customHeight="false" outlineLevel="0" collapsed="false">
      <c r="A3053" s="0" t="s">
        <v>1069</v>
      </c>
    </row>
    <row r="3054" customFormat="false" ht="12.8" hidden="false" customHeight="false" outlineLevel="0" collapsed="false">
      <c r="A3054" s="0" t="s">
        <v>1070</v>
      </c>
    </row>
    <row r="3055" customFormat="false" ht="12.8" hidden="false" customHeight="false" outlineLevel="0" collapsed="false">
      <c r="A3055" s="0" t="s">
        <v>1071</v>
      </c>
    </row>
    <row r="3056" customFormat="false" ht="12.8" hidden="false" customHeight="false" outlineLevel="0" collapsed="false">
      <c r="A3056" s="0" t="s">
        <v>1072</v>
      </c>
    </row>
    <row r="3057" customFormat="false" ht="12.8" hidden="false" customHeight="false" outlineLevel="0" collapsed="false">
      <c r="A3057" s="0" t="s">
        <v>1073</v>
      </c>
    </row>
    <row r="3058" customFormat="false" ht="12.8" hidden="false" customHeight="false" outlineLevel="0" collapsed="false">
      <c r="A3058" s="0" t="s">
        <v>1074</v>
      </c>
    </row>
    <row r="3059" customFormat="false" ht="12.8" hidden="false" customHeight="false" outlineLevel="0" collapsed="false">
      <c r="A3059" s="0" t="s">
        <v>1075</v>
      </c>
    </row>
    <row r="3060" customFormat="false" ht="12.8" hidden="false" customHeight="false" outlineLevel="0" collapsed="false">
      <c r="A3060" s="0" t="s">
        <v>1076</v>
      </c>
    </row>
    <row r="3061" customFormat="false" ht="12.8" hidden="false" customHeight="false" outlineLevel="0" collapsed="false">
      <c r="A3061" s="0" t="s">
        <v>1077</v>
      </c>
    </row>
    <row r="3062" customFormat="false" ht="12.8" hidden="false" customHeight="false" outlineLevel="0" collapsed="false">
      <c r="A3062" s="0" t="s">
        <v>1078</v>
      </c>
    </row>
    <row r="3063" customFormat="false" ht="12.8" hidden="false" customHeight="false" outlineLevel="0" collapsed="false">
      <c r="A3063" s="0" t="s">
        <v>1079</v>
      </c>
    </row>
    <row r="3064" customFormat="false" ht="12.8" hidden="false" customHeight="false" outlineLevel="0" collapsed="false">
      <c r="A3064" s="0" t="s">
        <v>1080</v>
      </c>
    </row>
    <row r="3065" customFormat="false" ht="12.8" hidden="false" customHeight="false" outlineLevel="0" collapsed="false">
      <c r="A3065" s="0" t="s">
        <v>1081</v>
      </c>
    </row>
    <row r="3066" customFormat="false" ht="12.8" hidden="false" customHeight="false" outlineLevel="0" collapsed="false">
      <c r="A3066" s="0" t="s">
        <v>1082</v>
      </c>
    </row>
    <row r="3067" customFormat="false" ht="12.8" hidden="false" customHeight="false" outlineLevel="0" collapsed="false">
      <c r="A3067" s="0" t="s">
        <v>1083</v>
      </c>
    </row>
    <row r="3068" customFormat="false" ht="12.8" hidden="false" customHeight="false" outlineLevel="0" collapsed="false">
      <c r="A3068" s="0" t="s">
        <v>1084</v>
      </c>
    </row>
    <row r="3069" customFormat="false" ht="12.8" hidden="false" customHeight="false" outlineLevel="0" collapsed="false">
      <c r="A3069" s="0" t="s">
        <v>1085</v>
      </c>
    </row>
    <row r="3070" customFormat="false" ht="12.8" hidden="false" customHeight="false" outlineLevel="0" collapsed="false">
      <c r="A3070" s="0" t="s">
        <v>1086</v>
      </c>
    </row>
    <row r="3071" customFormat="false" ht="12.8" hidden="false" customHeight="false" outlineLevel="0" collapsed="false">
      <c r="A3071" s="0" t="s">
        <v>1087</v>
      </c>
    </row>
    <row r="3072" customFormat="false" ht="12.8" hidden="false" customHeight="false" outlineLevel="0" collapsed="false">
      <c r="A3072" s="0" t="s">
        <v>1088</v>
      </c>
    </row>
    <row r="3073" customFormat="false" ht="12.8" hidden="false" customHeight="false" outlineLevel="0" collapsed="false">
      <c r="A3073" s="0" t="s">
        <v>1089</v>
      </c>
    </row>
    <row r="3074" customFormat="false" ht="12.8" hidden="false" customHeight="false" outlineLevel="0" collapsed="false">
      <c r="A3074" s="0" t="s">
        <v>1090</v>
      </c>
    </row>
    <row r="3075" customFormat="false" ht="12.8" hidden="false" customHeight="false" outlineLevel="0" collapsed="false">
      <c r="A3075" s="0" t="s">
        <v>1091</v>
      </c>
    </row>
    <row r="3076" customFormat="false" ht="12.8" hidden="false" customHeight="false" outlineLevel="0" collapsed="false">
      <c r="A3076" s="0" t="s">
        <v>1092</v>
      </c>
    </row>
    <row r="3077" customFormat="false" ht="12.8" hidden="false" customHeight="false" outlineLevel="0" collapsed="false">
      <c r="A3077" s="0" t="s">
        <v>1093</v>
      </c>
    </row>
    <row r="3078" customFormat="false" ht="12.8" hidden="false" customHeight="false" outlineLevel="0" collapsed="false">
      <c r="A3078" s="0" t="s">
        <v>1094</v>
      </c>
    </row>
    <row r="3079" customFormat="false" ht="12.8" hidden="false" customHeight="false" outlineLevel="0" collapsed="false">
      <c r="A3079" s="0" t="s">
        <v>1095</v>
      </c>
    </row>
    <row r="3080" customFormat="false" ht="12.8" hidden="false" customHeight="false" outlineLevel="0" collapsed="false">
      <c r="A3080" s="0" t="s">
        <v>1096</v>
      </c>
    </row>
    <row r="3081" customFormat="false" ht="12.8" hidden="false" customHeight="false" outlineLevel="0" collapsed="false">
      <c r="A3081" s="0" t="s">
        <v>1097</v>
      </c>
    </row>
    <row r="3082" customFormat="false" ht="12.8" hidden="false" customHeight="false" outlineLevel="0" collapsed="false">
      <c r="A3082" s="0" t="s">
        <v>1098</v>
      </c>
    </row>
    <row r="3083" customFormat="false" ht="12.8" hidden="false" customHeight="false" outlineLevel="0" collapsed="false">
      <c r="A3083" s="0" t="s">
        <v>1099</v>
      </c>
    </row>
    <row r="3084" customFormat="false" ht="12.8" hidden="false" customHeight="false" outlineLevel="0" collapsed="false">
      <c r="A3084" s="0" t="s">
        <v>1100</v>
      </c>
    </row>
    <row r="3085" customFormat="false" ht="12.8" hidden="false" customHeight="false" outlineLevel="0" collapsed="false">
      <c r="A3085" s="0" t="s">
        <v>1101</v>
      </c>
    </row>
    <row r="3086" customFormat="false" ht="12.8" hidden="false" customHeight="false" outlineLevel="0" collapsed="false">
      <c r="A3086" s="0" t="s">
        <v>1102</v>
      </c>
    </row>
    <row r="3087" customFormat="false" ht="12.8" hidden="false" customHeight="false" outlineLevel="0" collapsed="false">
      <c r="A3087" s="0" t="s">
        <v>1103</v>
      </c>
    </row>
    <row r="3088" customFormat="false" ht="12.8" hidden="false" customHeight="false" outlineLevel="0" collapsed="false">
      <c r="A3088" s="0" t="s">
        <v>1104</v>
      </c>
    </row>
    <row r="3089" customFormat="false" ht="12.8" hidden="false" customHeight="false" outlineLevel="0" collapsed="false">
      <c r="A3089" s="0" t="s">
        <v>1105</v>
      </c>
    </row>
    <row r="3090" customFormat="false" ht="12.8" hidden="false" customHeight="false" outlineLevel="0" collapsed="false">
      <c r="A3090" s="0" t="s">
        <v>1106</v>
      </c>
    </row>
    <row r="3091" customFormat="false" ht="12.8" hidden="false" customHeight="false" outlineLevel="0" collapsed="false">
      <c r="A3091" s="0" t="s">
        <v>1107</v>
      </c>
    </row>
    <row r="3092" customFormat="false" ht="12.8" hidden="false" customHeight="false" outlineLevel="0" collapsed="false">
      <c r="A3092" s="0" t="s">
        <v>1108</v>
      </c>
    </row>
    <row r="3093" customFormat="false" ht="12.8" hidden="false" customHeight="false" outlineLevel="0" collapsed="false">
      <c r="A3093" s="0" t="s">
        <v>1109</v>
      </c>
    </row>
    <row r="3094" customFormat="false" ht="12.8" hidden="false" customHeight="false" outlineLevel="0" collapsed="false">
      <c r="A3094" s="0" t="s">
        <v>1110</v>
      </c>
    </row>
    <row r="3095" customFormat="false" ht="12.8" hidden="false" customHeight="false" outlineLevel="0" collapsed="false">
      <c r="A3095" s="0" t="s">
        <v>1111</v>
      </c>
    </row>
    <row r="3096" customFormat="false" ht="12.8" hidden="false" customHeight="false" outlineLevel="0" collapsed="false">
      <c r="A3096" s="0" t="s">
        <v>1112</v>
      </c>
    </row>
    <row r="3097" customFormat="false" ht="12.8" hidden="false" customHeight="false" outlineLevel="0" collapsed="false">
      <c r="A3097" s="0" t="s">
        <v>1113</v>
      </c>
    </row>
    <row r="3098" customFormat="false" ht="12.8" hidden="false" customHeight="false" outlineLevel="0" collapsed="false">
      <c r="A3098" s="0" t="s">
        <v>1114</v>
      </c>
    </row>
    <row r="3099" customFormat="false" ht="12.8" hidden="false" customHeight="false" outlineLevel="0" collapsed="false">
      <c r="A3099" s="0" t="s">
        <v>1115</v>
      </c>
    </row>
    <row r="3100" customFormat="false" ht="12.8" hidden="false" customHeight="false" outlineLevel="0" collapsed="false">
      <c r="A3100" s="0" t="s">
        <v>1116</v>
      </c>
    </row>
    <row r="3101" customFormat="false" ht="12.8" hidden="false" customHeight="false" outlineLevel="0" collapsed="false">
      <c r="A3101" s="0" t="s">
        <v>1117</v>
      </c>
    </row>
    <row r="3102" customFormat="false" ht="12.8" hidden="false" customHeight="false" outlineLevel="0" collapsed="false">
      <c r="A3102" s="0" t="s">
        <v>1118</v>
      </c>
    </row>
    <row r="3103" customFormat="false" ht="12.8" hidden="false" customHeight="false" outlineLevel="0" collapsed="false">
      <c r="A3103" s="0" t="s">
        <v>1119</v>
      </c>
    </row>
    <row r="3104" customFormat="false" ht="12.8" hidden="false" customHeight="false" outlineLevel="0" collapsed="false">
      <c r="A3104" s="0" t="s">
        <v>1120</v>
      </c>
    </row>
    <row r="3105" customFormat="false" ht="12.8" hidden="false" customHeight="false" outlineLevel="0" collapsed="false">
      <c r="A3105" s="0" t="s">
        <v>1121</v>
      </c>
    </row>
    <row r="3106" customFormat="false" ht="12.8" hidden="false" customHeight="false" outlineLevel="0" collapsed="false">
      <c r="A3106" s="0" t="s">
        <v>1122</v>
      </c>
    </row>
    <row r="3107" customFormat="false" ht="12.8" hidden="false" customHeight="false" outlineLevel="0" collapsed="false">
      <c r="A3107" s="0" t="s">
        <v>1123</v>
      </c>
    </row>
    <row r="3108" customFormat="false" ht="12.8" hidden="false" customHeight="false" outlineLevel="0" collapsed="false">
      <c r="A3108" s="0" t="s">
        <v>1124</v>
      </c>
    </row>
    <row r="3109" customFormat="false" ht="12.8" hidden="false" customHeight="false" outlineLevel="0" collapsed="false">
      <c r="A3109" s="0" t="s">
        <v>1125</v>
      </c>
    </row>
    <row r="3110" customFormat="false" ht="12.8" hidden="false" customHeight="false" outlineLevel="0" collapsed="false">
      <c r="A3110" s="0" t="s">
        <v>1126</v>
      </c>
    </row>
    <row r="3111" customFormat="false" ht="12.8" hidden="false" customHeight="false" outlineLevel="0" collapsed="false">
      <c r="A3111" s="0" t="s">
        <v>1127</v>
      </c>
    </row>
    <row r="3112" customFormat="false" ht="12.8" hidden="false" customHeight="false" outlineLevel="0" collapsed="false">
      <c r="A3112" s="0" t="s">
        <v>1128</v>
      </c>
    </row>
    <row r="3113" customFormat="false" ht="12.8" hidden="false" customHeight="false" outlineLevel="0" collapsed="false">
      <c r="A3113" s="0" t="s">
        <v>1129</v>
      </c>
    </row>
    <row r="3114" customFormat="false" ht="12.8" hidden="false" customHeight="false" outlineLevel="0" collapsed="false">
      <c r="A3114" s="0" t="s">
        <v>1130</v>
      </c>
    </row>
    <row r="3115" customFormat="false" ht="12.8" hidden="false" customHeight="false" outlineLevel="0" collapsed="false">
      <c r="A3115" s="0" t="s">
        <v>1131</v>
      </c>
    </row>
    <row r="3116" customFormat="false" ht="12.8" hidden="false" customHeight="false" outlineLevel="0" collapsed="false">
      <c r="A3116" s="0" t="s">
        <v>1132</v>
      </c>
    </row>
    <row r="3117" customFormat="false" ht="12.8" hidden="false" customHeight="false" outlineLevel="0" collapsed="false">
      <c r="A3117" s="0" t="s">
        <v>1133</v>
      </c>
    </row>
    <row r="3118" customFormat="false" ht="12.8" hidden="false" customHeight="false" outlineLevel="0" collapsed="false">
      <c r="A3118" s="0" t="s">
        <v>1134</v>
      </c>
    </row>
    <row r="3119" customFormat="false" ht="12.8" hidden="false" customHeight="false" outlineLevel="0" collapsed="false">
      <c r="A3119" s="0" t="s">
        <v>1135</v>
      </c>
    </row>
    <row r="3120" customFormat="false" ht="12.8" hidden="false" customHeight="false" outlineLevel="0" collapsed="false">
      <c r="A3120" s="0" t="s">
        <v>1136</v>
      </c>
    </row>
    <row r="3121" customFormat="false" ht="12.8" hidden="false" customHeight="false" outlineLevel="0" collapsed="false">
      <c r="A3121" s="0" t="s">
        <v>1137</v>
      </c>
    </row>
    <row r="3122" customFormat="false" ht="12.8" hidden="false" customHeight="false" outlineLevel="0" collapsed="false">
      <c r="A3122" s="0" t="s">
        <v>1138</v>
      </c>
    </row>
    <row r="3123" customFormat="false" ht="12.8" hidden="false" customHeight="false" outlineLevel="0" collapsed="false">
      <c r="A3123" s="0" t="s">
        <v>1139</v>
      </c>
    </row>
    <row r="3124" customFormat="false" ht="12.8" hidden="false" customHeight="false" outlineLevel="0" collapsed="false">
      <c r="A3124" s="0" t="s">
        <v>1140</v>
      </c>
    </row>
    <row r="3125" customFormat="false" ht="12.8" hidden="false" customHeight="false" outlineLevel="0" collapsed="false">
      <c r="A3125" s="0" t="s">
        <v>1141</v>
      </c>
    </row>
    <row r="3126" customFormat="false" ht="12.8" hidden="false" customHeight="false" outlineLevel="0" collapsed="false">
      <c r="A3126" s="0" t="s">
        <v>1142</v>
      </c>
    </row>
    <row r="3127" customFormat="false" ht="12.8" hidden="false" customHeight="false" outlineLevel="0" collapsed="false">
      <c r="A3127" s="0" t="s">
        <v>1143</v>
      </c>
    </row>
    <row r="3128" customFormat="false" ht="12.8" hidden="false" customHeight="false" outlineLevel="0" collapsed="false">
      <c r="A3128" s="0" t="s">
        <v>1144</v>
      </c>
    </row>
    <row r="3129" customFormat="false" ht="12.8" hidden="false" customHeight="false" outlineLevel="0" collapsed="false">
      <c r="A3129" s="0" t="s">
        <v>1145</v>
      </c>
    </row>
    <row r="3130" customFormat="false" ht="12.8" hidden="false" customHeight="false" outlineLevel="0" collapsed="false">
      <c r="A3130" s="0" t="s">
        <v>1146</v>
      </c>
    </row>
    <row r="3131" customFormat="false" ht="12.8" hidden="false" customHeight="false" outlineLevel="0" collapsed="false">
      <c r="A3131" s="0" t="s">
        <v>1147</v>
      </c>
    </row>
    <row r="3132" customFormat="false" ht="12.8" hidden="false" customHeight="false" outlineLevel="0" collapsed="false">
      <c r="A3132" s="0" t="s">
        <v>1148</v>
      </c>
    </row>
    <row r="3133" customFormat="false" ht="12.8" hidden="false" customHeight="false" outlineLevel="0" collapsed="false">
      <c r="A3133" s="0" t="s">
        <v>1149</v>
      </c>
    </row>
    <row r="3134" customFormat="false" ht="12.8" hidden="false" customHeight="false" outlineLevel="0" collapsed="false">
      <c r="A3134" s="0" t="s">
        <v>1150</v>
      </c>
    </row>
    <row r="3135" customFormat="false" ht="12.8" hidden="false" customHeight="false" outlineLevel="0" collapsed="false">
      <c r="A3135" s="0" t="s">
        <v>1151</v>
      </c>
    </row>
    <row r="3136" customFormat="false" ht="12.8" hidden="false" customHeight="false" outlineLevel="0" collapsed="false">
      <c r="A3136" s="0" t="s">
        <v>1152</v>
      </c>
    </row>
    <row r="3137" customFormat="false" ht="12.8" hidden="false" customHeight="false" outlineLevel="0" collapsed="false">
      <c r="A3137" s="0" t="s">
        <v>1153</v>
      </c>
    </row>
    <row r="3138" customFormat="false" ht="12.8" hidden="false" customHeight="false" outlineLevel="0" collapsed="false">
      <c r="A3138" s="0" t="s">
        <v>1154</v>
      </c>
    </row>
    <row r="3139" customFormat="false" ht="12.8" hidden="false" customHeight="false" outlineLevel="0" collapsed="false">
      <c r="A3139" s="0" t="s">
        <v>1155</v>
      </c>
    </row>
    <row r="3140" customFormat="false" ht="12.8" hidden="false" customHeight="false" outlineLevel="0" collapsed="false">
      <c r="A3140" s="0" t="s">
        <v>1156</v>
      </c>
    </row>
    <row r="3141" customFormat="false" ht="12.8" hidden="false" customHeight="false" outlineLevel="0" collapsed="false">
      <c r="A3141" s="0" t="s">
        <v>1157</v>
      </c>
    </row>
    <row r="3142" customFormat="false" ht="12.8" hidden="false" customHeight="false" outlineLevel="0" collapsed="false">
      <c r="A3142" s="0" t="s">
        <v>1158</v>
      </c>
    </row>
    <row r="3143" customFormat="false" ht="12.8" hidden="false" customHeight="false" outlineLevel="0" collapsed="false">
      <c r="A3143" s="0" t="s">
        <v>1159</v>
      </c>
    </row>
    <row r="3144" customFormat="false" ht="12.8" hidden="false" customHeight="false" outlineLevel="0" collapsed="false">
      <c r="A3144" s="0" t="s">
        <v>1160</v>
      </c>
    </row>
    <row r="3145" customFormat="false" ht="12.8" hidden="false" customHeight="false" outlineLevel="0" collapsed="false">
      <c r="A3145" s="0" t="s">
        <v>1161</v>
      </c>
    </row>
    <row r="3146" customFormat="false" ht="12.8" hidden="false" customHeight="false" outlineLevel="0" collapsed="false">
      <c r="A3146" s="0" t="s">
        <v>1162</v>
      </c>
    </row>
    <row r="3147" customFormat="false" ht="12.8" hidden="false" customHeight="false" outlineLevel="0" collapsed="false">
      <c r="A3147" s="0" t="s">
        <v>1163</v>
      </c>
    </row>
    <row r="3148" customFormat="false" ht="12.8" hidden="false" customHeight="false" outlineLevel="0" collapsed="false">
      <c r="A3148" s="0" t="s">
        <v>1164</v>
      </c>
    </row>
    <row r="3149" customFormat="false" ht="12.8" hidden="false" customHeight="false" outlineLevel="0" collapsed="false">
      <c r="A3149" s="0" t="s">
        <v>1165</v>
      </c>
    </row>
    <row r="3150" customFormat="false" ht="12.8" hidden="false" customHeight="false" outlineLevel="0" collapsed="false">
      <c r="A3150" s="0" t="s">
        <v>1166</v>
      </c>
    </row>
    <row r="3151" customFormat="false" ht="12.8" hidden="false" customHeight="false" outlineLevel="0" collapsed="false">
      <c r="A3151" s="0" t="s">
        <v>1167</v>
      </c>
    </row>
    <row r="3152" customFormat="false" ht="12.8" hidden="false" customHeight="false" outlineLevel="0" collapsed="false">
      <c r="A3152" s="0" t="s">
        <v>1168</v>
      </c>
    </row>
    <row r="3153" customFormat="false" ht="12.8" hidden="false" customHeight="false" outlineLevel="0" collapsed="false">
      <c r="A3153" s="0" t="s">
        <v>1169</v>
      </c>
    </row>
    <row r="3154" customFormat="false" ht="12.8" hidden="false" customHeight="false" outlineLevel="0" collapsed="false">
      <c r="A3154" s="0" t="s">
        <v>1170</v>
      </c>
    </row>
    <row r="3155" customFormat="false" ht="12.8" hidden="false" customHeight="false" outlineLevel="0" collapsed="false">
      <c r="A3155" s="0" t="s">
        <v>1171</v>
      </c>
    </row>
    <row r="3156" customFormat="false" ht="12.8" hidden="false" customHeight="false" outlineLevel="0" collapsed="false">
      <c r="A3156" s="0" t="s">
        <v>1172</v>
      </c>
    </row>
    <row r="3157" customFormat="false" ht="12.8" hidden="false" customHeight="false" outlineLevel="0" collapsed="false">
      <c r="A3157" s="0" t="s">
        <v>1173</v>
      </c>
    </row>
    <row r="3158" customFormat="false" ht="12.8" hidden="false" customHeight="false" outlineLevel="0" collapsed="false">
      <c r="A3158" s="0" t="s">
        <v>1174</v>
      </c>
    </row>
    <row r="3159" customFormat="false" ht="12.8" hidden="false" customHeight="false" outlineLevel="0" collapsed="false">
      <c r="A3159" s="0" t="s">
        <v>1175</v>
      </c>
    </row>
    <row r="3160" customFormat="false" ht="12.8" hidden="false" customHeight="false" outlineLevel="0" collapsed="false">
      <c r="A3160" s="0" t="s">
        <v>1176</v>
      </c>
    </row>
    <row r="3161" customFormat="false" ht="12.8" hidden="false" customHeight="false" outlineLevel="0" collapsed="false">
      <c r="A3161" s="0" t="s">
        <v>1177</v>
      </c>
    </row>
    <row r="3162" customFormat="false" ht="12.8" hidden="false" customHeight="false" outlineLevel="0" collapsed="false">
      <c r="A3162" s="0" t="s">
        <v>1178</v>
      </c>
    </row>
    <row r="3163" customFormat="false" ht="12.8" hidden="false" customHeight="false" outlineLevel="0" collapsed="false">
      <c r="A3163" s="0" t="s">
        <v>1186</v>
      </c>
    </row>
    <row r="3164" customFormat="false" ht="12.8" hidden="false" customHeight="false" outlineLevel="0" collapsed="false">
      <c r="A3164" s="0" t="s">
        <v>1187</v>
      </c>
    </row>
    <row r="3165" customFormat="false" ht="12.8" hidden="false" customHeight="false" outlineLevel="0" collapsed="false">
      <c r="A3165" s="0" t="s">
        <v>1188</v>
      </c>
      <c r="B3165" s="0" t="s">
        <v>1189</v>
      </c>
    </row>
    <row r="3166" customFormat="false" ht="12.8" hidden="false" customHeight="false" outlineLevel="0" collapsed="false">
      <c r="A3166" s="0" t="s">
        <v>1190</v>
      </c>
    </row>
    <row r="3167" customFormat="false" ht="12.8" hidden="false" customHeight="false" outlineLevel="0" collapsed="false">
      <c r="A3167" s="0" t="s">
        <v>1191</v>
      </c>
      <c r="B3167" s="0" t="s">
        <v>1192</v>
      </c>
    </row>
    <row r="3168" customFormat="false" ht="12.8" hidden="false" customHeight="false" outlineLevel="0" collapsed="false">
      <c r="A3168" s="0" t="s">
        <v>1193</v>
      </c>
    </row>
    <row r="3169" customFormat="false" ht="12.8" hidden="false" customHeight="false" outlineLevel="0" collapsed="false">
      <c r="A3169" s="0" t="s">
        <v>1194</v>
      </c>
      <c r="B3169" s="0" t="s">
        <v>1195</v>
      </c>
    </row>
    <row r="3170" customFormat="false" ht="12.8" hidden="false" customHeight="false" outlineLevel="0" collapsed="false">
      <c r="A3170" s="0" t="s">
        <v>1196</v>
      </c>
    </row>
    <row r="3171" customFormat="false" ht="12.8" hidden="false" customHeight="false" outlineLevel="0" collapsed="false">
      <c r="A3171" s="0" t="s">
        <v>1197</v>
      </c>
      <c r="B3171" s="0" t="s">
        <v>1198</v>
      </c>
    </row>
    <row r="3172" customFormat="false" ht="12.8" hidden="false" customHeight="false" outlineLevel="0" collapsed="false">
      <c r="A3172" s="0" t="s">
        <v>1199</v>
      </c>
    </row>
    <row r="3173" customFormat="false" ht="12.8" hidden="false" customHeight="false" outlineLevel="0" collapsed="false">
      <c r="A3173" s="0" t="s">
        <v>1200</v>
      </c>
      <c r="B3173" s="0" t="s">
        <v>1201</v>
      </c>
    </row>
    <row r="3174" customFormat="false" ht="12.8" hidden="false" customHeight="false" outlineLevel="0" collapsed="false">
      <c r="A3174" s="0" t="s">
        <v>1202</v>
      </c>
    </row>
    <row r="3175" customFormat="false" ht="12.8" hidden="false" customHeight="false" outlineLevel="0" collapsed="false">
      <c r="A3175" s="0" t="s">
        <v>1203</v>
      </c>
      <c r="B3175" s="0" t="s">
        <v>1204</v>
      </c>
    </row>
    <row r="3176" customFormat="false" ht="12.8" hidden="false" customHeight="false" outlineLevel="0" collapsed="false">
      <c r="A3176" s="0" t="s">
        <v>1205</v>
      </c>
    </row>
    <row r="3177" customFormat="false" ht="12.8" hidden="false" customHeight="false" outlineLevel="0" collapsed="false">
      <c r="A3177" s="0" t="s">
        <v>1206</v>
      </c>
      <c r="B3177" s="0" t="s">
        <v>1207</v>
      </c>
    </row>
    <row r="3178" customFormat="false" ht="12.8" hidden="false" customHeight="false" outlineLevel="0" collapsed="false">
      <c r="A3178" s="0" t="s">
        <v>1208</v>
      </c>
    </row>
    <row r="3179" customFormat="false" ht="12.8" hidden="false" customHeight="false" outlineLevel="0" collapsed="false">
      <c r="A3179" s="0" t="s">
        <v>1209</v>
      </c>
      <c r="B3179" s="0" t="s">
        <v>1210</v>
      </c>
    </row>
    <row r="3180" customFormat="false" ht="12.8" hidden="false" customHeight="false" outlineLevel="0" collapsed="false">
      <c r="A3180" s="0" t="s">
        <v>1211</v>
      </c>
    </row>
    <row r="3181" customFormat="false" ht="12.8" hidden="false" customHeight="false" outlineLevel="0" collapsed="false">
      <c r="A3181" s="0" t="s">
        <v>1212</v>
      </c>
      <c r="B3181" s="0" t="s">
        <v>1213</v>
      </c>
    </row>
    <row r="3182" customFormat="false" ht="12.8" hidden="false" customHeight="false" outlineLevel="0" collapsed="false">
      <c r="A3182" s="0" t="s">
        <v>1214</v>
      </c>
    </row>
    <row r="3183" customFormat="false" ht="12.8" hidden="false" customHeight="false" outlineLevel="0" collapsed="false">
      <c r="A3183" s="0" t="s">
        <v>1215</v>
      </c>
      <c r="B3183" s="0" t="s">
        <v>1216</v>
      </c>
    </row>
    <row r="3184" customFormat="false" ht="12.8" hidden="false" customHeight="false" outlineLevel="0" collapsed="false">
      <c r="A3184" s="0" t="s">
        <v>1217</v>
      </c>
    </row>
    <row r="3185" customFormat="false" ht="12.8" hidden="false" customHeight="false" outlineLevel="0" collapsed="false">
      <c r="A3185" s="0" t="s">
        <v>1218</v>
      </c>
      <c r="B3185" s="0" t="s">
        <v>1219</v>
      </c>
    </row>
    <row r="3186" customFormat="false" ht="12.8" hidden="false" customHeight="false" outlineLevel="0" collapsed="false">
      <c r="A3186" s="0" t="s">
        <v>1220</v>
      </c>
    </row>
    <row r="3187" customFormat="false" ht="12.8" hidden="false" customHeight="false" outlineLevel="0" collapsed="false">
      <c r="A3187" s="0" t="s">
        <v>1221</v>
      </c>
      <c r="B3187" s="0" t="s">
        <v>1222</v>
      </c>
    </row>
    <row r="3188" customFormat="false" ht="12.8" hidden="false" customHeight="false" outlineLevel="0" collapsed="false">
      <c r="A3188" s="0" t="s">
        <v>1223</v>
      </c>
    </row>
    <row r="3189" customFormat="false" ht="12.8" hidden="false" customHeight="false" outlineLevel="0" collapsed="false">
      <c r="A3189" s="0" t="s">
        <v>1224</v>
      </c>
      <c r="B3189" s="0" t="s">
        <v>1225</v>
      </c>
    </row>
    <row r="3190" customFormat="false" ht="12.8" hidden="false" customHeight="false" outlineLevel="0" collapsed="false">
      <c r="A3190" s="0" t="s">
        <v>1226</v>
      </c>
    </row>
    <row r="3191" customFormat="false" ht="12.8" hidden="false" customHeight="false" outlineLevel="0" collapsed="false">
      <c r="A3191" s="0" t="s">
        <v>1227</v>
      </c>
      <c r="B3191" s="0" t="s">
        <v>1228</v>
      </c>
    </row>
    <row r="3192" customFormat="false" ht="12.8" hidden="false" customHeight="false" outlineLevel="0" collapsed="false">
      <c r="A3192" s="0" t="s">
        <v>1229</v>
      </c>
    </row>
    <row r="3193" customFormat="false" ht="12.8" hidden="false" customHeight="false" outlineLevel="0" collapsed="false">
      <c r="A3193" s="0" t="s">
        <v>1230</v>
      </c>
      <c r="B3193" s="0" t="s">
        <v>1231</v>
      </c>
    </row>
    <row r="3194" customFormat="false" ht="12.8" hidden="false" customHeight="false" outlineLevel="0" collapsed="false">
      <c r="A3194" s="0" t="s">
        <v>1232</v>
      </c>
    </row>
    <row r="3195" customFormat="false" ht="12.8" hidden="false" customHeight="false" outlineLevel="0" collapsed="false">
      <c r="A3195" s="0" t="s">
        <v>1233</v>
      </c>
      <c r="B3195" s="0" t="s">
        <v>1234</v>
      </c>
    </row>
    <row r="3196" customFormat="false" ht="12.8" hidden="false" customHeight="false" outlineLevel="0" collapsed="false">
      <c r="A3196" s="0" t="s">
        <v>1235</v>
      </c>
    </row>
    <row r="3197" customFormat="false" ht="12.8" hidden="false" customHeight="false" outlineLevel="0" collapsed="false">
      <c r="A3197" s="0" t="s">
        <v>1236</v>
      </c>
      <c r="B3197" s="0" t="s">
        <v>1237</v>
      </c>
    </row>
    <row r="3198" customFormat="false" ht="12.8" hidden="false" customHeight="false" outlineLevel="0" collapsed="false">
      <c r="A3198" s="0" t="s">
        <v>1238</v>
      </c>
    </row>
    <row r="3199" customFormat="false" ht="12.8" hidden="false" customHeight="false" outlineLevel="0" collapsed="false">
      <c r="A3199" s="0" t="s">
        <v>1239</v>
      </c>
      <c r="B3199" s="0" t="s">
        <v>1240</v>
      </c>
    </row>
    <row r="3200" customFormat="false" ht="12.8" hidden="false" customHeight="false" outlineLevel="0" collapsed="false">
      <c r="A3200" s="0" t="s">
        <v>1241</v>
      </c>
    </row>
    <row r="3201" customFormat="false" ht="12.8" hidden="false" customHeight="false" outlineLevel="0" collapsed="false">
      <c r="A3201" s="0" t="s">
        <v>1242</v>
      </c>
      <c r="B3201" s="0" t="s">
        <v>1243</v>
      </c>
    </row>
    <row r="3202" customFormat="false" ht="12.8" hidden="false" customHeight="false" outlineLevel="0" collapsed="false">
      <c r="A3202" s="0" t="s">
        <v>1244</v>
      </c>
    </row>
    <row r="3203" customFormat="false" ht="12.8" hidden="false" customHeight="false" outlineLevel="0" collapsed="false">
      <c r="A3203" s="0" t="s">
        <v>1245</v>
      </c>
      <c r="B3203" s="0" t="s">
        <v>1246</v>
      </c>
    </row>
    <row r="3204" customFormat="false" ht="12.8" hidden="false" customHeight="false" outlineLevel="0" collapsed="false">
      <c r="A3204" s="0" t="s">
        <v>1247</v>
      </c>
    </row>
    <row r="3205" customFormat="false" ht="12.8" hidden="false" customHeight="false" outlineLevel="0" collapsed="false">
      <c r="A3205" s="0" t="s">
        <v>1248</v>
      </c>
      <c r="B3205" s="0" t="s">
        <v>1249</v>
      </c>
    </row>
    <row r="3206" customFormat="false" ht="12.8" hidden="false" customHeight="false" outlineLevel="0" collapsed="false">
      <c r="A3206" s="0" t="s">
        <v>1250</v>
      </c>
    </row>
    <row r="3207" customFormat="false" ht="12.8" hidden="false" customHeight="false" outlineLevel="0" collapsed="false">
      <c r="A3207" s="0" t="s">
        <v>1251</v>
      </c>
      <c r="B3207" s="0" t="s">
        <v>1252</v>
      </c>
    </row>
    <row r="3208" customFormat="false" ht="12.8" hidden="false" customHeight="false" outlineLevel="0" collapsed="false">
      <c r="A3208" s="0" t="s">
        <v>1253</v>
      </c>
    </row>
    <row r="3209" customFormat="false" ht="12.8" hidden="false" customHeight="false" outlineLevel="0" collapsed="false">
      <c r="A3209" s="0" t="s">
        <v>1254</v>
      </c>
      <c r="B3209" s="0" t="s">
        <v>1255</v>
      </c>
    </row>
    <row r="3210" customFormat="false" ht="12.8" hidden="false" customHeight="false" outlineLevel="0" collapsed="false">
      <c r="A3210" s="0" t="s">
        <v>1256</v>
      </c>
    </row>
    <row r="3211" customFormat="false" ht="12.8" hidden="false" customHeight="false" outlineLevel="0" collapsed="false">
      <c r="A3211" s="0" t="s">
        <v>1257</v>
      </c>
      <c r="B3211" s="0" t="s">
        <v>1258</v>
      </c>
    </row>
    <row r="3212" customFormat="false" ht="12.8" hidden="false" customHeight="false" outlineLevel="0" collapsed="false">
      <c r="A3212" s="0" t="s">
        <v>1259</v>
      </c>
    </row>
    <row r="3213" customFormat="false" ht="12.8" hidden="false" customHeight="false" outlineLevel="0" collapsed="false">
      <c r="A3213" s="0" t="s">
        <v>1260</v>
      </c>
      <c r="B3213" s="0" t="s">
        <v>1261</v>
      </c>
    </row>
    <row r="3214" customFormat="false" ht="12.8" hidden="false" customHeight="false" outlineLevel="0" collapsed="false">
      <c r="A3214" s="0" t="s">
        <v>1262</v>
      </c>
    </row>
    <row r="3215" customFormat="false" ht="12.8" hidden="false" customHeight="false" outlineLevel="0" collapsed="false">
      <c r="A3215" s="0" t="s">
        <v>1263</v>
      </c>
      <c r="B3215" s="0" t="s">
        <v>1264</v>
      </c>
    </row>
    <row r="3216" customFormat="false" ht="12.8" hidden="false" customHeight="false" outlineLevel="0" collapsed="false">
      <c r="A3216" s="0" t="s">
        <v>1265</v>
      </c>
    </row>
    <row r="3217" customFormat="false" ht="12.8" hidden="false" customHeight="false" outlineLevel="0" collapsed="false">
      <c r="A3217" s="0" t="s">
        <v>1266</v>
      </c>
      <c r="B3217" s="0" t="s">
        <v>1267</v>
      </c>
    </row>
    <row r="3218" customFormat="false" ht="12.8" hidden="false" customHeight="false" outlineLevel="0" collapsed="false">
      <c r="A3218" s="0" t="s">
        <v>1268</v>
      </c>
    </row>
    <row r="3219" customFormat="false" ht="12.8" hidden="false" customHeight="false" outlineLevel="0" collapsed="false">
      <c r="A3219" s="0" t="s">
        <v>1269</v>
      </c>
      <c r="B3219" s="0" t="s">
        <v>1270</v>
      </c>
    </row>
    <row r="3220" customFormat="false" ht="12.8" hidden="false" customHeight="false" outlineLevel="0" collapsed="false">
      <c r="A3220" s="0" t="s">
        <v>1271</v>
      </c>
    </row>
    <row r="3221" customFormat="false" ht="12.8" hidden="false" customHeight="false" outlineLevel="0" collapsed="false">
      <c r="A3221" s="0" t="s">
        <v>1272</v>
      </c>
      <c r="B3221" s="0" t="s">
        <v>1273</v>
      </c>
    </row>
    <row r="3222" customFormat="false" ht="12.8" hidden="false" customHeight="false" outlineLevel="0" collapsed="false">
      <c r="A3222" s="0" t="s">
        <v>1274</v>
      </c>
    </row>
    <row r="3223" customFormat="false" ht="12.8" hidden="false" customHeight="false" outlineLevel="0" collapsed="false">
      <c r="A3223" s="0" t="s">
        <v>1275</v>
      </c>
      <c r="B3223" s="0" t="s">
        <v>1276</v>
      </c>
      <c r="C3223" s="0" t="s">
        <v>926</v>
      </c>
      <c r="D3223" s="0" t="s">
        <v>927</v>
      </c>
      <c r="E3223" s="0" t="s">
        <v>928</v>
      </c>
      <c r="F3223" s="0" t="s">
        <v>929</v>
      </c>
      <c r="G3223" s="0" t="s">
        <v>930</v>
      </c>
      <c r="H3223" s="0" t="s">
        <v>931</v>
      </c>
      <c r="I3223" s="0" t="s">
        <v>932</v>
      </c>
      <c r="J3223" s="0" t="s">
        <v>933</v>
      </c>
      <c r="K3223" s="0" t="s">
        <v>934</v>
      </c>
      <c r="L3223" s="0" t="s">
        <v>935</v>
      </c>
    </row>
    <row r="3224" customFormat="false" ht="12.8" hidden="false" customHeight="false" outlineLevel="0" collapsed="false">
      <c r="B3224" s="0" t="s">
        <v>936</v>
      </c>
      <c r="C3224" s="0" t="s">
        <v>937</v>
      </c>
      <c r="D3224" s="0" t="s">
        <v>935</v>
      </c>
    </row>
    <row r="3225" customFormat="false" ht="12.8" hidden="false" customHeight="false" outlineLevel="0" collapsed="false">
      <c r="B3225" s="0" t="s">
        <v>938</v>
      </c>
      <c r="C3225" s="0" t="s">
        <v>939</v>
      </c>
      <c r="D3225" s="0" t="s">
        <v>940</v>
      </c>
      <c r="E3225" s="0" t="s">
        <v>941</v>
      </c>
      <c r="F3225" s="0" t="s">
        <v>942</v>
      </c>
      <c r="G3225" s="0" t="s">
        <v>943</v>
      </c>
      <c r="H3225" s="0" t="s">
        <v>944</v>
      </c>
      <c r="I3225" s="0" t="s">
        <v>945</v>
      </c>
      <c r="J3225" s="0" t="s">
        <v>946</v>
      </c>
      <c r="K3225" s="0" t="s">
        <v>947</v>
      </c>
      <c r="L3225" s="0" t="s">
        <v>948</v>
      </c>
      <c r="M3225" s="0" t="s">
        <v>949</v>
      </c>
      <c r="N3225" s="0" t="s">
        <v>950</v>
      </c>
      <c r="O3225" s="0" t="s">
        <v>951</v>
      </c>
      <c r="P3225" s="0" t="s">
        <v>952</v>
      </c>
      <c r="Q3225" s="0" t="s">
        <v>953</v>
      </c>
      <c r="R3225" s="0" t="s">
        <v>954</v>
      </c>
      <c r="S3225" s="0" t="s">
        <v>955</v>
      </c>
      <c r="T3225" s="0" t="s">
        <v>956</v>
      </c>
      <c r="U3225" s="0" t="s">
        <v>957</v>
      </c>
      <c r="V3225" s="0" t="s">
        <v>958</v>
      </c>
      <c r="W3225" s="0" t="s">
        <v>959</v>
      </c>
      <c r="X3225" s="0" t="s">
        <v>960</v>
      </c>
      <c r="Y3225" s="0" t="s">
        <v>961</v>
      </c>
      <c r="Z3225" s="0" t="s">
        <v>962</v>
      </c>
      <c r="AA3225" s="0" t="s">
        <v>963</v>
      </c>
      <c r="AB3225" s="0" t="s">
        <v>964</v>
      </c>
      <c r="AC3225" s="0" t="s">
        <v>965</v>
      </c>
      <c r="AD3225" s="0" t="s">
        <v>966</v>
      </c>
      <c r="AE3225" s="0" t="s">
        <v>967</v>
      </c>
      <c r="AF3225" s="0" t="s">
        <v>935</v>
      </c>
      <c r="AH3225" s="0" t="s">
        <v>968</v>
      </c>
      <c r="AI3225" s="0" t="s">
        <v>969</v>
      </c>
      <c r="AJ3225" s="0" t="s">
        <v>970</v>
      </c>
      <c r="AK3225" s="0" t="s">
        <v>971</v>
      </c>
      <c r="AL3225" s="0" t="s">
        <v>972</v>
      </c>
      <c r="AM3225" s="0" t="s">
        <v>973</v>
      </c>
      <c r="AN3225" s="0" t="s">
        <v>974</v>
      </c>
      <c r="AO3225" s="0" t="s">
        <v>975</v>
      </c>
      <c r="AP3225" s="0" t="s">
        <v>976</v>
      </c>
      <c r="AQ3225" s="0" t="s">
        <v>977</v>
      </c>
      <c r="AR3225" s="0" t="s">
        <v>978</v>
      </c>
      <c r="AS3225" s="0" t="s">
        <v>979</v>
      </c>
      <c r="AT3225" s="0" t="s">
        <v>980</v>
      </c>
      <c r="AU3225" s="0" t="s">
        <v>981</v>
      </c>
      <c r="AV3225" s="0" t="s">
        <v>982</v>
      </c>
      <c r="AW3225" s="0" t="s">
        <v>983</v>
      </c>
      <c r="AX3225" s="0" t="s">
        <v>984</v>
      </c>
      <c r="AY3225" s="0" t="s">
        <v>985</v>
      </c>
      <c r="AZ3225" s="0" t="s">
        <v>986</v>
      </c>
      <c r="BA3225" s="0" t="s">
        <v>987</v>
      </c>
      <c r="BB3225" s="0" t="s">
        <v>988</v>
      </c>
      <c r="BC3225" s="0" t="s">
        <v>989</v>
      </c>
      <c r="BD3225" s="0" t="s">
        <v>990</v>
      </c>
      <c r="BE3225" s="0" t="s">
        <v>991</v>
      </c>
      <c r="BF3225" s="0" t="s">
        <v>992</v>
      </c>
      <c r="BG3225" s="0" t="s">
        <v>993</v>
      </c>
      <c r="BH3225" s="0" t="s">
        <v>994</v>
      </c>
      <c r="BI3225" s="0" t="s">
        <v>995</v>
      </c>
      <c r="BJ3225" s="0" t="s">
        <v>996</v>
      </c>
      <c r="BK3225" s="0" t="s">
        <v>997</v>
      </c>
      <c r="BL3225" s="0" t="s">
        <v>998</v>
      </c>
      <c r="BM3225" s="0" t="s">
        <v>999</v>
      </c>
      <c r="BN3225" s="0" t="s">
        <v>1000</v>
      </c>
      <c r="BO3225" s="0" t="s">
        <v>1001</v>
      </c>
      <c r="BP3225" s="0" t="s">
        <v>1002</v>
      </c>
      <c r="BQ3225" s="0" t="s">
        <v>1003</v>
      </c>
      <c r="BR3225" s="0" t="s">
        <v>1004</v>
      </c>
      <c r="BS3225" s="0" t="s">
        <v>1005</v>
      </c>
      <c r="BT3225" s="0" t="s">
        <v>1006</v>
      </c>
      <c r="BU3225" s="0" t="s">
        <v>1007</v>
      </c>
      <c r="BV3225" s="0" t="s">
        <v>1008</v>
      </c>
      <c r="BW3225" s="0" t="s">
        <v>1009</v>
      </c>
      <c r="BX3225" s="0" t="s">
        <v>1010</v>
      </c>
      <c r="BY3225" s="0" t="s">
        <v>1011</v>
      </c>
      <c r="BZ3225" s="0" t="s">
        <v>1012</v>
      </c>
      <c r="CA3225" s="0" t="s">
        <v>1013</v>
      </c>
      <c r="CB3225" s="0" t="s">
        <v>1014</v>
      </c>
      <c r="CC3225" s="0" t="s">
        <v>1015</v>
      </c>
      <c r="CD3225" s="0" t="s">
        <v>1016</v>
      </c>
      <c r="CE3225" s="0" t="s">
        <v>1017</v>
      </c>
      <c r="CF3225" s="0" t="s">
        <v>1018</v>
      </c>
      <c r="CG3225" s="0" t="s">
        <v>1019</v>
      </c>
      <c r="CH3225" s="0" t="s">
        <v>1020</v>
      </c>
      <c r="CI3225" s="0" t="s">
        <v>1021</v>
      </c>
      <c r="CJ3225" s="0" t="s">
        <v>1022</v>
      </c>
      <c r="CK3225" s="0" t="s">
        <v>1023</v>
      </c>
      <c r="CL3225" s="0" t="s">
        <v>1024</v>
      </c>
      <c r="CM3225" s="0" t="s">
        <v>1025</v>
      </c>
      <c r="CN3225" s="0" t="s">
        <v>1026</v>
      </c>
      <c r="CO3225" s="0" t="s">
        <v>1027</v>
      </c>
      <c r="CP3225" s="0" t="s">
        <v>1028</v>
      </c>
      <c r="CQ3225" s="0" t="s">
        <v>1029</v>
      </c>
      <c r="CR3225" s="0" t="s">
        <v>1030</v>
      </c>
      <c r="CS3225" s="0" t="s">
        <v>1031</v>
      </c>
      <c r="CT3225" s="0" t="s">
        <v>1032</v>
      </c>
      <c r="CU3225" s="0" t="s">
        <v>1033</v>
      </c>
      <c r="CV3225" s="0" t="s">
        <v>1034</v>
      </c>
      <c r="CW3225" s="0" t="s">
        <v>1035</v>
      </c>
      <c r="CX3225" s="0" t="s">
        <v>1036</v>
      </c>
      <c r="CY3225" s="0" t="s">
        <v>1037</v>
      </c>
      <c r="CZ3225" s="0" t="s">
        <v>1038</v>
      </c>
      <c r="DA3225" s="0" t="s">
        <v>1039</v>
      </c>
      <c r="DB3225" s="0" t="s">
        <v>1040</v>
      </c>
      <c r="DC3225" s="0" t="s">
        <v>1041</v>
      </c>
      <c r="DD3225" s="0" t="s">
        <v>1042</v>
      </c>
      <c r="DE3225" s="0" t="s">
        <v>1043</v>
      </c>
      <c r="DF3225" s="0" t="s">
        <v>1044</v>
      </c>
      <c r="DG3225" s="0" t="s">
        <v>1045</v>
      </c>
      <c r="DH3225" s="0" t="s">
        <v>1046</v>
      </c>
      <c r="DI3225" s="0" t="s">
        <v>1047</v>
      </c>
      <c r="DJ3225" s="0" t="s">
        <v>1048</v>
      </c>
      <c r="DK3225" s="0" t="s">
        <v>1049</v>
      </c>
      <c r="DL3225" s="0" t="s">
        <v>1050</v>
      </c>
      <c r="DM3225" s="0" t="s">
        <v>1051</v>
      </c>
      <c r="DN3225" s="0" t="s">
        <v>1052</v>
      </c>
      <c r="DO3225" s="0" t="s">
        <v>1053</v>
      </c>
      <c r="DP3225" s="0" t="s">
        <v>1054</v>
      </c>
      <c r="DQ3225" s="0" t="s">
        <v>1055</v>
      </c>
      <c r="DR3225" s="0" t="s">
        <v>1056</v>
      </c>
      <c r="DS3225" s="0" t="s">
        <v>1057</v>
      </c>
      <c r="DT3225" s="0" t="s">
        <v>1058</v>
      </c>
      <c r="DU3225" s="0" t="s">
        <v>1059</v>
      </c>
      <c r="DV3225" s="0" t="s">
        <v>1060</v>
      </c>
      <c r="DW3225" s="0" t="s">
        <v>1061</v>
      </c>
      <c r="DX3225" s="0" t="s">
        <v>1062</v>
      </c>
      <c r="DY3225" s="0" t="s">
        <v>1063</v>
      </c>
      <c r="DZ3225" s="0" t="s">
        <v>1064</v>
      </c>
      <c r="EA3225" s="0" t="s">
        <v>1065</v>
      </c>
      <c r="EB3225" s="0" t="s">
        <v>1066</v>
      </c>
      <c r="EC3225" s="0" t="s">
        <v>1067</v>
      </c>
      <c r="ED3225" s="0" t="s">
        <v>1068</v>
      </c>
      <c r="EE3225" s="0" t="s">
        <v>1069</v>
      </c>
      <c r="EF3225" s="0" t="s">
        <v>1070</v>
      </c>
      <c r="EG3225" s="0" t="s">
        <v>1071</v>
      </c>
      <c r="EH3225" s="0" t="s">
        <v>1072</v>
      </c>
      <c r="EI3225" s="0" t="s">
        <v>1073</v>
      </c>
      <c r="EJ3225" s="0" t="s">
        <v>1074</v>
      </c>
      <c r="EK3225" s="0" t="s">
        <v>1075</v>
      </c>
      <c r="EL3225" s="0" t="s">
        <v>1076</v>
      </c>
      <c r="EM3225" s="0" t="s">
        <v>1077</v>
      </c>
      <c r="EN3225" s="0" t="s">
        <v>1078</v>
      </c>
      <c r="EO3225" s="0" t="s">
        <v>1079</v>
      </c>
      <c r="EP3225" s="0" t="s">
        <v>1080</v>
      </c>
      <c r="EQ3225" s="0" t="s">
        <v>1081</v>
      </c>
      <c r="ER3225" s="0" t="s">
        <v>1082</v>
      </c>
      <c r="ES3225" s="0" t="s">
        <v>1083</v>
      </c>
      <c r="ET3225" s="0" t="s">
        <v>1084</v>
      </c>
      <c r="EU3225" s="0" t="s">
        <v>1085</v>
      </c>
      <c r="EV3225" s="0" t="s">
        <v>1086</v>
      </c>
      <c r="EW3225" s="0" t="s">
        <v>1087</v>
      </c>
      <c r="EX3225" s="0" t="s">
        <v>1088</v>
      </c>
      <c r="EY3225" s="0" t="s">
        <v>1089</v>
      </c>
      <c r="EZ3225" s="0" t="s">
        <v>1090</v>
      </c>
      <c r="FA3225" s="0" t="s">
        <v>1091</v>
      </c>
      <c r="FB3225" s="0" t="s">
        <v>1092</v>
      </c>
      <c r="FC3225" s="0" t="s">
        <v>1093</v>
      </c>
      <c r="FD3225" s="0" t="s">
        <v>1094</v>
      </c>
      <c r="FE3225" s="0" t="s">
        <v>1095</v>
      </c>
      <c r="FF3225" s="0" t="s">
        <v>1096</v>
      </c>
      <c r="FG3225" s="0" t="s">
        <v>1097</v>
      </c>
      <c r="FH3225" s="0" t="s">
        <v>1098</v>
      </c>
      <c r="FI3225" s="0" t="s">
        <v>1099</v>
      </c>
      <c r="FJ3225" s="0" t="s">
        <v>1100</v>
      </c>
      <c r="FK3225" s="0" t="s">
        <v>1101</v>
      </c>
      <c r="FL3225" s="0" t="s">
        <v>1102</v>
      </c>
      <c r="FM3225" s="0" t="s">
        <v>1103</v>
      </c>
      <c r="FN3225" s="0" t="s">
        <v>1104</v>
      </c>
      <c r="FO3225" s="0" t="s">
        <v>1105</v>
      </c>
      <c r="FP3225" s="0" t="s">
        <v>1106</v>
      </c>
      <c r="FQ3225" s="0" t="s">
        <v>1107</v>
      </c>
      <c r="FR3225" s="0" t="s">
        <v>1108</v>
      </c>
      <c r="FS3225" s="0" t="s">
        <v>1109</v>
      </c>
      <c r="FT3225" s="0" t="s">
        <v>1110</v>
      </c>
      <c r="FU3225" s="0" t="s">
        <v>1111</v>
      </c>
      <c r="FV3225" s="0" t="s">
        <v>1112</v>
      </c>
      <c r="FW3225" s="0" t="s">
        <v>1113</v>
      </c>
      <c r="FX3225" s="0" t="s">
        <v>1114</v>
      </c>
      <c r="FY3225" s="0" t="s">
        <v>1115</v>
      </c>
      <c r="FZ3225" s="0" t="s">
        <v>1116</v>
      </c>
      <c r="GA3225" s="0" t="s">
        <v>1117</v>
      </c>
      <c r="GB3225" s="0" t="s">
        <v>1118</v>
      </c>
      <c r="GC3225" s="0" t="s">
        <v>1119</v>
      </c>
      <c r="GD3225" s="0" t="s">
        <v>1120</v>
      </c>
      <c r="GE3225" s="0" t="s">
        <v>1121</v>
      </c>
      <c r="GF3225" s="0" t="s">
        <v>1122</v>
      </c>
      <c r="GG3225" s="0" t="s">
        <v>1123</v>
      </c>
      <c r="GH3225" s="0" t="s">
        <v>1124</v>
      </c>
      <c r="GI3225" s="0" t="s">
        <v>1125</v>
      </c>
      <c r="GJ3225" s="0" t="s">
        <v>1126</v>
      </c>
      <c r="GK3225" s="0" t="s">
        <v>1127</v>
      </c>
      <c r="GL3225" s="0" t="s">
        <v>1128</v>
      </c>
      <c r="GM3225" s="0" t="s">
        <v>1129</v>
      </c>
      <c r="GN3225" s="0" t="s">
        <v>1130</v>
      </c>
      <c r="GO3225" s="0" t="s">
        <v>1131</v>
      </c>
      <c r="GP3225" s="0" t="s">
        <v>1132</v>
      </c>
      <c r="GQ3225" s="0" t="s">
        <v>1133</v>
      </c>
      <c r="GR3225" s="0" t="s">
        <v>1134</v>
      </c>
      <c r="GS3225" s="0" t="s">
        <v>1135</v>
      </c>
      <c r="GT3225" s="0" t="s">
        <v>1136</v>
      </c>
      <c r="GU3225" s="0" t="s">
        <v>1137</v>
      </c>
      <c r="GV3225" s="0" t="s">
        <v>1138</v>
      </c>
      <c r="GW3225" s="0" t="s">
        <v>1139</v>
      </c>
      <c r="GX3225" s="0" t="s">
        <v>1140</v>
      </c>
      <c r="GY3225" s="0" t="s">
        <v>1141</v>
      </c>
      <c r="GZ3225" s="0" t="s">
        <v>1142</v>
      </c>
      <c r="HA3225" s="0" t="s">
        <v>1143</v>
      </c>
      <c r="HB3225" s="0" t="s">
        <v>1144</v>
      </c>
      <c r="HC3225" s="0" t="s">
        <v>1145</v>
      </c>
      <c r="HD3225" s="0" t="s">
        <v>1146</v>
      </c>
      <c r="HE3225" s="0" t="s">
        <v>1147</v>
      </c>
      <c r="HF3225" s="0" t="s">
        <v>1148</v>
      </c>
      <c r="HG3225" s="0" t="s">
        <v>1149</v>
      </c>
      <c r="HH3225" s="0" t="s">
        <v>1150</v>
      </c>
      <c r="HI3225" s="0" t="s">
        <v>1151</v>
      </c>
      <c r="HJ3225" s="0" t="s">
        <v>1152</v>
      </c>
      <c r="HK3225" s="0" t="s">
        <v>1153</v>
      </c>
      <c r="HL3225" s="0" t="s">
        <v>1154</v>
      </c>
      <c r="HM3225" s="0" t="s">
        <v>1155</v>
      </c>
      <c r="HN3225" s="0" t="s">
        <v>1156</v>
      </c>
      <c r="HO3225" s="0" t="s">
        <v>1157</v>
      </c>
      <c r="HP3225" s="0" t="s">
        <v>1158</v>
      </c>
      <c r="HQ3225" s="0" t="s">
        <v>1159</v>
      </c>
      <c r="HR3225" s="0" t="s">
        <v>1160</v>
      </c>
      <c r="HS3225" s="0" t="s">
        <v>1161</v>
      </c>
      <c r="HT3225" s="0" t="s">
        <v>1162</v>
      </c>
      <c r="HU3225" s="0" t="s">
        <v>1163</v>
      </c>
      <c r="HV3225" s="0" t="s">
        <v>1164</v>
      </c>
      <c r="HW3225" s="0" t="s">
        <v>1165</v>
      </c>
      <c r="HX3225" s="0" t="s">
        <v>1166</v>
      </c>
      <c r="HY3225" s="0" t="s">
        <v>1167</v>
      </c>
      <c r="HZ3225" s="0" t="s">
        <v>1168</v>
      </c>
      <c r="IA3225" s="0" t="s">
        <v>1169</v>
      </c>
      <c r="IB3225" s="0" t="s">
        <v>1170</v>
      </c>
      <c r="IC3225" s="0" t="s">
        <v>1171</v>
      </c>
      <c r="ID3225" s="0" t="s">
        <v>1172</v>
      </c>
      <c r="IE3225" s="0" t="s">
        <v>1173</v>
      </c>
      <c r="IF3225" s="0" t="s">
        <v>1174</v>
      </c>
      <c r="IG3225" s="0" t="s">
        <v>1175</v>
      </c>
      <c r="IH3225" s="0" t="s">
        <v>1176</v>
      </c>
      <c r="II3225" s="0" t="s">
        <v>1177</v>
      </c>
      <c r="IJ3225" s="0" t="s">
        <v>1178</v>
      </c>
      <c r="IK3225" s="0" t="s">
        <v>1277</v>
      </c>
    </row>
    <row r="3226" customFormat="false" ht="12.8" hidden="false" customHeight="false" outlineLevel="0" collapsed="false">
      <c r="A3226" s="0" t="s">
        <v>1278</v>
      </c>
    </row>
    <row r="3227" customFormat="false" ht="12.8" hidden="false" customHeight="false" outlineLevel="0" collapsed="false">
      <c r="A3227" s="0" t="s">
        <v>1279</v>
      </c>
      <c r="B3227" s="0" t="s">
        <v>1280</v>
      </c>
    </row>
    <row r="3228" customFormat="false" ht="12.8" hidden="false" customHeight="false" outlineLevel="0" collapsed="false">
      <c r="A3228" s="0" t="s">
        <v>1281</v>
      </c>
    </row>
    <row r="3229" customFormat="false" ht="12.8" hidden="false" customHeight="false" outlineLevel="0" collapsed="false">
      <c r="A3229" s="0" t="s">
        <v>1282</v>
      </c>
      <c r="B3229" s="0" t="s">
        <v>1283</v>
      </c>
    </row>
    <row r="3230" customFormat="false" ht="12.8" hidden="false" customHeight="false" outlineLevel="0" collapsed="false">
      <c r="A3230" s="0" t="s">
        <v>1284</v>
      </c>
    </row>
    <row r="3231" customFormat="false" ht="12.8" hidden="false" customHeight="false" outlineLevel="0" collapsed="false">
      <c r="A3231" s="0" t="s">
        <v>1285</v>
      </c>
      <c r="B3231" s="0" t="s">
        <v>1286</v>
      </c>
    </row>
    <row r="3232" customFormat="false" ht="12.8" hidden="false" customHeight="false" outlineLevel="0" collapsed="false">
      <c r="A3232" s="0" t="s">
        <v>1287</v>
      </c>
    </row>
    <row r="3233" customFormat="false" ht="12.8" hidden="false" customHeight="false" outlineLevel="0" collapsed="false">
      <c r="A3233" s="0" t="s">
        <v>1288</v>
      </c>
      <c r="B3233" s="0" t="s">
        <v>1289</v>
      </c>
    </row>
    <row r="3234" customFormat="false" ht="12.8" hidden="false" customHeight="false" outlineLevel="0" collapsed="false">
      <c r="A3234" s="0" t="s">
        <v>1290</v>
      </c>
    </row>
    <row r="3235" customFormat="false" ht="12.8" hidden="false" customHeight="false" outlineLevel="0" collapsed="false">
      <c r="A3235" s="0" t="s">
        <v>1291</v>
      </c>
      <c r="B3235" s="0" t="s">
        <v>1292</v>
      </c>
    </row>
    <row r="3236" customFormat="false" ht="12.8" hidden="false" customHeight="false" outlineLevel="0" collapsed="false">
      <c r="A3236" s="0" t="s">
        <v>1293</v>
      </c>
    </row>
    <row r="3237" customFormat="false" ht="12.8" hidden="false" customHeight="false" outlineLevel="0" collapsed="false">
      <c r="A3237" s="0" t="s">
        <v>1294</v>
      </c>
      <c r="B3237" s="0" t="s">
        <v>1295</v>
      </c>
    </row>
    <row r="3238" customFormat="false" ht="12.8" hidden="false" customHeight="false" outlineLevel="0" collapsed="false">
      <c r="A3238" s="0" t="s">
        <v>1296</v>
      </c>
    </row>
    <row r="3239" customFormat="false" ht="12.8" hidden="false" customHeight="false" outlineLevel="0" collapsed="false">
      <c r="A3239" s="0" t="s">
        <v>1297</v>
      </c>
      <c r="B3239" s="0" t="s">
        <v>1298</v>
      </c>
    </row>
    <row r="3240" customFormat="false" ht="12.8" hidden="false" customHeight="false" outlineLevel="0" collapsed="false">
      <c r="A3240" s="0" t="s">
        <v>1299</v>
      </c>
    </row>
    <row r="3241" customFormat="false" ht="12.8" hidden="false" customHeight="false" outlineLevel="0" collapsed="false">
      <c r="A3241" s="0" t="s">
        <v>1300</v>
      </c>
      <c r="B3241" s="0" t="s">
        <v>1301</v>
      </c>
    </row>
    <row r="3242" customFormat="false" ht="12.8" hidden="false" customHeight="false" outlineLevel="0" collapsed="false">
      <c r="A3242" s="0" t="s">
        <v>1302</v>
      </c>
    </row>
    <row r="3243" customFormat="false" ht="12.8" hidden="false" customHeight="false" outlineLevel="0" collapsed="false">
      <c r="A3243" s="0" t="s">
        <v>1303</v>
      </c>
      <c r="B3243" s="0" t="s">
        <v>1304</v>
      </c>
    </row>
    <row r="3244" customFormat="false" ht="12.8" hidden="false" customHeight="false" outlineLevel="0" collapsed="false">
      <c r="A3244" s="0" t="s">
        <v>1305</v>
      </c>
    </row>
    <row r="3245" customFormat="false" ht="12.8" hidden="false" customHeight="false" outlineLevel="0" collapsed="false">
      <c r="A3245" s="0" t="s">
        <v>1306</v>
      </c>
      <c r="B3245" s="0" t="s">
        <v>1307</v>
      </c>
    </row>
    <row r="3246" customFormat="false" ht="12.8" hidden="false" customHeight="false" outlineLevel="0" collapsed="false">
      <c r="A3246" s="0" t="s">
        <v>1308</v>
      </c>
    </row>
    <row r="3247" customFormat="false" ht="12.8" hidden="false" customHeight="false" outlineLevel="0" collapsed="false">
      <c r="A3247" s="0" t="s">
        <v>1309</v>
      </c>
      <c r="B3247" s="0" t="s">
        <v>1310</v>
      </c>
    </row>
    <row r="3248" customFormat="false" ht="12.8" hidden="false" customHeight="false" outlineLevel="0" collapsed="false">
      <c r="A3248" s="0" t="s">
        <v>1311</v>
      </c>
    </row>
    <row r="3249" customFormat="false" ht="12.8" hidden="false" customHeight="false" outlineLevel="0" collapsed="false">
      <c r="A3249" s="0" t="s">
        <v>1312</v>
      </c>
      <c r="B3249" s="0" t="s">
        <v>1313</v>
      </c>
    </row>
    <row r="3250" customFormat="false" ht="12.8" hidden="false" customHeight="false" outlineLevel="0" collapsed="false">
      <c r="A3250" s="0" t="s">
        <v>1314</v>
      </c>
    </row>
    <row r="3251" customFormat="false" ht="12.8" hidden="false" customHeight="false" outlineLevel="0" collapsed="false">
      <c r="A3251" s="0" t="s">
        <v>1315</v>
      </c>
      <c r="B3251" s="0" t="s">
        <v>1316</v>
      </c>
    </row>
    <row r="3252" customFormat="false" ht="12.8" hidden="false" customHeight="false" outlineLevel="0" collapsed="false">
      <c r="A3252" s="0" t="s">
        <v>1317</v>
      </c>
    </row>
    <row r="3253" customFormat="false" ht="12.8" hidden="false" customHeight="false" outlineLevel="0" collapsed="false">
      <c r="A3253" s="0" t="s">
        <v>1318</v>
      </c>
      <c r="B3253" s="0" t="s">
        <v>1319</v>
      </c>
    </row>
    <row r="3254" customFormat="false" ht="12.8" hidden="false" customHeight="false" outlineLevel="0" collapsed="false">
      <c r="A3254" s="0" t="s">
        <v>1320</v>
      </c>
    </row>
    <row r="3255" customFormat="false" ht="12.8" hidden="false" customHeight="false" outlineLevel="0" collapsed="false">
      <c r="A3255" s="0" t="s">
        <v>1321</v>
      </c>
      <c r="B3255" s="0" t="s">
        <v>1322</v>
      </c>
    </row>
    <row r="3256" customFormat="false" ht="12.8" hidden="false" customHeight="false" outlineLevel="0" collapsed="false">
      <c r="A3256" s="0" t="s">
        <v>1323</v>
      </c>
    </row>
    <row r="3257" customFormat="false" ht="12.8" hidden="false" customHeight="false" outlineLevel="0" collapsed="false">
      <c r="A3257" s="0" t="s">
        <v>1324</v>
      </c>
      <c r="B3257" s="0" t="s">
        <v>1325</v>
      </c>
    </row>
    <row r="3258" customFormat="false" ht="12.8" hidden="false" customHeight="false" outlineLevel="0" collapsed="false">
      <c r="A3258" s="0" t="e">
        <f aca="false">_x0001__x000e__x0001__x0001__x000f__x0008__x0002__x0010__x000b_=_x0001__x000e__x0001__x0001__x000f__x0008__x0002__x0010__x000c_=_x0001__x000e__x0001__x0001__x000f__x0008__x0002__x0010_</f>
        <v>#N/A</v>
      </c>
    </row>
    <row r="3259" customFormat="false" ht="12.8" hidden="false" customHeight="false" outlineLevel="0" collapsed="false">
      <c r="A3259" s="0" t="e">
        <f aca="false">_x0001__x000e__x0001__x0001__x000f__x0008__x0002__x0010__x000e_=_x0001__x000e__x0001__x0001__x000f__x0008__x0002__x0010__x000f_=_x0001__x000e__x0001__x0001__x000f__x0008__x0002__x0010__x0010_=_x0001__x000e__x0001__x0001__x000f__x0008__x0002__x0010__x0011_=_x0001__x000e__x0001__x0001__x000f__x0008__x0002__x0010__x0012_=_x0001__x000e__x0001__x0001__x000f__x0008__x0002__x0010__x0013_=_x0001__x000e__x0001__x0001__x000f__x0008__x0002__x0010__x0014_=_x0001__x000e__x0001__x0001__x000f__x0008__x0002__x0010__x0015_=_x0001__x000e__x0001__x0001__x000f__x0008__x0002__x0010__x0016_=_x0001__x000e__x0001__x0001__x000f__x0008__x0002__x0010__x0017_=_x0001__x000e__x0001__x0001__x000f__x0008__x0002__x0010__x0018_=_x0001__x000e__x0001__x0001__x000f__x0008__x0002__x0010__x0019_=_x0001__x000e__x0001__x0001__x000f__x0008__x0002__x0010__x001a_=_x0001__x000e__x0001__x0001__x000f__x0008__x0002__x0010__x001b_=_x0001__x000e__x0001__x0001__x000f__x0008__x0002__x0010__x001c_=_x0001__x000e__x0001__x0001__x000f__x0008__x0002__x0010__x001d_=_x0001__x000e__x0001__x0001__x000f__x0008__x0002__x0010__x001e_=_x0001__x000e__x0001__x0001__x000f__x0008__x0002__x0010__x001f_=_x0001__x000e__x0001__x0001__x000f_×D€_x0002_l_x0002__x0008__x0002__x0010_ =_x0001__x000e__x0001__x0001__x000f__x0008__x0002__x0010_!=_x0001__x000e__x0001__x0001__x000f__x0008__x0002__x0010_"=_x0001__x000e__x0001__x0001__x000f__x0008__x0002__x0010_#=_x0001__x000e__x0001__x0001__x000f__x0008__x0002__x0010_$=_x0001__x000e__x0001__x0001__x000f__x0008__x0002__x0010_%=_x0001__x000e__x0001__x0001__x000f__x0008__x0002__x0010_&amp;=_x0001__x000e__x0001__x0001__x000f__x0008__x0002__x0010_'=_x0001__x000e__x0001__x0001__x000f__x0008__x0002__x0010_(=_x0001__x000e__x0001__x0001__x000f__x0008__x0002__x0010_)=_x0001__x000e__x0001__x0001__x000f__x0008__x0002__x0010_*=_x0001__x000e__x0001__x0001__x000f__x0008__x0002__x0010_+=_x0001__x000e__x0001__x0001__x000f__x0008__x0002__x0010_</f>
        <v>#N/A</v>
      </c>
      <c r="B3259" s="0" t="e">
        <f aca="false">_x0001__x000e__x0001__x0001__x000f__x0008__x0002__x0010_-=_x0001__x000e__x0001__x0001__x000f__x0008__x0002__x0010_.=_x0001__x000e__x0001__x0001__x000f__x0008__x0002__x0010_/=_x0001__x000e__x0001__x0001__x000f__x0008__x0002__x0010_0=_x0001__x000e__x0001__x0001__x000f__x0008__x0002__x0010_1=_x0001__x000e__x0001__x0001__x000f__x0008__x0002__x0010_2=_x0001__x000e__x0001__x0001__x000f__x0008__x0002__x0010_3=_x0001__x000e__x0001__x0001__x000f__x0008__x0002__x0010_4=_x0001__x000e__x0001__x0001__x000f__x0008__x0002__x0010_5=_x0001__x000e__x0001__x0001__x000f__x0008__x0002__x0010_6=_x0001__x000e__x0001__x0001__x000f__x0008__x0002__x0010_7=_x0001__x000e__x0001__x0001__x000f__x0008__x0002__x0010_8=_x0001__x000e__x0001__x0001__x000f__x0008__x0002__x0010_9=_x0001__x000e__x0001__x0001__x000f__x0008__x0002__x0010_:=_x0001__x000e__x0001__x0001__x000f__x0008__x0002__x0010_;=_x0001__x000e__x0001__x0001__x000f__x0008__x0002__x0010_&lt;=_x0001__x000e__x0001__x0001__x000f__x0008__x0002__x0010_==_x0001__x000e__x0001__x0001__x000f__x0008__x0002__x0010_&gt;=_x0001__x000e__x0001__x0001__x000f__x0008__x0002__x0010_?=_x0001__x000e__x0001__x0001__x000f_×D€_x0002_l_x0002__x0008__x0002__x0010_@=_x0001__x000e__x0001__x0001__x000f__x0008__x0002__x0010_A=_x0001__x000e__x0001__x0001__x000f__x0008__x0002__x0010_B=_x0001__x000e__x0001__x0001__x000f__x0008__x0002__x0010_C=_x0001__x000e__x0001__x0001__x000f__x0008__x0002__x0010_D=_x0001__x000e__x0001__x0001__x000f__x0008__x0002__x0010_E=_x0001__x000e__x0001__x0001__x000f__x0008__x0002__x0010_F=_x0001__x000e__x0001__x0001__x000f__x0008__x0002__x0010_G=_x0001__x000e__x0001__x0001__x000f__x0008__x0002__x0010_H=_x0001__x000e__x0001__x0001__x000f__x0008__x0002__x0010_I=_x0001__x000e__x0001__x0001__x000f__x0008__x0002__x0010_J=_x0001__x000e__x0001__x0001__x000f__x0008__x0002__x0010_K=_x0001__x000e__x0001__x0001__x000f__x0008__x0002__x0010_L=_x0001__x000e__x0001__x0001__x000f__x0008__x0002__x0010_M=_x0001__x000e__x0001__x0001__x000f__x0008__x0002__x0010_N=_x0001__x000e__x0001__x0001__x000f__x0008__x0002__x0010_O=_x0001__x000e__x0001__x0001__x000f__x0008__x0002__x0010_P=_x0001__x000e__x0001__x0001__x000f__x0008__x0002__x0010_Q=_x0001__x000e__x0001__x0001__x000f__x0008__x0002__x0010_R=_x0001__x000e__x0001__x0001__x000f__x0008__x0002__x0010_S=_x0001__x000e__x0001__x0001__x000f__x0008__x0002__x0010_T=_x0001__x000e__x0001__x0001__x000f__x0008__x0002__x0010_U=_x0001__x000e__x0001__x0001__x000f__x0008__x0002__x0010_V=_x0001__x000e__x0001__x0001__x000f__x0008__x0002__x0010_W=_x0001__x000e__x0001__x0001__x000f__x0008__x0002__x0010_X=_x0001__x000e__x0001__x0001__x000f__x0008__x0002__x0010_Y=_x0001__x000e__x0001__x0001__x000f__x0008__x0002__x0010_Z=_x0001__x000e__x0001__x0001__x000f__x0008__x0002__x0010_[=_x0001__x000e__x0001__x0001__x000f__x0008__x0002__x0010_\=_x0001__x000e__x0001__x0001__x000f__x0008__x0002__x0010_]=_x0001__x000e__x0001__x0001__x000f__x0008__x0002__x0010_^=_x0001__x000e__x0001__x0001__x000f__x0008__x0002__x0010__=_x0001__x000e__x0001__x0001__x000f_×D€_x0002_l_x0002__x0008__x0002__x0010_`=_x0001__x000e__x0001__x0001__x000f__x0008__x0002__x0010_a=_x0001__x000e__x0001__x0001__x000f__x0008__x0002__x0010_b=_x0001__x000e__x0001__x0001__x000f__x0008__x0002__x0010_c=_x0001__x000e__x0001__x0001__x000f__x0008__x0002__x0010_d=_x0001__x000e__x0001__x0001__x000f__x0008__x0002__x0010_e=_x0001__x000e__x0001__x0001__x000f__x0008__x0002__x0010_f=_x0001__x000e__x0001__x0001__x000f__x0008__x0002__x0010_g=_x0001__x000e__x0001__x0001__x000f__x0008__x0002__x0010_h=_x0001__x000e__x0001__x0001__x000f__x0008__x0002__x0010_i=_x0001__x000e__x0001__x0001__x000f__x0008__x0002__x0010_j=_x0001__x000e__x0001__x0001__x000f__x0008__x0002__x0010_k=_x0001__x000e__x0001__x0001__x000f__x0008__x0002__x0010_l=_x0001__x000e__x0001__x0001__x000f__x0008__x0002__x0010_m=_x0001__x000e__x0001__x0001__x000f__x0008__x0002__x0010_n=_x0001__x000e__x0001__x0001__x000f__x0008__x0002__x0010_o=_x0001__x000e__x0001__x0001__x000f__x0008__x0002__x0010_p=_x0001__x000e__x0001__x0001__x000f__x0008__x0002__x0010_q=_x0001__x000e__x0001__x0001__x000f__x0008__x0002__x0010_r=_x0001__x000e__x0001__x0001__x000f__x0008__x0002__x0010_s=_x0001__x000e__x0001__x0001__x000f__x0008__x0002__x0010_t=_x0001__x000e__x0001__x0001__x000f__x0008__x0002__x0010_u=_x0001__x000e__x0001__x0001__x000f__x0008__x0002__x0010_v=_x0001__x000e__x0001__x0001__x000f__x0008__x0002__x0010_w=_x0001__x000e__x0001__x0001__x000f__x0008__x0002__x0010_x=_x0001__x000e__x0001__x0001__x000f__x0008__x0002__x0010_y=_x0001__x000e__x0001__x0001__x000f__x0008__x0002__x0010_z=_x0001__x000e__x0001__x0001__x000f__x0008__x0002__x0010_{=_x0001__x000e__x0001__x0001__x000f__x0008__x0002__x0010_|=_x0001__x000e__x0001__x0001__x000f__x0008__x0002__x0010_}=_x0001__x000e__x0001__x0001__x000f__x0008__x0002__x0010_~=_x0001__x000e__x0001__x0001__x000f__x0008__x0002__x0010_=_x0001__x000e__x0001__x0001__x000f_×D€_x0002_l_x0002__x0008__x0002__x0010_€=_x0001__x000e__x0001__x0001__x000f__x0008__x0002__x0010_=_x0001__x000e__x0001__x0001__x000f__x0008__x0002__x0010_‚=_x0001__x000e__x0001__x0001__x000f__x0008__x0002__x0010_ƒ=_x0001__x000e__x0001__x0001__x000f__x0008__x0002__x0010_„=_x0001__x000e__x0001__x0001__x000f__x0008__x0002__x0010_…=_x0001__x000e__x0001__x0001__x000f__x0008__x0002__x0010_†=_x0001__x000e__x0001__x0001__x000f__x0008__x0002__x0010_‡=_x0001__x000e__x0001__x0001__x000f__x0008__x0002__x0010_ˆ=_x0001__x000e__x0001__x0001__x000f__x0008__x0002__x0010_‰=_x0001__x000e__x0001__x0001__x000f__x0008__x0002__x0010_Š=_x0001__x000e__x0001__x0001__x000f__x0008__x0002__x0010_‹=_x0001__x000e__x0001__x0001__x000f__x0008__x0002__x0010_Œ=_x0001__x000e__x0001__x0001__x000f__x0008__x0002__x0010_=_x0001__x000e__x0001__x0001__x000f__x0008__x0002__x0010_Ž=_x0001__x000e__x0001__x0001__x000f__x0008__x0002__x0010_=_x0001__x000e__x0001__x0001__x000f__x0008__x0002__x0010_=_x0001__x000e__x0001__x0001__x000f__x0008__x0002__x0010_‘=_x0001__x000e__x0001__x0001__x000f__x0008__x0002__x0010_’=_x0001__x000e__x0001__x0001__x000f__x0008__x0002__x0010_“=_x0001__x000e__x0001__x0001__x000f__x0008__x0002__x0010_”=_x0001__x000e__x0001__x0001__x000f__x0008__x0002__x0010_•=_x0001__x000e__x0001__x0001__x000f__x0008__x0002__x0010_–=_x0001__x000e__x0001__x0001__x000f__x0008__x0002__x0010_—=_x0001__x000e__x0001__x0001__x000f__x0008__x0002__x0010_˜=_x0001__x000e__x0001__x0001__x000f__x0008__x0002__x0010_™=_x0001__x000e__x0001__x0001__x000f__x0008__x0002__x0010_š=_x0001__x000e__x0001__x0001__x000f__x0008__x0002__x0010_›=_x0001__x000e__x0001__x0001__x000f__x0008__x0002__x0010_œ=_x0001__x000e__x0001__x0001__x000f__x0008__x0002__x0010_=_x0001__x000e__x0001__x0001__x000f__x0008__x0002__x0010_ž=_x0001__x000e__x0001__x0001__x000f__x0008__x0002__x0010_Ÿ=_x0001__x000e__x0001__x0001__x000f_×D€_x0002_l_x0002__x0008__x0002__x0010_ =_x0001__x000e__x0001__x0001__x000f__x0008__x0002__x0010_¡=_x0001__x000e__x0001__x0001__x000f__x0008__x0002__x0010_¢=_x0001__x000e__x0001__x0001__x000f__x0008__x0002__x0010_£=_x0001__x000e__x0001__x0001__x000f__x0008__x0002__x0010_¤=_x0001__x000e__x0001__x0001__x000f__x0008__x0002__x0010_¥=_x0001__x000e__x0001__x0001__x000f__x0008__x0002__x0010_¦=_x0001__x000e__x0001__x0001__x000f__x0008__x0002__x0010_§=_x0001__x000e__x0001__x0001__x000f__x0008__x0002__x0010_¨=_x0001__x000e__x0001__x0001__x000f__x0008__x0002__x0010_©=_x0001__x000e__x0001__x0001__x000f__x0008__x0002__x0010_ª=_x0001__x000e__x0001__x0001__x000f__x0008__x0002__x0010_«=_x0001__x000e__x0001__x0001__x000f__x0008__x0002__x0010_¬=_x0001__x000e__x0001__x0001__x000f__x0008__x0002__x0010_­=_x0001__x000e__x0001__x0001__x000f__x0008__x0002__x0010_®=_x0001__x000e__x0001__x0001__x000f__x0008__x0002__x0010_¯=_x0001__x000e__x0001__x0001__x000f__x0008__x0002__x0010_°=_x0001__x000e__x0001__x0001__x000f__x0008__x0002__x0010_±=_x0001__x000e__x0001__x0001__x000f__x0008__x0002__x0010_²=_x0001__x000e__x0001__x0001__x000f__x0008__x0002__x0010_³=_x0001__x000e__x0001__x0001__x000f__x0008__x0002__x0010_´=_x0001__x000e__x0001__x0001__x000f__x0008__x0002__x0010_µ=_x0001__x000e__x0001__x0001__x000f__x0008__x0002__x0010_¶=_x0001__x000e__x0001__x0001__x000f__x0008__x0002__x0010_·=_x0001__x000e__x0001__x0001__x000f__x0008__x0002__x0010_¸=_x0001__x000e__x0001__x0001__x000f__x0008__x0002__x0010_¹=_x0001__x000e__x0001__x0001__x000f__x0008__x0002__x0010_º=_x0001__x000e__x0001__x0001__x000f__x0008__x0002__x0010_»=_x0001__x000e__x0001__x0001__x000f__x0008__x0002__x0010_¼=_x0001__x000e__x0001__x0001__x000f__x0008__x0002__x0010_½=_x0001__x000e__x0001__x0001__x000f__x0008__x0002__x0010_¾=_x0001__x000e__x0001__x0001__x000f__x0008__x0002__x0010_¿=_x0001__x000e__x0001__x0001__x000f_×D€_x0002_l_x0002__x0008__x0002__x0010_À=_x0001__x000e__x0001__x0001__x000f__x0008__x0002__x0010_Á=_x0001__x000e__x0001__x0001__x000f__x0008__x0002__x0010_Â=_x0001__x000e__x0001__x0001__x000f__x0008__x0002__x0010_Ã=_x0001__x000e__x0001__x0001__x000f__x0008__x0002__x0010_Ä=_x0001__x000e__x0001__x0001__x000f__x0008__x0002__x0010_Å=_x0001__x000e__x0001__x0001__x000f__x0008__x0002__x0010_Æ=_x0001__x000e__x0001__x0001__x000f__x0008__x0002__x0010_Ç=_x0001__x000e__x0001__x0001__x000f__x0008__x0002__x0010_È=_x0001__x000e__x0001__x0001__x000f__x0008__x0002__x0010_É=_x0001__x000e__x0001__x0001__x000f__x0008__x0002__x0010_Ê=_x0001__x000e__x0001__x0001__x000f__x0008__x0002__x0010_Ë=_x0001__x000e__x0001__x0001__x000f__x0008__x0002__x0010_Ì=_x0001__x000e__x0001__x0001__x000f__x0008__x0002__x0010_Í=_x0001__x000e__x0001__x0001__x000f__x0008__x0002__x0010_Î=_x0001__x000e__x0001__x0001__x000f__x0008__x0002__x0010_Ï=_x0001__x000e__x0001__x0001__x000f__x0008__x0002__x0010_Ð=_x0001__x000e__x0001__x0001__x000f__x0008__x0002__x0010_Ñ=_x0001__x000e__x0001__x0001__x000f__x0008__x0002__x0010_Ò=_x0001__x000e__x0001__x0001__x000f__x0008__x0002__x0010_Ó=_x0001__x000e__x0001__x0001__x000f__x0008__x0002__x0010_Ô=_x0001__x000e__x0001__x0001__x000f__x0008__x0002__x0010_Õ=_x0001__x000e__x0001__x0001__x000f__x0008__x0002__x0010_Ö=_x0001__x000e__x0001__x0001__x000f__x0008__x0002__x0010_×=_x0001__x000e__x0001__x0001__x000f__x0008__x0002__x0010_Ø=_x0001__x000e__x0001__x0001__x000f__x0008__x0002__x0010_Ù=_x0001__x000e__x0001__x0001__x000f__x0008__x0002__x0010_Ú=_x0001__x000e__x0001__x0001__x000f__x0008__x0002__x0010_Û=_x0001__x000e__x0001__x0001__x000f__x0008__x0002__x0010_Ü=_x0001__x000e__x0001__x0001__x000f__x0008__x0002__x0010_Ý=_x0001__x000e__x0001__x0001__x000f__x0008__x0002__x0010_Þ=_x0001__x000e__x0001__x0001__x000f__x0008__x0002__x0010_ß=_x0001__x000e__x0001__x0001__x000f_×D€_x0002_l_x0002__x0008__x0002__x0010_à=_x0001__x000e__x0001__x0001__x000f__x0008__x0002__x0010_á=_x0001__x000e__x0001__x0001__x000f__x0008__x0002__x0010_â=_x0001__x000e__x0001__x0001__x000f__x0008__x0002__x0010_ã=_x0001__x000e__x0001__x0001__x000f__x0008__x0002__x0010_ä=_x0001__x000e__x0001__x0001__x000f__x0008__x0002__x0010_å=_x0001__x000e__x0001__x0001__x000f__x0008__x0002__x0010_æ=_x0001__x000e__x0001__x0001__x000f__x0008__x0002__x0010_ç=_x0001__x000e__x0001__x0001__x000f__x0008__x0002__x0010_è=_x0001__x000e__x0001__x0001__x000f__x0008__x0002__x0010_é=_x0001__x000e__x0001__x0001__x000f__x0008__x0002__x0010_ê=_x0001__x000e__x0001__x0001__x000f__x0008__x0002__x0010_ë=_x0001__x000e__x0001__x0001__x000f__x0008__x0002__x0010_ì=_x0001__x000e__x0001__x0001__x000f__x0008__x0002__x0010_í=_x0001__x000e__x0001__x0001__x000f__x0008__x0002__x0010_î=_x0001__x000e__x0001__x0001__x000f__x0008__x0002__x0010_ï=_x0001__x000e__x0001__x0001__x000f__x0008__x0002__x0010_ð=_x0001__x000e__x0001__x0001__x000f__x0008__x0002__x0010_ñ=_x0001__x000e__x0001__x0001__x000f__x0008__x0002__x0010_ò=_x0001__x000e__x0001__x0001__x000f__x0008__x0002__x0010_ó=_x0001__x000e__x0001__x0001__x000f__x0008__x0002__x0010_ô=_x0001__x000e__x0001__x0001__x000f__x0008__x0002__x0010_õ=_x0001__x000e__x0001__x0001__x000f__x0008__x0002__x0010_ö=_x0001__x000e__x0001__x0001__x000f__x0008__x0002__x0010_÷=_x0001__x000e__x0001__x0001__x000f__x0008__x0002__x0010_ø=_x0001__x000e__x0001__x0001__x000f__x0008__x0002__x0010_ù=_x0001__x000e__x0001__x0001__x000f__x0008__x0002__x0010_ú=_x0001__x000e__x0001__x0001__x000f__x0008__x0002__x0010_û=_x0001__x000e__x0001__x0001__x000f__x0008__x0002__x0010_ü=_x0001__x000e__x0001__x0001__x000f__x0008__x0002__x0010_ý=_x0001__x000e__x0001__x0001__x000f__x0008__x0002__x0010_þ=_x0001__x000e__x0001__x0001__x000f__x0008__x0002__x0010_ÿ=_x0001__x000e__x0001__x0001__x000f_×D€_x0002_l_x0002__x0008__x0002__x0010_&gt;_x0001__x000e__x0001__x0001__x000f__x0008__x0002__x0010__x0001_&gt;_x0001__x000e__x0001__x0001__x000f__x0008__x0002__x0010__x0002_&gt;_x0001__x000e__x0001__x0001__x000f__x0008__x0002__x0010__x0003_&gt;_x0001__x000e__x0001__x0001__x000f__x0008__x0002__x0010__x0004_&gt;_x0001__x000e__x0001__x0001__x000f__x0008__x0002__x0010__x0005_&gt;_x0001__x000e__x0001__x0001__x000f__x0008__x0002__x0010__x0006_&gt;_x0001__x000e__x0001__x0001__x000f__x0008__x0002__x0010__x0007_&gt;_x0001__x000e__x0001__x0001__x000f__x0008__x0002__x0010__x0008_&gt;_x0001__x000e__x0001__x0001__x000f__x0008__x0002__x0010_	&gt;_x0001__x000e__x0001__x0001__x000f__x0008__x0002__x0010_</f>
        <v>#N/A</v>
      </c>
    </row>
    <row r="3260" customFormat="false" ht="12.8" hidden="false" customHeight="false" outlineLevel="0" collapsed="false">
      <c r="A3260" s="0" t="s">
        <v>1326</v>
      </c>
    </row>
    <row r="3261" customFormat="false" ht="12.8" hidden="false" customHeight="false" outlineLevel="0" collapsed="false">
      <c r="A3261" s="0" t="s">
        <v>1327</v>
      </c>
      <c r="B3261" s="0" t="s">
        <v>1328</v>
      </c>
    </row>
    <row r="3262" customFormat="false" ht="12.8" hidden="false" customHeight="false" outlineLevel="0" collapsed="false">
      <c r="A3262" s="0" t="s">
        <v>1329</v>
      </c>
    </row>
    <row r="3263" customFormat="false" ht="12.8" hidden="false" customHeight="false" outlineLevel="0" collapsed="false">
      <c r="A3263" s="0" t="s">
        <v>1330</v>
      </c>
      <c r="B3263" s="0" t="s">
        <v>1331</v>
      </c>
    </row>
    <row r="3264" customFormat="false" ht="12.8" hidden="false" customHeight="false" outlineLevel="0" collapsed="false">
      <c r="A3264" s="0" t="s">
        <v>1332</v>
      </c>
    </row>
    <row r="3265" customFormat="false" ht="12.8" hidden="false" customHeight="false" outlineLevel="0" collapsed="false">
      <c r="A3265" s="0" t="s">
        <v>1333</v>
      </c>
      <c r="B3265" s="0" t="s">
        <v>1334</v>
      </c>
    </row>
    <row r="3266" customFormat="false" ht="12.8" hidden="false" customHeight="false" outlineLevel="0" collapsed="false">
      <c r="A3266" s="0" t="s">
        <v>1335</v>
      </c>
    </row>
    <row r="3267" customFormat="false" ht="12.8" hidden="false" customHeight="false" outlineLevel="0" collapsed="false">
      <c r="A3267" s="0" t="s">
        <v>1336</v>
      </c>
      <c r="B3267" s="0" t="s">
        <v>1337</v>
      </c>
    </row>
    <row r="3268" customFormat="false" ht="12.8" hidden="false" customHeight="false" outlineLevel="0" collapsed="false">
      <c r="A3268" s="0" t="s">
        <v>1338</v>
      </c>
    </row>
    <row r="3269" customFormat="false" ht="12.8" hidden="false" customHeight="false" outlineLevel="0" collapsed="false">
      <c r="A3269" s="0" t="s">
        <v>1339</v>
      </c>
      <c r="B3269" s="0" t="s">
        <v>1340</v>
      </c>
    </row>
    <row r="3270" customFormat="false" ht="12.8" hidden="false" customHeight="false" outlineLevel="0" collapsed="false">
      <c r="A3270" s="0" t="s">
        <v>1341</v>
      </c>
    </row>
    <row r="3271" customFormat="false" ht="12.8" hidden="false" customHeight="false" outlineLevel="0" collapsed="false">
      <c r="A3271" s="0" t="s">
        <v>1342</v>
      </c>
      <c r="B3271" s="0" t="s">
        <v>1343</v>
      </c>
    </row>
    <row r="3272" customFormat="false" ht="12.8" hidden="false" customHeight="false" outlineLevel="0" collapsed="false">
      <c r="A3272" s="0" t="s">
        <v>1344</v>
      </c>
    </row>
    <row r="3273" customFormat="false" ht="12.8" hidden="false" customHeight="false" outlineLevel="0" collapsed="false">
      <c r="A3273" s="0" t="s">
        <v>1345</v>
      </c>
      <c r="B3273" s="0" t="s">
        <v>1346</v>
      </c>
    </row>
    <row r="3274" customFormat="false" ht="12.8" hidden="false" customHeight="false" outlineLevel="0" collapsed="false">
      <c r="A3274" s="0" t="s">
        <v>1347</v>
      </c>
    </row>
    <row r="3275" customFormat="false" ht="12.8" hidden="false" customHeight="false" outlineLevel="0" collapsed="false">
      <c r="A3275" s="0" t="s">
        <v>1348</v>
      </c>
      <c r="B3275" s="0" t="s">
        <v>1349</v>
      </c>
    </row>
    <row r="3276" customFormat="false" ht="12.8" hidden="false" customHeight="false" outlineLevel="0" collapsed="false">
      <c r="A3276" s="0" t="s">
        <v>1350</v>
      </c>
    </row>
    <row r="3277" customFormat="false" ht="12.8" hidden="false" customHeight="false" outlineLevel="0" collapsed="false">
      <c r="A3277" s="0" t="s">
        <v>1351</v>
      </c>
      <c r="B3277" s="0" t="s">
        <v>1352</v>
      </c>
    </row>
    <row r="3278" customFormat="false" ht="12.8" hidden="false" customHeight="false" outlineLevel="0" collapsed="false">
      <c r="A3278" s="0" t="s">
        <v>1353</v>
      </c>
    </row>
    <row r="3279" customFormat="false" ht="12.8" hidden="false" customHeight="false" outlineLevel="0" collapsed="false">
      <c r="A3279" s="0" t="s">
        <v>1354</v>
      </c>
      <c r="B3279" s="0" t="s">
        <v>1355</v>
      </c>
    </row>
    <row r="3280" customFormat="false" ht="12.8" hidden="false" customHeight="false" outlineLevel="0" collapsed="false">
      <c r="A3280" s="0" t="s">
        <v>1356</v>
      </c>
    </row>
    <row r="3281" customFormat="false" ht="12.8" hidden="false" customHeight="false" outlineLevel="0" collapsed="false">
      <c r="A3281" s="0" t="s">
        <v>1357</v>
      </c>
      <c r="B3281" s="0" t="s">
        <v>1358</v>
      </c>
    </row>
    <row r="3282" customFormat="false" ht="12.8" hidden="false" customHeight="false" outlineLevel="0" collapsed="false">
      <c r="A3282" s="0" t="s">
        <v>1359</v>
      </c>
    </row>
    <row r="3283" customFormat="false" ht="12.8" hidden="false" customHeight="false" outlineLevel="0" collapsed="false">
      <c r="A3283" s="0" t="s">
        <v>1360</v>
      </c>
      <c r="B3283" s="0" t="s">
        <v>1361</v>
      </c>
    </row>
    <row r="3284" customFormat="false" ht="12.8" hidden="false" customHeight="false" outlineLevel="0" collapsed="false">
      <c r="A3284" s="0" t="s">
        <v>1362</v>
      </c>
    </row>
    <row r="3285" customFormat="false" ht="12.8" hidden="false" customHeight="false" outlineLevel="0" collapsed="false">
      <c r="A3285" s="0" t="s">
        <v>1363</v>
      </c>
      <c r="B3285" s="0" t="s">
        <v>1364</v>
      </c>
    </row>
    <row r="3286" customFormat="false" ht="12.8" hidden="false" customHeight="false" outlineLevel="0" collapsed="false">
      <c r="A3286" s="0" t="s">
        <v>1365</v>
      </c>
    </row>
    <row r="3287" customFormat="false" ht="12.8" hidden="false" customHeight="false" outlineLevel="0" collapsed="false">
      <c r="A3287" s="0" t="s">
        <v>1366</v>
      </c>
      <c r="B3287" s="0" t="s">
        <v>1367</v>
      </c>
    </row>
    <row r="3288" customFormat="false" ht="12.8" hidden="false" customHeight="false" outlineLevel="0" collapsed="false">
      <c r="A3288" s="0" t="s">
        <v>1368</v>
      </c>
    </row>
    <row r="3289" customFormat="false" ht="12.8" hidden="false" customHeight="false" outlineLevel="0" collapsed="false">
      <c r="A3289" s="0" t="s">
        <v>1369</v>
      </c>
      <c r="B3289" s="0" t="s">
        <v>1370</v>
      </c>
    </row>
    <row r="3290" customFormat="false" ht="12.8" hidden="false" customHeight="false" outlineLevel="0" collapsed="false">
      <c r="A3290" s="0" t="s">
        <v>1371</v>
      </c>
    </row>
    <row r="3291" customFormat="false" ht="12.8" hidden="false" customHeight="false" outlineLevel="0" collapsed="false">
      <c r="A3291" s="0" t="s">
        <v>1372</v>
      </c>
      <c r="B3291" s="0" t="s">
        <v>1373</v>
      </c>
    </row>
    <row r="3292" customFormat="false" ht="12.8" hidden="false" customHeight="false" outlineLevel="0" collapsed="false">
      <c r="A3292" s="0" t="s">
        <v>1374</v>
      </c>
    </row>
    <row r="3293" customFormat="false" ht="12.8" hidden="false" customHeight="false" outlineLevel="0" collapsed="false">
      <c r="A3293" s="0" t="s">
        <v>1375</v>
      </c>
      <c r="B3293" s="0" t="s">
        <v>1376</v>
      </c>
    </row>
    <row r="3294" customFormat="false" ht="12.8" hidden="false" customHeight="false" outlineLevel="0" collapsed="false">
      <c r="A3294" s="0" t="s">
        <v>1377</v>
      </c>
    </row>
    <row r="3295" customFormat="false" ht="12.8" hidden="false" customHeight="false" outlineLevel="0" collapsed="false">
      <c r="A3295" s="0" t="s">
        <v>1378</v>
      </c>
      <c r="B3295" s="0" t="s">
        <v>1379</v>
      </c>
    </row>
    <row r="3296" customFormat="false" ht="12.8" hidden="false" customHeight="false" outlineLevel="0" collapsed="false">
      <c r="A3296" s="0" t="s">
        <v>1380</v>
      </c>
    </row>
    <row r="3297" customFormat="false" ht="12.8" hidden="false" customHeight="false" outlineLevel="0" collapsed="false">
      <c r="A3297" s="0" t="s">
        <v>1381</v>
      </c>
      <c r="B3297" s="0" t="s">
        <v>1382</v>
      </c>
    </row>
    <row r="3298" customFormat="false" ht="12.8" hidden="false" customHeight="false" outlineLevel="0" collapsed="false">
      <c r="A3298" s="0" t="s">
        <v>1383</v>
      </c>
    </row>
    <row r="3299" customFormat="false" ht="12.8" hidden="false" customHeight="false" outlineLevel="0" collapsed="false">
      <c r="A3299" s="0" t="s">
        <v>1384</v>
      </c>
      <c r="B3299" s="0" t="s">
        <v>1385</v>
      </c>
    </row>
    <row r="3300" customFormat="false" ht="12.8" hidden="false" customHeight="false" outlineLevel="0" collapsed="false">
      <c r="A3300" s="0" t="s">
        <v>1386</v>
      </c>
    </row>
    <row r="3301" customFormat="false" ht="12.8" hidden="false" customHeight="false" outlineLevel="0" collapsed="false">
      <c r="A3301" s="0" t="s">
        <v>1387</v>
      </c>
      <c r="B3301" s="0" t="s">
        <v>1388</v>
      </c>
    </row>
    <row r="3302" customFormat="false" ht="12.8" hidden="false" customHeight="false" outlineLevel="0" collapsed="false">
      <c r="A3302" s="0" t="s">
        <v>1389</v>
      </c>
    </row>
    <row r="3303" customFormat="false" ht="12.8" hidden="false" customHeight="false" outlineLevel="0" collapsed="false">
      <c r="A3303" s="0" t="s">
        <v>1390</v>
      </c>
      <c r="B3303" s="0" t="s">
        <v>1391</v>
      </c>
    </row>
    <row r="3304" customFormat="false" ht="12.8" hidden="false" customHeight="false" outlineLevel="0" collapsed="false">
      <c r="A3304" s="0" t="s">
        <v>1392</v>
      </c>
    </row>
    <row r="3305" customFormat="false" ht="12.8" hidden="false" customHeight="false" outlineLevel="0" collapsed="false">
      <c r="A3305" s="0" t="s">
        <v>1393</v>
      </c>
      <c r="B3305" s="0" t="s">
        <v>1394</v>
      </c>
    </row>
    <row r="3306" customFormat="false" ht="12.8" hidden="false" customHeight="false" outlineLevel="0" collapsed="false">
      <c r="A3306" s="0" t="s">
        <v>1395</v>
      </c>
    </row>
    <row r="3307" customFormat="false" ht="12.8" hidden="false" customHeight="false" outlineLevel="0" collapsed="false">
      <c r="A3307" s="0" t="s">
        <v>1396</v>
      </c>
      <c r="B3307" s="0" t="s">
        <v>1397</v>
      </c>
    </row>
    <row r="3308" customFormat="false" ht="12.8" hidden="false" customHeight="false" outlineLevel="0" collapsed="false">
      <c r="A3308" s="0" t="s">
        <v>1398</v>
      </c>
    </row>
    <row r="3309" customFormat="false" ht="12.8" hidden="false" customHeight="false" outlineLevel="0" collapsed="false">
      <c r="A3309" s="0" t="s">
        <v>1399</v>
      </c>
      <c r="B3309" s="0" t="s">
        <v>1400</v>
      </c>
    </row>
    <row r="3310" customFormat="false" ht="12.8" hidden="false" customHeight="false" outlineLevel="0" collapsed="false">
      <c r="A3310" s="0" t="s">
        <v>1401</v>
      </c>
    </row>
    <row r="3311" customFormat="false" ht="12.8" hidden="false" customHeight="false" outlineLevel="0" collapsed="false">
      <c r="A3311" s="0" t="s">
        <v>1402</v>
      </c>
      <c r="B3311" s="0" t="s">
        <v>1403</v>
      </c>
    </row>
    <row r="3312" customFormat="false" ht="12.8" hidden="false" customHeight="false" outlineLevel="0" collapsed="false">
      <c r="A3312" s="0" t="s">
        <v>1404</v>
      </c>
    </row>
    <row r="3313" customFormat="false" ht="12.8" hidden="false" customHeight="false" outlineLevel="0" collapsed="false">
      <c r="A3313" s="0" t="s">
        <v>1405</v>
      </c>
      <c r="B3313" s="0" t="s">
        <v>1406</v>
      </c>
    </row>
    <row r="3314" customFormat="false" ht="12.8" hidden="false" customHeight="false" outlineLevel="0" collapsed="false">
      <c r="A3314" s="0" t="s">
        <v>1407</v>
      </c>
    </row>
    <row r="3315" customFormat="false" ht="12.8" hidden="false" customHeight="false" outlineLevel="0" collapsed="false">
      <c r="A3315" s="0" t="s">
        <v>1408</v>
      </c>
      <c r="B3315" s="0" t="s">
        <v>1409</v>
      </c>
    </row>
    <row r="3316" customFormat="false" ht="12.8" hidden="false" customHeight="false" outlineLevel="0" collapsed="false">
      <c r="A3316" s="0" t="s">
        <v>1410</v>
      </c>
    </row>
    <row r="3317" customFormat="false" ht="12.8" hidden="false" customHeight="false" outlineLevel="0" collapsed="false">
      <c r="A3317" s="0" t="s">
        <v>1411</v>
      </c>
      <c r="B3317" s="0" t="s">
        <v>1412</v>
      </c>
    </row>
    <row r="3318" customFormat="false" ht="12.8" hidden="false" customHeight="false" outlineLevel="0" collapsed="false">
      <c r="A3318" s="0" t="s">
        <v>1413</v>
      </c>
    </row>
    <row r="3319" customFormat="false" ht="12.8" hidden="false" customHeight="false" outlineLevel="0" collapsed="false">
      <c r="A3319" s="0" t="s">
        <v>1414</v>
      </c>
      <c r="B3319" s="0" t="s">
        <v>1415</v>
      </c>
    </row>
    <row r="3320" customFormat="false" ht="12.8" hidden="false" customHeight="false" outlineLevel="0" collapsed="false">
      <c r="A3320" s="0" t="s">
        <v>1416</v>
      </c>
    </row>
    <row r="3321" customFormat="false" ht="12.8" hidden="false" customHeight="false" outlineLevel="0" collapsed="false">
      <c r="A3321" s="0" t="s">
        <v>1417</v>
      </c>
      <c r="B3321" s="0" t="s">
        <v>1418</v>
      </c>
    </row>
    <row r="3322" customFormat="false" ht="12.8" hidden="false" customHeight="false" outlineLevel="0" collapsed="false">
      <c r="A3322" s="0" t="s">
        <v>1419</v>
      </c>
    </row>
    <row r="3323" customFormat="false" ht="12.8" hidden="false" customHeight="false" outlineLevel="0" collapsed="false">
      <c r="A3323" s="0" t="s">
        <v>1420</v>
      </c>
      <c r="B3323" s="0" t="s">
        <v>1421</v>
      </c>
    </row>
    <row r="3324" customFormat="false" ht="12.8" hidden="false" customHeight="false" outlineLevel="0" collapsed="false">
      <c r="A3324" s="0" t="s">
        <v>1422</v>
      </c>
    </row>
    <row r="3325" customFormat="false" ht="12.8" hidden="false" customHeight="false" outlineLevel="0" collapsed="false">
      <c r="A3325" s="0" t="s">
        <v>1423</v>
      </c>
      <c r="B3325" s="0" t="s">
        <v>1424</v>
      </c>
    </row>
    <row r="3326" customFormat="false" ht="12.8" hidden="false" customHeight="false" outlineLevel="0" collapsed="false">
      <c r="A3326" s="0" t="s">
        <v>1425</v>
      </c>
    </row>
    <row r="3327" customFormat="false" ht="12.8" hidden="false" customHeight="false" outlineLevel="0" collapsed="false">
      <c r="A3327" s="0" t="s">
        <v>1426</v>
      </c>
      <c r="B3327" s="0" t="s">
        <v>1427</v>
      </c>
    </row>
    <row r="3328" customFormat="false" ht="12.8" hidden="false" customHeight="false" outlineLevel="0" collapsed="false">
      <c r="A3328" s="0" t="s">
        <v>1428</v>
      </c>
    </row>
    <row r="3329" customFormat="false" ht="12.8" hidden="false" customHeight="false" outlineLevel="0" collapsed="false">
      <c r="A3329" s="0" t="s">
        <v>1429</v>
      </c>
      <c r="B3329" s="0" t="s">
        <v>1430</v>
      </c>
    </row>
    <row r="3330" customFormat="false" ht="12.8" hidden="false" customHeight="false" outlineLevel="0" collapsed="false">
      <c r="A3330" s="0" t="s">
        <v>1431</v>
      </c>
    </row>
    <row r="3331" customFormat="false" ht="12.8" hidden="false" customHeight="false" outlineLevel="0" collapsed="false">
      <c r="A3331" s="0" t="s">
        <v>1432</v>
      </c>
      <c r="B3331" s="0" t="s">
        <v>1433</v>
      </c>
    </row>
    <row r="3332" customFormat="false" ht="12.8" hidden="false" customHeight="false" outlineLevel="0" collapsed="false">
      <c r="A3332" s="0" t="s">
        <v>1434</v>
      </c>
    </row>
    <row r="3333" customFormat="false" ht="12.8" hidden="false" customHeight="false" outlineLevel="0" collapsed="false">
      <c r="A3333" s="0" t="s">
        <v>1435</v>
      </c>
      <c r="B3333" s="0" t="s">
        <v>1436</v>
      </c>
    </row>
    <row r="3334" customFormat="false" ht="12.8" hidden="false" customHeight="false" outlineLevel="0" collapsed="false">
      <c r="A3334" s="0" t="s">
        <v>1437</v>
      </c>
    </row>
    <row r="3335" customFormat="false" ht="12.8" hidden="false" customHeight="false" outlineLevel="0" collapsed="false">
      <c r="A3335" s="0" t="s">
        <v>1438</v>
      </c>
      <c r="B3335" s="0" t="s">
        <v>1439</v>
      </c>
    </row>
    <row r="3336" customFormat="false" ht="12.8" hidden="false" customHeight="false" outlineLevel="0" collapsed="false">
      <c r="A3336" s="0" t="s">
        <v>1440</v>
      </c>
    </row>
    <row r="3337" customFormat="false" ht="12.8" hidden="false" customHeight="false" outlineLevel="0" collapsed="false">
      <c r="A3337" s="0" t="s">
        <v>1441</v>
      </c>
      <c r="B3337" s="0" t="s">
        <v>1442</v>
      </c>
    </row>
    <row r="3338" customFormat="false" ht="12.8" hidden="false" customHeight="false" outlineLevel="0" collapsed="false">
      <c r="A3338" s="0" t="s">
        <v>1443</v>
      </c>
    </row>
    <row r="3339" customFormat="false" ht="12.8" hidden="false" customHeight="false" outlineLevel="0" collapsed="false">
      <c r="A3339" s="0" t="s">
        <v>1444</v>
      </c>
      <c r="B3339" s="0" t="s">
        <v>1445</v>
      </c>
    </row>
    <row r="3340" customFormat="false" ht="12.8" hidden="false" customHeight="false" outlineLevel="0" collapsed="false">
      <c r="A3340" s="0" t="s">
        <v>1446</v>
      </c>
    </row>
    <row r="3341" customFormat="false" ht="12.8" hidden="false" customHeight="false" outlineLevel="0" collapsed="false">
      <c r="A3341" s="0" t="s">
        <v>1447</v>
      </c>
      <c r="B3341" s="0" t="s">
        <v>1448</v>
      </c>
    </row>
    <row r="3342" customFormat="false" ht="12.8" hidden="false" customHeight="false" outlineLevel="0" collapsed="false">
      <c r="A3342" s="0" t="s">
        <v>1449</v>
      </c>
    </row>
    <row r="3343" customFormat="false" ht="12.8" hidden="false" customHeight="false" outlineLevel="0" collapsed="false">
      <c r="A3343" s="0" t="s">
        <v>1450</v>
      </c>
      <c r="B3343" s="0" t="s">
        <v>1451</v>
      </c>
    </row>
    <row r="3344" customFormat="false" ht="12.8" hidden="false" customHeight="false" outlineLevel="0" collapsed="false">
      <c r="A3344" s="0" t="s">
        <v>1452</v>
      </c>
    </row>
    <row r="3345" customFormat="false" ht="12.8" hidden="false" customHeight="false" outlineLevel="0" collapsed="false">
      <c r="A3345" s="0" t="s">
        <v>1453</v>
      </c>
      <c r="B3345" s="0" t="s">
        <v>1454</v>
      </c>
    </row>
    <row r="3346" customFormat="false" ht="12.8" hidden="false" customHeight="false" outlineLevel="0" collapsed="false">
      <c r="A3346" s="0" t="s">
        <v>1455</v>
      </c>
    </row>
    <row r="3347" customFormat="false" ht="12.8" hidden="false" customHeight="false" outlineLevel="0" collapsed="false">
      <c r="A3347" s="0" t="s">
        <v>1456</v>
      </c>
      <c r="B3347" s="0" t="s">
        <v>1457</v>
      </c>
    </row>
    <row r="3348" customFormat="false" ht="12.8" hidden="false" customHeight="false" outlineLevel="0" collapsed="false">
      <c r="A3348" s="0" t="s">
        <v>1458</v>
      </c>
    </row>
    <row r="3349" customFormat="false" ht="12.8" hidden="false" customHeight="false" outlineLevel="0" collapsed="false">
      <c r="A3349" s="0" t="s">
        <v>1459</v>
      </c>
      <c r="B3349" s="0" t="s">
        <v>1460</v>
      </c>
    </row>
    <row r="3350" customFormat="false" ht="12.8" hidden="false" customHeight="false" outlineLevel="0" collapsed="false">
      <c r="A3350" s="0" t="s">
        <v>1461</v>
      </c>
    </row>
    <row r="3351" customFormat="false" ht="12.8" hidden="false" customHeight="false" outlineLevel="0" collapsed="false">
      <c r="A3351" s="0" t="s">
        <v>1462</v>
      </c>
      <c r="B3351" s="0" t="s">
        <v>1463</v>
      </c>
    </row>
    <row r="3352" customFormat="false" ht="12.8" hidden="false" customHeight="false" outlineLevel="0" collapsed="false">
      <c r="A3352" s="0" t="s">
        <v>1464</v>
      </c>
    </row>
    <row r="3353" customFormat="false" ht="12.8" hidden="false" customHeight="false" outlineLevel="0" collapsed="false">
      <c r="A3353" s="0" t="s">
        <v>1465</v>
      </c>
      <c r="B3353" s="0" t="s">
        <v>1466</v>
      </c>
    </row>
    <row r="3354" customFormat="false" ht="12.8" hidden="false" customHeight="false" outlineLevel="0" collapsed="false">
      <c r="A3354" s="0" t="s">
        <v>1467</v>
      </c>
    </row>
    <row r="3355" customFormat="false" ht="12.8" hidden="false" customHeight="false" outlineLevel="0" collapsed="false">
      <c r="A3355" s="0" t="s">
        <v>1468</v>
      </c>
      <c r="B3355" s="0" t="s">
        <v>1469</v>
      </c>
    </row>
    <row r="3356" customFormat="false" ht="12.8" hidden="false" customHeight="false" outlineLevel="0" collapsed="false">
      <c r="A3356" s="0" t="s">
        <v>1470</v>
      </c>
    </row>
    <row r="3357" customFormat="false" ht="12.8" hidden="false" customHeight="false" outlineLevel="0" collapsed="false">
      <c r="A3357" s="0" t="s">
        <v>1471</v>
      </c>
      <c r="B3357" s="0" t="s">
        <v>1472</v>
      </c>
    </row>
    <row r="3358" customFormat="false" ht="12.8" hidden="false" customHeight="false" outlineLevel="0" collapsed="false">
      <c r="A3358" s="0" t="s">
        <v>1473</v>
      </c>
    </row>
    <row r="3359" customFormat="false" ht="12.8" hidden="false" customHeight="false" outlineLevel="0" collapsed="false">
      <c r="A3359" s="0" t="s">
        <v>1474</v>
      </c>
      <c r="B3359" s="0" t="s">
        <v>1475</v>
      </c>
    </row>
    <row r="3360" customFormat="false" ht="12.8" hidden="false" customHeight="false" outlineLevel="0" collapsed="false">
      <c r="A3360" s="0" t="s">
        <v>1476</v>
      </c>
    </row>
    <row r="3361" customFormat="false" ht="12.8" hidden="false" customHeight="false" outlineLevel="0" collapsed="false">
      <c r="A3361" s="0" t="s">
        <v>1477</v>
      </c>
      <c r="B3361" s="0" t="s">
        <v>1478</v>
      </c>
    </row>
    <row r="3362" customFormat="false" ht="12.8" hidden="false" customHeight="false" outlineLevel="0" collapsed="false">
      <c r="A3362" s="0" t="s">
        <v>1479</v>
      </c>
    </row>
    <row r="3363" customFormat="false" ht="12.8" hidden="false" customHeight="false" outlineLevel="0" collapsed="false">
      <c r="A3363" s="0" t="s">
        <v>1480</v>
      </c>
      <c r="B3363" s="0" t="s">
        <v>1481</v>
      </c>
    </row>
    <row r="3364" customFormat="false" ht="12.8" hidden="false" customHeight="false" outlineLevel="0" collapsed="false">
      <c r="A3364" s="0" t="s">
        <v>1482</v>
      </c>
    </row>
    <row r="3365" customFormat="false" ht="12.8" hidden="false" customHeight="false" outlineLevel="0" collapsed="false">
      <c r="A3365" s="0" t="s">
        <v>1483</v>
      </c>
      <c r="B3365" s="0" t="s">
        <v>1484</v>
      </c>
    </row>
    <row r="3366" customFormat="false" ht="12.8" hidden="false" customHeight="false" outlineLevel="0" collapsed="false">
      <c r="A3366" s="0" t="s">
        <v>1485</v>
      </c>
    </row>
    <row r="3367" customFormat="false" ht="12.8" hidden="false" customHeight="false" outlineLevel="0" collapsed="false">
      <c r="A3367" s="0" t="s">
        <v>1486</v>
      </c>
      <c r="B3367" s="0" t="s">
        <v>1487</v>
      </c>
    </row>
    <row r="3368" customFormat="false" ht="12.8" hidden="false" customHeight="false" outlineLevel="0" collapsed="false">
      <c r="A3368" s="0" t="s">
        <v>1488</v>
      </c>
    </row>
    <row r="3369" customFormat="false" ht="12.8" hidden="false" customHeight="false" outlineLevel="0" collapsed="false">
      <c r="A3369" s="0" t="s">
        <v>1489</v>
      </c>
      <c r="B3369" s="0" t="s">
        <v>1490</v>
      </c>
    </row>
    <row r="3370" customFormat="false" ht="12.8" hidden="false" customHeight="false" outlineLevel="0" collapsed="false">
      <c r="A3370" s="0" t="s">
        <v>1491</v>
      </c>
    </row>
    <row r="3371" customFormat="false" ht="12.8" hidden="false" customHeight="false" outlineLevel="0" collapsed="false">
      <c r="A3371" s="0" t="s">
        <v>1492</v>
      </c>
      <c r="B3371" s="0" t="s">
        <v>1493</v>
      </c>
    </row>
    <row r="3372" customFormat="false" ht="12.8" hidden="false" customHeight="false" outlineLevel="0" collapsed="false">
      <c r="A3372" s="0" t="s">
        <v>1494</v>
      </c>
    </row>
    <row r="3373" customFormat="false" ht="12.8" hidden="false" customHeight="false" outlineLevel="0" collapsed="false">
      <c r="A3373" s="0" t="s">
        <v>1495</v>
      </c>
      <c r="B3373" s="0" t="s">
        <v>1496</v>
      </c>
    </row>
    <row r="3374" customFormat="false" ht="12.8" hidden="false" customHeight="false" outlineLevel="0" collapsed="false">
      <c r="A3374" s="0" t="s">
        <v>1497</v>
      </c>
    </row>
    <row r="3375" customFormat="false" ht="12.8" hidden="false" customHeight="false" outlineLevel="0" collapsed="false">
      <c r="A3375" s="0" t="s">
        <v>1498</v>
      </c>
      <c r="B3375" s="0" t="s">
        <v>1499</v>
      </c>
    </row>
    <row r="3376" customFormat="false" ht="12.8" hidden="false" customHeight="false" outlineLevel="0" collapsed="false">
      <c r="A3376" s="0" t="s">
        <v>1500</v>
      </c>
    </row>
    <row r="3377" customFormat="false" ht="12.8" hidden="false" customHeight="false" outlineLevel="0" collapsed="false">
      <c r="A3377" s="0" t="s">
        <v>1501</v>
      </c>
      <c r="B3377" s="0" t="s">
        <v>1502</v>
      </c>
    </row>
    <row r="3378" customFormat="false" ht="12.8" hidden="false" customHeight="false" outlineLevel="0" collapsed="false">
      <c r="A3378" s="0" t="s">
        <v>1503</v>
      </c>
    </row>
    <row r="3379" customFormat="false" ht="12.8" hidden="false" customHeight="false" outlineLevel="0" collapsed="false">
      <c r="A3379" s="0" t="s">
        <v>1504</v>
      </c>
      <c r="B3379" s="0" t="s">
        <v>1505</v>
      </c>
    </row>
    <row r="3380" customFormat="false" ht="12.8" hidden="false" customHeight="false" outlineLevel="0" collapsed="false">
      <c r="A3380" s="0" t="s">
        <v>1506</v>
      </c>
    </row>
    <row r="3381" customFormat="false" ht="12.8" hidden="false" customHeight="false" outlineLevel="0" collapsed="false">
      <c r="A3381" s="0" t="s">
        <v>1507</v>
      </c>
      <c r="B3381" s="0" t="s">
        <v>1508</v>
      </c>
    </row>
    <row r="3382" customFormat="false" ht="12.8" hidden="false" customHeight="false" outlineLevel="0" collapsed="false">
      <c r="A3382" s="0" t="s">
        <v>1509</v>
      </c>
    </row>
    <row r="3383" customFormat="false" ht="12.8" hidden="false" customHeight="false" outlineLevel="0" collapsed="false">
      <c r="A3383" s="0" t="s">
        <v>1510</v>
      </c>
      <c r="B3383" s="0" t="s">
        <v>1511</v>
      </c>
    </row>
    <row r="3384" customFormat="false" ht="12.8" hidden="false" customHeight="false" outlineLevel="0" collapsed="false">
      <c r="A3384" s="0" t="s">
        <v>1512</v>
      </c>
    </row>
    <row r="3385" customFormat="false" ht="12.8" hidden="false" customHeight="false" outlineLevel="0" collapsed="false">
      <c r="A3385" s="0" t="s">
        <v>1513</v>
      </c>
      <c r="B3385" s="0" t="s">
        <v>151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