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°yO_x0012_°3Ú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5__x0001_Nelly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