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参考目录（专业大类、学科参考目录）" sheetId="1" state="visible" r:id="rId2"/>
    <sheet name="专业参考目录（学科对应具体专业目录）" sheetId="2" state="visible" r:id="rId3"/>
  </sheets>
  <definedNames>
    <definedName function="false" hidden="false" localSheetId="0" name="Print_Titles" vbProcedure="false">'专业参考目录（专业大类、学科参考目录）'!$3:$3</definedName>
    <definedName function="false" hidden="false" localSheetId="1" name="Excel_BuiltIn__FilterDatabase" vbProcedure="false">'专业参考目录（学科对应具体专业目录）'!$A$4:$X$1592</definedName>
    <definedName function="false" hidden="false" localSheetId="1" name="Print_Titles" vbProcedure="false">'专业参考目录（学科对应具体专业目录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考试录用公务员专业参考目录（专业大类、学科参考目录）</t>
    </r>
  </si>
  <si>
    <t xml:space="preserve">专业大类</t>
  </si>
  <si>
    <t xml:space="preserve">学科（研究生层次）
各学科所含具体专业，请直接点击学科名称查看</t>
  </si>
  <si>
    <t xml:space="preserve">学科（本科层次）
各学科所含具体专业，请直接点击学科名称查看</t>
  </si>
  <si>
    <t xml:space="preserve">学科（大专层次）
各学科所含具体专业，请直接点击学科名称查看</t>
  </si>
  <si>
    <r>
      <rPr>
        <b val="true"/>
        <sz val="9"/>
        <rFont val="Noto Sans"/>
        <family val="2"/>
      </rPr>
      <t xml:space="preserve">规划建设类
（</t>
    </r>
    <r>
      <rPr>
        <b val="true"/>
        <sz val="9"/>
        <rFont val="仿宋_GB2312"/>
        <family val="3"/>
        <charset val="134"/>
      </rPr>
      <t xml:space="preserve">01</t>
    </r>
    <r>
      <rPr>
        <b val="true"/>
        <sz val="9"/>
        <rFont val="Noto Sans"/>
        <family val="2"/>
      </rPr>
      <t xml:space="preserve">）</t>
    </r>
  </si>
  <si>
    <t xml:space="preserve">建筑学（A0813）</t>
  </si>
  <si>
    <t xml:space="preserve">土木工程（A0814）</t>
  </si>
  <si>
    <t xml:space="preserve">水利工程（A0815）</t>
  </si>
  <si>
    <t xml:space="preserve">测绘科学与技术（A0816）</t>
  </si>
  <si>
    <t xml:space="preserve">建筑类（B0810）</t>
  </si>
  <si>
    <t xml:space="preserve">土木类（B0811）</t>
  </si>
  <si>
    <t xml:space="preserve">水利类（B0812）</t>
  </si>
  <si>
    <t xml:space="preserve">测绘类（B0813）</t>
  </si>
  <si>
    <t xml:space="preserve">建筑设计类(C0815)</t>
  </si>
  <si>
    <t xml:space="preserve">城乡规划与管理类(C0816)</t>
  </si>
  <si>
    <t xml:space="preserve">建设工程管理类(C0817)</t>
  </si>
  <si>
    <t xml:space="preserve">土建施工类(C0818)</t>
  </si>
  <si>
    <t xml:space="preserve">交通运输工程（A0823）</t>
  </si>
  <si>
    <t xml:space="preserve">城乡规划学（A0833）</t>
  </si>
  <si>
    <t xml:space="preserve">风景园林学（A0834）</t>
  </si>
  <si>
    <t xml:space="preserve">安全科学与工程（A0837）</t>
  </si>
  <si>
    <t xml:space="preserve">交通运输类（B0819）</t>
  </si>
  <si>
    <t xml:space="preserve">安全科学与工程类（B0830）</t>
  </si>
  <si>
    <t xml:space="preserve">建筑设备类(C0819)</t>
  </si>
  <si>
    <t xml:space="preserve">市政工程类(C0820)</t>
  </si>
  <si>
    <t xml:space="preserve">水文水资源类(C0821)</t>
  </si>
  <si>
    <t xml:space="preserve">水利工程与管理类(C0822)</t>
  </si>
  <si>
    <t xml:space="preserve">交通运输（A0847）</t>
  </si>
  <si>
    <t xml:space="preserve">另包括     具体专业</t>
  </si>
  <si>
    <t xml:space="preserve">环境设计（B050803）</t>
  </si>
  <si>
    <t xml:space="preserve">人文地理与城乡规划（B070503）</t>
  </si>
  <si>
    <t xml:space="preserve">水利水电设备类(C0823)</t>
  </si>
  <si>
    <t xml:space="preserve">测绘地理信息类(C0824)</t>
  </si>
  <si>
    <t xml:space="preserve">铁道装备类(C0837)</t>
  </si>
  <si>
    <t xml:space="preserve">铁道运输类(C0838)</t>
  </si>
  <si>
    <t xml:space="preserve">安全工程硕士（专业硕士）（A084202）</t>
  </si>
  <si>
    <t xml:space="preserve">测绘工程硕士（专业硕士）（A084204）</t>
  </si>
  <si>
    <t xml:space="preserve">土木工程硕士（专业硕士）（A084401）</t>
  </si>
  <si>
    <t xml:space="preserve">道路运输类(C0839)</t>
  </si>
  <si>
    <t xml:space="preserve">水上运输类(C0840)</t>
  </si>
  <si>
    <t xml:space="preserve">航空运输类(C0841)</t>
  </si>
  <si>
    <t xml:space="preserve">管道运输类(C0842)</t>
  </si>
  <si>
    <t xml:space="preserve">水利工程硕士（专业硕士）（A084402）</t>
  </si>
  <si>
    <t xml:space="preserve">农田水土工程硕士（专业硕士）（A084404）</t>
  </si>
  <si>
    <t xml:space="preserve">市政工程硕士（专业硕士）（A084405）</t>
  </si>
  <si>
    <t xml:space="preserve">人工环境工程硕士（专业硕士）（A084406）</t>
  </si>
  <si>
    <t xml:space="preserve">城市轨道交通类(C0843)</t>
  </si>
  <si>
    <t xml:space="preserve">邮政类(C0844)</t>
  </si>
  <si>
    <t xml:space="preserve">安全类(C0851)</t>
  </si>
  <si>
    <r>
      <rPr>
        <b val="true"/>
        <sz val="9"/>
        <rFont val="Noto Sans"/>
        <family val="2"/>
      </rPr>
      <t xml:space="preserve">装备制造类
（</t>
    </r>
    <r>
      <rPr>
        <b val="true"/>
        <sz val="9"/>
        <rFont val="仿宋_GB2312"/>
        <family val="3"/>
        <charset val="134"/>
      </rPr>
      <t xml:space="preserve">02</t>
    </r>
    <r>
      <rPr>
        <b val="true"/>
        <sz val="9"/>
        <rFont val="Noto Sans"/>
        <family val="2"/>
      </rPr>
      <t xml:space="preserve">）</t>
    </r>
  </si>
  <si>
    <t xml:space="preserve">机械工程（A0802）</t>
  </si>
  <si>
    <t xml:space="preserve">仪器科学与技术（A0804）</t>
  </si>
  <si>
    <t xml:space="preserve">控制科学与工程（A0811）</t>
  </si>
  <si>
    <t xml:space="preserve">航空宇航科学与技术（A0825）</t>
  </si>
  <si>
    <t xml:space="preserve">机械类（B0802）</t>
  </si>
  <si>
    <t xml:space="preserve">仪器类（B0803）</t>
  </si>
  <si>
    <t xml:space="preserve">自动化类（B0808）</t>
  </si>
  <si>
    <t xml:space="preserve">航空航天类（B0821）</t>
  </si>
  <si>
    <t xml:space="preserve">机械设计制造类(C0801)</t>
  </si>
  <si>
    <t xml:space="preserve">汽车制造类(C0802)</t>
  </si>
  <si>
    <t xml:space="preserve">机电设备类(C0810)</t>
  </si>
  <si>
    <t xml:space="preserve">自动化类(C0813)</t>
  </si>
  <si>
    <t xml:space="preserve">机械（A0846）</t>
  </si>
  <si>
    <t xml:space="preserve">工业工程类（B1207）</t>
  </si>
  <si>
    <t xml:space="preserve">航空装备类(C0846)</t>
  </si>
  <si>
    <t xml:space="preserve">控制工程硕士（专业硕士）（A084006）</t>
  </si>
  <si>
    <t xml:space="preserve">仪器仪表工程硕士（专业硕士）（A084007）</t>
  </si>
  <si>
    <r>
      <rPr>
        <b val="true"/>
        <sz val="9"/>
        <rFont val="Noto Sans"/>
        <family val="2"/>
      </rPr>
      <t xml:space="preserve">经济金融类
（</t>
    </r>
    <r>
      <rPr>
        <b val="true"/>
        <sz val="9"/>
        <rFont val="仿宋_GB2312"/>
        <family val="3"/>
        <charset val="134"/>
      </rPr>
      <t xml:space="preserve">03</t>
    </r>
    <r>
      <rPr>
        <b val="true"/>
        <sz val="9"/>
        <rFont val="Noto Sans"/>
        <family val="2"/>
      </rPr>
      <t xml:space="preserve">）</t>
    </r>
  </si>
  <si>
    <t xml:space="preserve">理论经济学（A0201）</t>
  </si>
  <si>
    <t xml:space="preserve">应用经济学（A0202）</t>
  </si>
  <si>
    <t xml:space="preserve">经济学类（B0201）</t>
  </si>
  <si>
    <t xml:space="preserve">财政学类（B0202）</t>
  </si>
  <si>
    <t xml:space="preserve">金融学类（B0203）</t>
  </si>
  <si>
    <t xml:space="preserve">经济与贸易类（B0204）</t>
  </si>
  <si>
    <t xml:space="preserve">财政税务类(C0201)</t>
  </si>
  <si>
    <t xml:space="preserve">金融类(C0202)</t>
  </si>
  <si>
    <t xml:space="preserve">经济贸易类(C0203)</t>
  </si>
  <si>
    <r>
      <rPr>
        <b val="true"/>
        <sz val="9"/>
        <rFont val="Noto Sans"/>
        <family val="2"/>
      </rPr>
      <t xml:space="preserve">现代管理类
（</t>
    </r>
    <r>
      <rPr>
        <b val="true"/>
        <sz val="9"/>
        <rFont val="仿宋_GB2312"/>
        <family val="3"/>
        <charset val="134"/>
      </rPr>
      <t xml:space="preserve">04</t>
    </r>
    <r>
      <rPr>
        <b val="true"/>
        <sz val="9"/>
        <rFont val="Noto Sans"/>
        <family val="2"/>
      </rPr>
      <t xml:space="preserve">）</t>
    </r>
  </si>
  <si>
    <t xml:space="preserve">管理科学与工程（A1201）</t>
  </si>
  <si>
    <t xml:space="preserve">工商管理（A1202）</t>
  </si>
  <si>
    <t xml:space="preserve">农林经济管理（A1203）</t>
  </si>
  <si>
    <t xml:space="preserve">公共管理（A1204）</t>
  </si>
  <si>
    <t xml:space="preserve">管理科学与工程类（B1201）</t>
  </si>
  <si>
    <t xml:space="preserve">工商管理类（B1202）</t>
  </si>
  <si>
    <t xml:space="preserve">农业经济管理类（B1203）</t>
  </si>
  <si>
    <t xml:space="preserve">公共管理类（B1204）</t>
  </si>
  <si>
    <t xml:space="preserve">房地产类(C1201)</t>
  </si>
  <si>
    <t xml:space="preserve">财务会计类(C1202)</t>
  </si>
  <si>
    <t xml:space="preserve">工商管理类(C1203)</t>
  </si>
  <si>
    <t xml:space="preserve">市场营销类(C1204)</t>
  </si>
  <si>
    <t xml:space="preserve">物流管理与工程类（B1206）</t>
  </si>
  <si>
    <t xml:space="preserve">电子商务类（B1208）</t>
  </si>
  <si>
    <t xml:space="preserve">旅游管理类（B1209）</t>
  </si>
  <si>
    <t xml:space="preserve">文化服务类(C1205)</t>
  </si>
  <si>
    <t xml:space="preserve">公共事业类(C1206)</t>
  </si>
  <si>
    <t xml:space="preserve">公共管理类(C1207)</t>
  </si>
  <si>
    <t xml:space="preserve">公共服务类(C1208)</t>
  </si>
  <si>
    <t xml:space="preserve">物流类(C1209)</t>
  </si>
  <si>
    <t xml:space="preserve">电子商务类(C1210)</t>
  </si>
  <si>
    <t xml:space="preserve">旅游类(C1211)</t>
  </si>
  <si>
    <t xml:space="preserve">餐饮类(C1212)</t>
  </si>
  <si>
    <t xml:space="preserve">会展类(C1213)</t>
  </si>
  <si>
    <r>
      <rPr>
        <b val="true"/>
        <sz val="9"/>
        <rFont val="Noto Sans"/>
        <family val="2"/>
      </rPr>
      <t xml:space="preserve">现代农业类
（</t>
    </r>
    <r>
      <rPr>
        <b val="true"/>
        <sz val="9"/>
        <rFont val="仿宋_GB2312"/>
        <family val="3"/>
        <charset val="134"/>
      </rPr>
      <t xml:space="preserve">05</t>
    </r>
    <r>
      <rPr>
        <b val="true"/>
        <sz val="9"/>
        <rFont val="Noto Sans"/>
        <family val="2"/>
      </rPr>
      <t xml:space="preserve">）</t>
    </r>
  </si>
  <si>
    <t xml:space="preserve">农业工程（A0828）</t>
  </si>
  <si>
    <t xml:space="preserve">林业工程
（A0829）</t>
  </si>
  <si>
    <t xml:space="preserve">作物学（A0901）</t>
  </si>
  <si>
    <t xml:space="preserve">园艺学（A0902）</t>
  </si>
  <si>
    <t xml:space="preserve">农业工程类（B0824）</t>
  </si>
  <si>
    <t xml:space="preserve">林业工程类（B0825）</t>
  </si>
  <si>
    <t xml:space="preserve">植物生产类（B0901）</t>
  </si>
  <si>
    <t xml:space="preserve">自然保护与环境生态类（B0902）</t>
  </si>
  <si>
    <t xml:space="preserve">农业类(C0901)</t>
  </si>
  <si>
    <t xml:space="preserve">水土保持与水环境类(C0902)</t>
  </si>
  <si>
    <t xml:space="preserve">畜牧业类(C0903)</t>
  </si>
  <si>
    <t xml:space="preserve">林业类(C0904)</t>
  </si>
  <si>
    <t xml:space="preserve">农业资源利用（A0903）</t>
  </si>
  <si>
    <t xml:space="preserve">植物保护
（A0904）</t>
  </si>
  <si>
    <t xml:space="preserve">农艺与种业（A0905）</t>
  </si>
  <si>
    <t xml:space="preserve">资源利用与植物保护（A0906）</t>
  </si>
  <si>
    <t xml:space="preserve">动物生产类（B0903）</t>
  </si>
  <si>
    <t xml:space="preserve">动物医学类（B0904）</t>
  </si>
  <si>
    <t xml:space="preserve">林学类（B0905）</t>
  </si>
  <si>
    <t xml:space="preserve">水产类（B0906）</t>
  </si>
  <si>
    <t xml:space="preserve">渔业类(C0905)</t>
  </si>
  <si>
    <t xml:space="preserve">农业工程与信息技术（A0907）</t>
  </si>
  <si>
    <t xml:space="preserve">农业管理（A0908）</t>
  </si>
  <si>
    <t xml:space="preserve">农村发展（A0909）</t>
  </si>
  <si>
    <t xml:space="preserve">畜牧学（A0910）</t>
  </si>
  <si>
    <t xml:space="preserve">草学类（B0907）</t>
  </si>
  <si>
    <t xml:space="preserve">兽医学（A0911）</t>
  </si>
  <si>
    <t xml:space="preserve">林学（A0912）</t>
  </si>
  <si>
    <t xml:space="preserve">水产（A0913）</t>
  </si>
  <si>
    <t xml:space="preserve">草学
（A0914）</t>
  </si>
  <si>
    <t xml:space="preserve">林业工程硕士（专业硕士）（A084105）</t>
  </si>
  <si>
    <r>
      <rPr>
        <b val="true"/>
        <sz val="9"/>
        <rFont val="Noto Sans"/>
        <family val="2"/>
      </rPr>
      <t xml:space="preserve">法律类
（</t>
    </r>
    <r>
      <rPr>
        <b val="true"/>
        <sz val="9"/>
        <rFont val="仿宋_GB2312"/>
        <family val="3"/>
        <charset val="134"/>
      </rPr>
      <t xml:space="preserve">06</t>
    </r>
    <r>
      <rPr>
        <b val="true"/>
        <sz val="9"/>
        <rFont val="Noto Sans"/>
        <family val="2"/>
      </rPr>
      <t xml:space="preserve">）</t>
    </r>
  </si>
  <si>
    <t xml:space="preserve">法学
（A0301）</t>
  </si>
  <si>
    <t xml:space="preserve">法学类（B0301）</t>
  </si>
  <si>
    <t xml:space="preserve">法律实务类(C0301)</t>
  </si>
  <si>
    <t xml:space="preserve">法律执行类(C0302)</t>
  </si>
  <si>
    <t xml:space="preserve">司法技术类(C0303)</t>
  </si>
  <si>
    <r>
      <rPr>
        <b val="true"/>
        <sz val="9"/>
        <rFont val="Noto Sans"/>
        <family val="2"/>
      </rPr>
      <t xml:space="preserve">思想文化类
（</t>
    </r>
    <r>
      <rPr>
        <b val="true"/>
        <sz val="9"/>
        <rFont val="仿宋_GB2312"/>
        <family val="3"/>
        <charset val="134"/>
      </rPr>
      <t xml:space="preserve">07</t>
    </r>
    <r>
      <rPr>
        <b val="true"/>
        <sz val="9"/>
        <rFont val="Noto Sans"/>
        <family val="2"/>
      </rPr>
      <t xml:space="preserve">）</t>
    </r>
  </si>
  <si>
    <t xml:space="preserve">哲学
（A0101）</t>
  </si>
  <si>
    <t xml:space="preserve">政治学
（A0302）</t>
  </si>
  <si>
    <t xml:space="preserve">社会学（A0303）</t>
  </si>
  <si>
    <t xml:space="preserve">民族学（A0304）</t>
  </si>
  <si>
    <t xml:space="preserve">哲学类（B0101）</t>
  </si>
  <si>
    <t xml:space="preserve">政治学类（B0302）</t>
  </si>
  <si>
    <t xml:space="preserve">社会学类（B0303）</t>
  </si>
  <si>
    <t xml:space="preserve">民族学类（B0304）</t>
  </si>
  <si>
    <t xml:space="preserve">民族文化类(C0305)</t>
  </si>
  <si>
    <t xml:space="preserve">马克思主义理论（A0305）</t>
  </si>
  <si>
    <t xml:space="preserve">心理学（A0402）</t>
  </si>
  <si>
    <t xml:space="preserve">历史学（A0601）</t>
  </si>
  <si>
    <t xml:space="preserve">图书情报与档案管理（A1205）</t>
  </si>
  <si>
    <t xml:space="preserve">马克思主义理论类（B0305）</t>
  </si>
  <si>
    <t xml:space="preserve">心理学类（B0402）</t>
  </si>
  <si>
    <t xml:space="preserve">历史学类（B0601）</t>
  </si>
  <si>
    <t xml:space="preserve">图书情报与档案管理类（B1205）</t>
  </si>
  <si>
    <r>
      <rPr>
        <b val="true"/>
        <sz val="9"/>
        <rFont val="Noto Sans"/>
        <family val="2"/>
      </rPr>
      <t xml:space="preserve">中文传播类
（</t>
    </r>
    <r>
      <rPr>
        <b val="true"/>
        <sz val="9"/>
        <rFont val="仿宋_GB2312"/>
        <family val="3"/>
        <charset val="134"/>
      </rPr>
      <t xml:space="preserve">08</t>
    </r>
    <r>
      <rPr>
        <b val="true"/>
        <sz val="9"/>
        <rFont val="Noto Sans"/>
        <family val="2"/>
      </rPr>
      <t xml:space="preserve">）</t>
    </r>
  </si>
  <si>
    <t xml:space="preserve">中国语言文学
（A0501）</t>
  </si>
  <si>
    <t xml:space="preserve">新闻传播学
（A0503）</t>
  </si>
  <si>
    <t xml:space="preserve">中国语言文学类（B0501）</t>
  </si>
  <si>
    <t xml:space="preserve">新闻传播学类（B0503）</t>
  </si>
  <si>
    <t xml:space="preserve">语言类(C0501)</t>
  </si>
  <si>
    <t xml:space="preserve">文秘类(C0502)</t>
  </si>
  <si>
    <t xml:space="preserve">新闻出版类(C0504)</t>
  </si>
  <si>
    <r>
      <rPr>
        <b val="true"/>
        <sz val="9"/>
        <rFont val="Noto Sans"/>
        <family val="2"/>
      </rPr>
      <t xml:space="preserve">对外交流类
（</t>
    </r>
    <r>
      <rPr>
        <b val="true"/>
        <sz val="9"/>
        <rFont val="仿宋_GB2312"/>
        <family val="3"/>
        <charset val="134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外国语言文学
（A0502）</t>
  </si>
  <si>
    <t xml:space="preserve">外国语言文学类（B0502）</t>
  </si>
  <si>
    <t xml:space="preserve">外语类(C0503)</t>
  </si>
  <si>
    <t xml:space="preserve">外交学（A030207）</t>
  </si>
  <si>
    <t xml:space="preserve">汉语国际教育硕士（专业硕士）（A050109）</t>
  </si>
  <si>
    <t xml:space="preserve">外交学（B030203）</t>
  </si>
  <si>
    <t xml:space="preserve">涉外警务（B030613）</t>
  </si>
  <si>
    <t xml:space="preserve">华文教育（B040109）</t>
  </si>
  <si>
    <t xml:space="preserve">汉语国际教育（B050103）</t>
  </si>
  <si>
    <t xml:space="preserve">国际商务（B120205）</t>
  </si>
  <si>
    <r>
      <rPr>
        <b val="true"/>
        <sz val="9"/>
        <rFont val="Noto Sans"/>
        <family val="2"/>
      </rPr>
      <t xml:space="preserve">教育体艺类
（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教育学（A0401）</t>
  </si>
  <si>
    <t xml:space="preserve">体育学
（A0403）</t>
  </si>
  <si>
    <t xml:space="preserve">艺术学（A0504）</t>
  </si>
  <si>
    <t xml:space="preserve">教育学类（B0401）</t>
  </si>
  <si>
    <t xml:space="preserve">体育学类（B0403）</t>
  </si>
  <si>
    <t xml:space="preserve">艺术学理论类（B0504）</t>
  </si>
  <si>
    <t xml:space="preserve">音乐与舞蹈学类（B0505）</t>
  </si>
  <si>
    <t xml:space="preserve">教育类(C0401)</t>
  </si>
  <si>
    <t xml:space="preserve">体育类(C0402)</t>
  </si>
  <si>
    <t xml:space="preserve">广播影视类(C0505)</t>
  </si>
  <si>
    <t xml:space="preserve">表演艺术类(C0506)</t>
  </si>
  <si>
    <t xml:space="preserve">思想政治教育（A030505）</t>
  </si>
  <si>
    <t xml:space="preserve">戏剧与影视学类（B0506）</t>
  </si>
  <si>
    <t xml:space="preserve">美术学类（B0507）</t>
  </si>
  <si>
    <t xml:space="preserve">设计学类（B0508）</t>
  </si>
  <si>
    <t xml:space="preserve">艺术设计类(C0507)</t>
  </si>
  <si>
    <t xml:space="preserve">思想政治教育（B030503）</t>
  </si>
  <si>
    <r>
      <rPr>
        <b val="true"/>
        <sz val="9"/>
        <rFont val="Noto Sans"/>
        <family val="2"/>
      </rPr>
      <t xml:space="preserve">信息电子类
（</t>
    </r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电子科学与技术（A0809）</t>
  </si>
  <si>
    <t xml:space="preserve">信息与通信工程（A0810）</t>
  </si>
  <si>
    <t xml:space="preserve">计算机科学与技术（A0812）</t>
  </si>
  <si>
    <t xml:space="preserve">软件工程（A0835）</t>
  </si>
  <si>
    <t xml:space="preserve">电子信息类（B0807）</t>
  </si>
  <si>
    <t xml:space="preserve">计算机类（B0809）</t>
  </si>
  <si>
    <t xml:space="preserve">电子信息类(C0811)</t>
  </si>
  <si>
    <t xml:space="preserve">通信类(C0812)</t>
  </si>
  <si>
    <t xml:space="preserve">计算机类(C0814)</t>
  </si>
  <si>
    <t xml:space="preserve">网络空间安全
（A0839）</t>
  </si>
  <si>
    <t xml:space="preserve">新一代电子信息技术（专业硕士）（A084001）</t>
  </si>
  <si>
    <t xml:space="preserve">通信工程硕士（专业硕士）（A084002）</t>
  </si>
  <si>
    <t xml:space="preserve">集成电路工程硕士（专业硕士）（A084003)</t>
  </si>
  <si>
    <t xml:space="preserve">信息与计算科学（B070102）</t>
  </si>
  <si>
    <t xml:space="preserve">信息管理与信息系统（B120102）</t>
  </si>
  <si>
    <t xml:space="preserve">计算机技术硕士（专业硕士）（A084004）</t>
  </si>
  <si>
    <t xml:space="preserve">软件工程硕士（专业硕士）（A084005)</t>
  </si>
  <si>
    <t xml:space="preserve">光电信息工程硕士（专业硕士）（A084008）</t>
  </si>
  <si>
    <t xml:space="preserve">人工智能（专业硕士）（A084010)</t>
  </si>
  <si>
    <t xml:space="preserve">大数据技术与工程硕士（专业硕士）(A084011)</t>
  </si>
  <si>
    <t xml:space="preserve">网络与信息安全硕士（专业硕士）(A084012)</t>
  </si>
  <si>
    <r>
      <rPr>
        <b val="true"/>
        <sz val="9"/>
        <rFont val="Noto Sans"/>
        <family val="2"/>
      </rPr>
      <t xml:space="preserve">生态环境类
（</t>
    </r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大气科学（A0706）</t>
  </si>
  <si>
    <t xml:space="preserve">环境科学与工程（A0830）</t>
  </si>
  <si>
    <t xml:space="preserve">大气科学类（B0706）</t>
  </si>
  <si>
    <t xml:space="preserve">环境科学与工程类（B0826）</t>
  </si>
  <si>
    <t xml:space="preserve">气象类(C0701)</t>
  </si>
  <si>
    <t xml:space="preserve">环境保护类(C0847)</t>
  </si>
  <si>
    <t xml:space="preserve">生态学（A071012）</t>
  </si>
  <si>
    <t xml:space="preserve">辐射防护及环境保护（A082704）</t>
  </si>
  <si>
    <t xml:space="preserve">森林保护学(A091203)</t>
  </si>
  <si>
    <t xml:space="preserve">自然地理与资源环境（B070502）</t>
  </si>
  <si>
    <t xml:space="preserve">海洋资源与环境（B070703）</t>
  </si>
  <si>
    <t xml:space="preserve">生态学（B071004）</t>
  </si>
  <si>
    <t xml:space="preserve">野生动植物保护与利用(A091205)</t>
  </si>
  <si>
    <t xml:space="preserve">水土保持与荒漠化防治(A091207)</t>
  </si>
  <si>
    <t xml:space="preserve">环境工程硕士（专业硕士）（A084201）</t>
  </si>
  <si>
    <t xml:space="preserve">能源与环境系统工程（B080502）</t>
  </si>
  <si>
    <t xml:space="preserve">辐射防护与核安全（B082302）</t>
  </si>
  <si>
    <t xml:space="preserve">森林保护（B090503）</t>
  </si>
  <si>
    <r>
      <rPr>
        <b val="true"/>
        <sz val="9"/>
        <rFont val="Noto Sans"/>
        <family val="2"/>
      </rPr>
      <t xml:space="preserve">海洋船舶类
（</t>
    </r>
    <r>
      <rPr>
        <b val="true"/>
        <sz val="9"/>
        <rFont val="仿宋_GB2312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海洋科学（A0707）</t>
  </si>
  <si>
    <t xml:space="preserve">船舶与海洋工程（A0824）</t>
  </si>
  <si>
    <t xml:space="preserve">海洋科学类（B0707）</t>
  </si>
  <si>
    <t xml:space="preserve">海洋工程类（B0820）</t>
  </si>
  <si>
    <t xml:space="preserve">船舶与海洋工程装备类(C0845)</t>
  </si>
  <si>
    <t xml:space="preserve">另包括
具体专业</t>
  </si>
  <si>
    <t xml:space="preserve">船舶工程硕士（专业硕士）（A084605）</t>
  </si>
  <si>
    <t xml:space="preserve">海洋工程硕士（专业硕士）（A084403）</t>
  </si>
  <si>
    <t xml:space="preserve">航海技术（B081903）</t>
  </si>
  <si>
    <t xml:space="preserve">轮机工程（B081904）</t>
  </si>
  <si>
    <t xml:space="preserve">救助与打捞工程（B081907）</t>
  </si>
  <si>
    <t xml:space="preserve">船舶电子电气工程（B081908）</t>
  </si>
  <si>
    <r>
      <rPr>
        <b val="true"/>
        <sz val="9"/>
        <rFont val="Noto Sans"/>
        <family val="2"/>
      </rPr>
      <t xml:space="preserve">能源和动力类（</t>
    </r>
    <r>
      <rPr>
        <b val="true"/>
        <sz val="9"/>
        <rFont val="仿宋_GB2312"/>
        <family val="3"/>
        <charset val="134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动力工程及工程热物理（A0807）</t>
  </si>
  <si>
    <t xml:space="preserve">电气工程（A0808）</t>
  </si>
  <si>
    <t xml:space="preserve">石油与天然气工程（A0820）</t>
  </si>
  <si>
    <t xml:space="preserve">核科学与技术（A0827）</t>
  </si>
  <si>
    <t xml:space="preserve">能源动力类（B0805）</t>
  </si>
  <si>
    <t xml:space="preserve">电气类（B0806）</t>
  </si>
  <si>
    <t xml:space="preserve">核工程类（B0823）</t>
  </si>
  <si>
    <t xml:space="preserve">热能与发电工程类(C0807)</t>
  </si>
  <si>
    <t xml:space="preserve">新能源发电工程类(C0808)</t>
  </si>
  <si>
    <t xml:space="preserve">电力技术类(C0809)</t>
  </si>
  <si>
    <t xml:space="preserve">石油与天然气类(C0832)</t>
  </si>
  <si>
    <t xml:space="preserve">能源动力（A0843）</t>
  </si>
  <si>
    <t xml:space="preserve">能源化学工程（B081404）</t>
  </si>
  <si>
    <t xml:space="preserve">石油工程（B081602）</t>
  </si>
  <si>
    <t xml:space="preserve">油气储运工程（B081604）</t>
  </si>
  <si>
    <t xml:space="preserve">石油与天然气工程硕士（专业硕士）（A084206）</t>
  </si>
  <si>
    <t xml:space="preserve">海洋油气工程（B081606）</t>
  </si>
  <si>
    <r>
      <rPr>
        <b val="true"/>
        <sz val="9"/>
        <rFont val="Noto Sans"/>
        <family val="2"/>
      </rPr>
      <t xml:space="preserve">地质矿产类
（</t>
    </r>
    <r>
      <rPr>
        <b val="true"/>
        <sz val="9"/>
        <rFont val="仿宋_GB2312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t xml:space="preserve">地质学（A0709）</t>
  </si>
  <si>
    <t xml:space="preserve">地质资源与地质工程（A0818）</t>
  </si>
  <si>
    <t xml:space="preserve">矿业工程（A0819）</t>
  </si>
  <si>
    <t xml:space="preserve">地质学类（B0709）</t>
  </si>
  <si>
    <t xml:space="preserve">地质类（B0815）</t>
  </si>
  <si>
    <t xml:space="preserve">矿业类（B0816）</t>
  </si>
  <si>
    <t xml:space="preserve">地质类(C0828)</t>
  </si>
  <si>
    <t xml:space="preserve">资源勘查类(C0829)</t>
  </si>
  <si>
    <t xml:space="preserve">煤炭类(C0830)</t>
  </si>
  <si>
    <t xml:space="preserve">金属与非金属矿类(C0831)</t>
  </si>
  <si>
    <t xml:space="preserve">地质工程硕士（专业硕士）（A084203）</t>
  </si>
  <si>
    <t xml:space="preserve">矿业工程硕士（专业硕士）（A084205）</t>
  </si>
  <si>
    <r>
      <rPr>
        <b val="true"/>
        <sz val="9"/>
        <rFont val="Noto Sans"/>
        <family val="2"/>
      </rPr>
      <t xml:space="preserve">新材料类
（</t>
    </r>
    <r>
      <rPr>
        <b val="true"/>
        <sz val="9"/>
        <rFont val="仿宋_GB2312"/>
        <family val="3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材料科学与工程（A0805）</t>
  </si>
  <si>
    <t xml:space="preserve">冶金工程（A0806）</t>
  </si>
  <si>
    <t xml:space="preserve">材料类（B0804）</t>
  </si>
  <si>
    <t xml:space="preserve">黑色金属材料类(C0803)</t>
  </si>
  <si>
    <t xml:space="preserve">有色金属材料类(C0804)</t>
  </si>
  <si>
    <t xml:space="preserve">非金属材料类(C0805)</t>
  </si>
  <si>
    <t xml:space="preserve">建筑材料类(C0806)</t>
  </si>
  <si>
    <t xml:space="preserve">材料工程硕士（专业硕士）（A084101）</t>
  </si>
  <si>
    <t xml:space="preserve">冶金工程硕士（专业硕士）（A084103）</t>
  </si>
  <si>
    <r>
      <rPr>
        <b val="true"/>
        <sz val="9"/>
        <rFont val="Noto Sans"/>
        <family val="2"/>
      </rPr>
      <t xml:space="preserve">生物医药类
（</t>
    </r>
    <r>
      <rPr>
        <b val="true"/>
        <sz val="9"/>
        <rFont val="仿宋_GB2312"/>
        <family val="3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生物学（A0710）</t>
  </si>
  <si>
    <t xml:space="preserve">生物医学工程（A0831）</t>
  </si>
  <si>
    <t xml:space="preserve">食品科学与工程（A0832）</t>
  </si>
  <si>
    <t xml:space="preserve">生物工程（A0836）</t>
  </si>
  <si>
    <t xml:space="preserve">生物科学类（B0710）</t>
  </si>
  <si>
    <t xml:space="preserve">生物医学工程类（B0827）</t>
  </si>
  <si>
    <t xml:space="preserve">食品科学与工程类（B0828）</t>
  </si>
  <si>
    <t xml:space="preserve">生物工程类（B0829）</t>
  </si>
  <si>
    <t xml:space="preserve">生物技术类(C0702)</t>
  </si>
  <si>
    <t xml:space="preserve">药品制造类(C0826)</t>
  </si>
  <si>
    <t xml:space="preserve">食品药品管理类(C0827)</t>
  </si>
  <si>
    <t xml:space="preserve">食品工业类(C0848)</t>
  </si>
  <si>
    <t xml:space="preserve">基础医学（A1001）</t>
  </si>
  <si>
    <t xml:space="preserve">临床医学（A1002）</t>
  </si>
  <si>
    <t xml:space="preserve">口腔医学（A1003）</t>
  </si>
  <si>
    <t xml:space="preserve">公共卫生与预防医学（A1004）</t>
  </si>
  <si>
    <t xml:space="preserve">基础医学类（B1001）</t>
  </si>
  <si>
    <t xml:space="preserve">法医学类（B1002）</t>
  </si>
  <si>
    <t xml:space="preserve">临床医学类（B1003）</t>
  </si>
  <si>
    <t xml:space="preserve">医学技术类（B1004）</t>
  </si>
  <si>
    <t xml:space="preserve">粮食工业类(C0849)</t>
  </si>
  <si>
    <t xml:space="preserve">粮食储检类(C0850)</t>
  </si>
  <si>
    <t xml:space="preserve">临床医学类(C1001)</t>
  </si>
  <si>
    <t xml:space="preserve">医学技术类(C1002)</t>
  </si>
  <si>
    <t xml:space="preserve">中医学（A1005）</t>
  </si>
  <si>
    <t xml:space="preserve">中西医结合
（A1006）</t>
  </si>
  <si>
    <t xml:space="preserve">药学（A1007）</t>
  </si>
  <si>
    <t xml:space="preserve">中药学（A1008）</t>
  </si>
  <si>
    <t xml:space="preserve">护理学类（B1005）</t>
  </si>
  <si>
    <t xml:space="preserve">口腔医学类（B1006）</t>
  </si>
  <si>
    <t xml:space="preserve">公共卫生与预防医学类（B1007）</t>
  </si>
  <si>
    <t xml:space="preserve">中医学类（B1008）</t>
  </si>
  <si>
    <t xml:space="preserve">康复治疗类(C1003)</t>
  </si>
  <si>
    <t xml:space="preserve">护理类(C1004)</t>
  </si>
  <si>
    <t xml:space="preserve">公共卫生与卫生管理类(C1005)</t>
  </si>
  <si>
    <t xml:space="preserve">人口与计划生育类(C1006)</t>
  </si>
  <si>
    <t xml:space="preserve">生物与医药（A0845）</t>
  </si>
  <si>
    <t xml:space="preserve">中西医结合类（B1009）</t>
  </si>
  <si>
    <t xml:space="preserve">药学类（B1010）</t>
  </si>
  <si>
    <t xml:space="preserve">中药学类（B1011）</t>
  </si>
  <si>
    <t xml:space="preserve">健康管理与促进类(C1007)</t>
  </si>
  <si>
    <t xml:space="preserve">中西医结合类(C1008)</t>
  </si>
  <si>
    <t xml:space="preserve">药学类(C1009)</t>
  </si>
  <si>
    <t xml:space="preserve">生物化工
（A081703）</t>
  </si>
  <si>
    <t xml:space="preserve">生物医学工程硕士（专业硕士）（A084009）</t>
  </si>
  <si>
    <t xml:space="preserve">化学生物学（B070303）</t>
  </si>
  <si>
    <t xml:space="preserve">医学信息工程（B080711）</t>
  </si>
  <si>
    <t xml:space="preserve">制药工程（B081402）</t>
  </si>
  <si>
    <t xml:space="preserve">化学工程与工业生物工程（B081405）</t>
  </si>
  <si>
    <t xml:space="preserve">应用生物科学（B090109）</t>
  </si>
  <si>
    <r>
      <rPr>
        <b val="true"/>
        <sz val="9"/>
        <rFont val="Noto Sans"/>
        <family val="2"/>
      </rPr>
      <t xml:space="preserve">化学化工类
（</t>
    </r>
    <r>
      <rPr>
        <b val="true"/>
        <sz val="9"/>
        <rFont val="仿宋_GB2312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）</t>
    </r>
  </si>
  <si>
    <t xml:space="preserve">化学（A0703）</t>
  </si>
  <si>
    <t xml:space="preserve">化学工程与技术（A0817）</t>
  </si>
  <si>
    <t xml:space="preserve">纺织科学与工程（A0821）</t>
  </si>
  <si>
    <t xml:space="preserve">轻工技术与工程（A0822）</t>
  </si>
  <si>
    <t xml:space="preserve">化学类（B0703）</t>
  </si>
  <si>
    <t xml:space="preserve">化工与制药类（B0814）</t>
  </si>
  <si>
    <t xml:space="preserve">纺织类（B0817）</t>
  </si>
  <si>
    <t xml:space="preserve">轻工类（B0818）</t>
  </si>
  <si>
    <t xml:space="preserve">化工技术类(C0825)</t>
  </si>
  <si>
    <t xml:space="preserve">纺织服装类(C0833)</t>
  </si>
  <si>
    <t xml:space="preserve">轻化工类(C0834)</t>
  </si>
  <si>
    <t xml:space="preserve">包装类(C0835)</t>
  </si>
  <si>
    <t xml:space="preserve">化学工程硕士（专业硕士）（A084102）</t>
  </si>
  <si>
    <t xml:space="preserve">纺织工程硕士（专业硕士）（A084104）</t>
  </si>
  <si>
    <t xml:space="preserve">轻化工程硕士（专业硕士）（A084106）</t>
  </si>
  <si>
    <t xml:space="preserve">印刷类(C0836)</t>
  </si>
  <si>
    <r>
      <rPr>
        <b val="true"/>
        <sz val="9"/>
        <rFont val="Noto Sans"/>
        <family val="2"/>
      </rPr>
      <t xml:space="preserve">治安国防类
（</t>
    </r>
    <r>
      <rPr>
        <b val="true"/>
        <sz val="9"/>
        <rFont val="仿宋_GB2312"/>
        <family val="3"/>
        <charset val="134"/>
      </rPr>
      <t xml:space="preserve">19</t>
    </r>
    <r>
      <rPr>
        <b val="true"/>
        <sz val="9"/>
        <rFont val="Noto Sans"/>
        <family val="2"/>
      </rPr>
      <t xml:space="preserve">）</t>
    </r>
  </si>
  <si>
    <t xml:space="preserve">公安学（A0306）</t>
  </si>
  <si>
    <t xml:space="preserve">兵器科学与技术（A0826）</t>
  </si>
  <si>
    <t xml:space="preserve">公安技术（A0838）</t>
  </si>
  <si>
    <t xml:space="preserve">军事思想及军事历史（A1101）</t>
  </si>
  <si>
    <t xml:space="preserve">公安学类（B0306）</t>
  </si>
  <si>
    <t xml:space="preserve">兵器类（B0822）</t>
  </si>
  <si>
    <t xml:space="preserve">公安技术类（B0831）</t>
  </si>
  <si>
    <t xml:space="preserve">公安管理类(C0306)</t>
  </si>
  <si>
    <t xml:space="preserve">公安指挥类(C0307)</t>
  </si>
  <si>
    <t xml:space="preserve">公安技术类(C0308)</t>
  </si>
  <si>
    <t xml:space="preserve">侦查类(C0309)</t>
  </si>
  <si>
    <t xml:space="preserve">战略学（A1102）</t>
  </si>
  <si>
    <t xml:space="preserve">战役学
（A1103）</t>
  </si>
  <si>
    <t xml:space="preserve">战术学（A1104）</t>
  </si>
  <si>
    <t xml:space="preserve">军队指挥学（A1105）</t>
  </si>
  <si>
    <t xml:space="preserve">监狱学（B030103）</t>
  </si>
  <si>
    <t xml:space="preserve">军事海洋学（B070704）</t>
  </si>
  <si>
    <t xml:space="preserve">军制学（A1106）</t>
  </si>
  <si>
    <t xml:space="preserve">军队政治工作学（A1107）</t>
  </si>
  <si>
    <t xml:space="preserve">军事后勤学与军事装备学（A1108）</t>
  </si>
  <si>
    <t xml:space="preserve">军事硕士（A1109）</t>
  </si>
  <si>
    <t xml:space="preserve">兵器工程硕士（专业硕士）（A084606）</t>
  </si>
  <si>
    <r>
      <rPr>
        <b val="true"/>
        <sz val="9"/>
        <rFont val="Noto Sans"/>
        <family val="2"/>
      </rPr>
      <t xml:space="preserve">其他理工类
（</t>
    </r>
    <r>
      <rPr>
        <b val="true"/>
        <sz val="9"/>
        <rFont val="仿宋_GB2312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）</t>
    </r>
  </si>
  <si>
    <t xml:space="preserve">数学（A0701）</t>
  </si>
  <si>
    <t xml:space="preserve">物理学
（A0702）</t>
  </si>
  <si>
    <t xml:space="preserve">天文学（A0704）</t>
  </si>
  <si>
    <t xml:space="preserve">地理学（A0705）</t>
  </si>
  <si>
    <t xml:space="preserve">数学类（B0701）</t>
  </si>
  <si>
    <t xml:space="preserve">物理学类（B0702）</t>
  </si>
  <si>
    <t xml:space="preserve">天文学类（B0704）</t>
  </si>
  <si>
    <t xml:space="preserve">地理科学类（B0705）</t>
  </si>
  <si>
    <t xml:space="preserve">统计类(C0703)</t>
  </si>
  <si>
    <t xml:space="preserve">地球物理学（A0708）</t>
  </si>
  <si>
    <t xml:space="preserve">系统科学（A0711）</t>
  </si>
  <si>
    <t xml:space="preserve">科学技术史（A0712）</t>
  </si>
  <si>
    <t xml:space="preserve">力学（A0801）</t>
  </si>
  <si>
    <t xml:space="preserve">地球物理学类（B0708）</t>
  </si>
  <si>
    <t xml:space="preserve">统计学类（B0711）</t>
  </si>
  <si>
    <t xml:space="preserve">力学类（B0801）</t>
  </si>
  <si>
    <t xml:space="preserve">光学工程（A0803）</t>
  </si>
  <si>
    <r>
      <rPr>
        <sz val="16"/>
        <rFont val="Noto Sans"/>
        <family val="2"/>
      </rPr>
      <t xml:space="preserve">广东省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rFont val="Times New Roman"/>
        <family val="1"/>
      </rPr>
      <t xml:space="preserve">A01</t>
    </r>
    <r>
      <rPr>
        <b val="true"/>
        <sz val="8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rFont val="Times New Roman"/>
        <family val="1"/>
      </rPr>
      <t xml:space="preserve">B01</t>
    </r>
    <r>
      <rPr>
        <b val="true"/>
        <sz val="8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rFont val="Times New Roman"/>
        <family val="1"/>
      </rPr>
      <t xml:space="preserve">A02</t>
    </r>
    <r>
      <rPr>
        <b val="true"/>
        <sz val="8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rFont val="Times New Roman"/>
        <family val="1"/>
      </rPr>
      <t xml:space="preserve">B02</t>
    </r>
    <r>
      <rPr>
        <b val="true"/>
        <sz val="8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rFont val="Times New Roman"/>
        <family val="1"/>
      </rPr>
      <t xml:space="preserve">C02</t>
    </r>
    <r>
      <rPr>
        <b val="true"/>
        <sz val="8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107</t>
  </si>
  <si>
    <t xml:space="preserve">数字经济</t>
  </si>
  <si>
    <t xml:space="preserve">A020207</t>
  </si>
  <si>
    <t xml:space="preserve">劳动经济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8</t>
  </si>
  <si>
    <t xml:space="preserve">统计学</t>
  </si>
  <si>
    <t xml:space="preserve">B020202</t>
  </si>
  <si>
    <t xml:space="preserve">税收学</t>
  </si>
  <si>
    <t xml:space="preserve">税务</t>
  </si>
  <si>
    <t xml:space="preserve">C020102</t>
  </si>
  <si>
    <t xml:space="preserve">A020209</t>
  </si>
  <si>
    <t xml:space="preserve">数量经济学</t>
  </si>
  <si>
    <t xml:space="preserve">C020103</t>
  </si>
  <si>
    <t xml:space="preserve">资产评估与管理</t>
  </si>
  <si>
    <t xml:space="preserve">A020210</t>
  </si>
  <si>
    <t xml:space="preserve">国防经济</t>
  </si>
  <si>
    <t xml:space="preserve">C020104</t>
  </si>
  <si>
    <t xml:space="preserve">政府采购管理</t>
  </si>
  <si>
    <t xml:space="preserve">A020211</t>
  </si>
  <si>
    <t xml:space="preserve">精算学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2</t>
  </si>
  <si>
    <t xml:space="preserve">金融硕士
（专业硕士）</t>
  </si>
  <si>
    <t xml:space="preserve">国际金融</t>
  </si>
  <si>
    <t xml:space="preserve">C020202</t>
  </si>
  <si>
    <t xml:space="preserve">A020213</t>
  </si>
  <si>
    <t xml:space="preserve">应用统计硕士
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4</t>
  </si>
  <si>
    <t xml:space="preserve">税务硕士
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5</t>
  </si>
  <si>
    <t xml:space="preserve">国际商务硕士
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6</t>
  </si>
  <si>
    <t xml:space="preserve">保险硕士
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7</t>
  </si>
  <si>
    <t xml:space="preserve">资产评估硕士
（专业硕士）</t>
  </si>
  <si>
    <t xml:space="preserve">B020306</t>
  </si>
  <si>
    <t xml:space="preserve">信用管理</t>
  </si>
  <si>
    <t xml:space="preserve">医疗保险实务</t>
  </si>
  <si>
    <t xml:space="preserve">A020218</t>
  </si>
  <si>
    <t xml:space="preserve">审计硕士
（专业硕士）</t>
  </si>
  <si>
    <t xml:space="preserve">B020307</t>
  </si>
  <si>
    <t xml:space="preserve">经济与金融</t>
  </si>
  <si>
    <t xml:space="preserve">机动车保险实务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
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7.5"/>
      <color rgb="FF0000FF"/>
      <name val="Noto Sans"/>
      <family val="2"/>
    </font>
    <font>
      <sz val="10"/>
      <name val="宋体"/>
      <family val="0"/>
      <charset val="134"/>
    </font>
    <font>
      <sz val="8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sz val="10"/>
      <name val="Times New Roman"/>
      <family val="1"/>
    </font>
    <font>
      <sz val="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9"/>
    <col collapsed="false" customWidth="true" hidden="false" outlineLevel="0" max="13" min="2" style="1" width="10.0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</row>
    <row r="4" s="15" customFormat="true" ht="35.1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10" t="s">
        <v>12</v>
      </c>
      <c r="H4" s="10" t="s">
        <v>13</v>
      </c>
      <c r="I4" s="12" t="s">
        <v>14</v>
      </c>
      <c r="J4" s="13" t="s">
        <v>15</v>
      </c>
      <c r="K4" s="10" t="s">
        <v>16</v>
      </c>
      <c r="L4" s="10" t="s">
        <v>17</v>
      </c>
      <c r="M4" s="12" t="s">
        <v>18</v>
      </c>
      <c r="N4" s="14"/>
    </row>
    <row r="5" s="15" customFormat="true" ht="35.1" hidden="false" customHeight="true" outlineLevel="0" collapsed="false">
      <c r="A5" s="8"/>
      <c r="B5" s="16" t="s">
        <v>19</v>
      </c>
      <c r="C5" s="17" t="s">
        <v>20</v>
      </c>
      <c r="D5" s="17" t="s">
        <v>21</v>
      </c>
      <c r="E5" s="18" t="s">
        <v>22</v>
      </c>
      <c r="F5" s="19" t="s">
        <v>23</v>
      </c>
      <c r="G5" s="20" t="s">
        <v>24</v>
      </c>
      <c r="H5" s="21"/>
      <c r="I5" s="22"/>
      <c r="J5" s="23" t="s">
        <v>25</v>
      </c>
      <c r="K5" s="17" t="s">
        <v>26</v>
      </c>
      <c r="L5" s="17" t="s">
        <v>27</v>
      </c>
      <c r="M5" s="24" t="s">
        <v>28</v>
      </c>
    </row>
    <row r="6" s="15" customFormat="true" ht="35.1" hidden="false" customHeight="true" outlineLevel="0" collapsed="false">
      <c r="A6" s="8"/>
      <c r="B6" s="16" t="s">
        <v>29</v>
      </c>
      <c r="C6" s="25"/>
      <c r="D6" s="25"/>
      <c r="E6" s="26"/>
      <c r="F6" s="27" t="s">
        <v>30</v>
      </c>
      <c r="G6" s="17" t="s">
        <v>31</v>
      </c>
      <c r="H6" s="17" t="s">
        <v>32</v>
      </c>
      <c r="I6" s="28"/>
      <c r="J6" s="23" t="s">
        <v>33</v>
      </c>
      <c r="K6" s="17" t="s">
        <v>34</v>
      </c>
      <c r="L6" s="17" t="s">
        <v>35</v>
      </c>
      <c r="M6" s="24" t="s">
        <v>36</v>
      </c>
    </row>
    <row r="7" s="15" customFormat="true" ht="35.1" hidden="false" customHeight="true" outlineLevel="0" collapsed="false">
      <c r="A7" s="8"/>
      <c r="B7" s="29" t="s">
        <v>30</v>
      </c>
      <c r="C7" s="17" t="s">
        <v>37</v>
      </c>
      <c r="D7" s="17" t="s">
        <v>38</v>
      </c>
      <c r="E7" s="18" t="s">
        <v>39</v>
      </c>
      <c r="F7" s="27"/>
      <c r="G7" s="30"/>
      <c r="H7" s="30"/>
      <c r="I7" s="28"/>
      <c r="J7" s="23" t="s">
        <v>40</v>
      </c>
      <c r="K7" s="17" t="s">
        <v>41</v>
      </c>
      <c r="L7" s="17" t="s">
        <v>42</v>
      </c>
      <c r="M7" s="24" t="s">
        <v>43</v>
      </c>
    </row>
    <row r="8" s="15" customFormat="true" ht="35.1" hidden="false" customHeight="true" outlineLevel="0" collapsed="false">
      <c r="A8" s="8"/>
      <c r="B8" s="31" t="s">
        <v>44</v>
      </c>
      <c r="C8" s="32" t="s">
        <v>45</v>
      </c>
      <c r="D8" s="33" t="s">
        <v>46</v>
      </c>
      <c r="E8" s="34" t="s">
        <v>47</v>
      </c>
      <c r="F8" s="27"/>
      <c r="G8" s="35"/>
      <c r="H8" s="35"/>
      <c r="I8" s="36"/>
      <c r="J8" s="37" t="s">
        <v>48</v>
      </c>
      <c r="K8" s="33" t="s">
        <v>49</v>
      </c>
      <c r="L8" s="33" t="s">
        <v>50</v>
      </c>
      <c r="M8" s="36"/>
    </row>
    <row r="9" s="15" customFormat="true" ht="35.1" hidden="false" customHeight="true" outlineLevel="0" collapsed="false">
      <c r="A9" s="8" t="s">
        <v>51</v>
      </c>
      <c r="B9" s="9" t="s">
        <v>52</v>
      </c>
      <c r="C9" s="10" t="s">
        <v>53</v>
      </c>
      <c r="D9" s="10" t="s">
        <v>54</v>
      </c>
      <c r="E9" s="11" t="s">
        <v>55</v>
      </c>
      <c r="F9" s="38" t="s">
        <v>56</v>
      </c>
      <c r="G9" s="39" t="s">
        <v>57</v>
      </c>
      <c r="H9" s="39" t="s">
        <v>58</v>
      </c>
      <c r="I9" s="40" t="s">
        <v>59</v>
      </c>
      <c r="J9" s="9" t="s">
        <v>60</v>
      </c>
      <c r="K9" s="10" t="s">
        <v>61</v>
      </c>
      <c r="L9" s="10" t="s">
        <v>62</v>
      </c>
      <c r="M9" s="12" t="s">
        <v>63</v>
      </c>
    </row>
    <row r="10" s="15" customFormat="true" ht="35.1" hidden="false" customHeight="true" outlineLevel="0" collapsed="false">
      <c r="A10" s="8"/>
      <c r="B10" s="16" t="s">
        <v>64</v>
      </c>
      <c r="C10" s="21"/>
      <c r="D10" s="21"/>
      <c r="E10" s="41"/>
      <c r="F10" s="38" t="s">
        <v>65</v>
      </c>
      <c r="G10" s="42"/>
      <c r="H10" s="42"/>
      <c r="I10" s="43"/>
      <c r="J10" s="9" t="s">
        <v>66</v>
      </c>
      <c r="K10" s="42"/>
      <c r="L10" s="42"/>
      <c r="M10" s="44"/>
    </row>
    <row r="11" s="15" customFormat="true" ht="35.1" hidden="false" customHeight="true" outlineLevel="0" collapsed="false">
      <c r="A11" s="8"/>
      <c r="B11" s="45" t="s">
        <v>30</v>
      </c>
      <c r="C11" s="33" t="s">
        <v>67</v>
      </c>
      <c r="D11" s="32" t="s">
        <v>68</v>
      </c>
      <c r="E11" s="46"/>
      <c r="F11" s="47"/>
      <c r="G11" s="35"/>
      <c r="H11" s="35"/>
      <c r="I11" s="46"/>
      <c r="J11" s="47"/>
      <c r="K11" s="35"/>
      <c r="L11" s="35"/>
      <c r="M11" s="36"/>
    </row>
    <row r="12" s="15" customFormat="true" ht="35.1" hidden="false" customHeight="true" outlineLevel="0" collapsed="false">
      <c r="A12" s="8" t="s">
        <v>69</v>
      </c>
      <c r="B12" s="48" t="s">
        <v>70</v>
      </c>
      <c r="C12" s="49" t="s">
        <v>71</v>
      </c>
      <c r="D12" s="50"/>
      <c r="E12" s="51"/>
      <c r="F12" s="52" t="s">
        <v>72</v>
      </c>
      <c r="G12" s="53" t="s">
        <v>73</v>
      </c>
      <c r="H12" s="53" t="s">
        <v>74</v>
      </c>
      <c r="I12" s="54" t="s">
        <v>75</v>
      </c>
      <c r="J12" s="52" t="s">
        <v>76</v>
      </c>
      <c r="K12" s="53" t="s">
        <v>77</v>
      </c>
      <c r="L12" s="53" t="s">
        <v>78</v>
      </c>
      <c r="M12" s="55"/>
    </row>
    <row r="13" customFormat="false" ht="35.1" hidden="false" customHeight="true" outlineLevel="0" collapsed="false">
      <c r="A13" s="7" t="s">
        <v>79</v>
      </c>
      <c r="B13" s="9" t="s">
        <v>80</v>
      </c>
      <c r="C13" s="10" t="s">
        <v>81</v>
      </c>
      <c r="D13" s="10" t="s">
        <v>82</v>
      </c>
      <c r="E13" s="12" t="s">
        <v>83</v>
      </c>
      <c r="F13" s="13" t="s">
        <v>84</v>
      </c>
      <c r="G13" s="10" t="s">
        <v>85</v>
      </c>
      <c r="H13" s="10" t="s">
        <v>86</v>
      </c>
      <c r="I13" s="12" t="s">
        <v>87</v>
      </c>
      <c r="J13" s="9" t="s">
        <v>88</v>
      </c>
      <c r="K13" s="10" t="s">
        <v>89</v>
      </c>
      <c r="L13" s="10" t="s">
        <v>90</v>
      </c>
      <c r="M13" s="12" t="s">
        <v>91</v>
      </c>
      <c r="N13" s="56"/>
    </row>
    <row r="14" customFormat="false" ht="35.1" hidden="false" customHeight="true" outlineLevel="0" collapsed="false">
      <c r="A14" s="7"/>
      <c r="B14" s="57"/>
      <c r="C14" s="25"/>
      <c r="D14" s="25"/>
      <c r="E14" s="28"/>
      <c r="F14" s="23" t="s">
        <v>92</v>
      </c>
      <c r="G14" s="17" t="s">
        <v>93</v>
      </c>
      <c r="H14" s="17" t="s">
        <v>94</v>
      </c>
      <c r="I14" s="28"/>
      <c r="J14" s="16" t="s">
        <v>95</v>
      </c>
      <c r="K14" s="17" t="s">
        <v>96</v>
      </c>
      <c r="L14" s="17" t="s">
        <v>97</v>
      </c>
      <c r="M14" s="24" t="s">
        <v>98</v>
      </c>
      <c r="N14" s="56"/>
    </row>
    <row r="15" customFormat="false" ht="35.1" hidden="false" customHeight="true" outlineLevel="0" collapsed="false">
      <c r="A15" s="7"/>
      <c r="B15" s="57"/>
      <c r="C15" s="25"/>
      <c r="D15" s="25"/>
      <c r="E15" s="28"/>
      <c r="F15" s="58"/>
      <c r="G15" s="25"/>
      <c r="H15" s="25"/>
      <c r="I15" s="28"/>
      <c r="J15" s="16" t="s">
        <v>99</v>
      </c>
      <c r="K15" s="17" t="s">
        <v>100</v>
      </c>
      <c r="L15" s="17" t="s">
        <v>101</v>
      </c>
      <c r="M15" s="24" t="s">
        <v>102</v>
      </c>
      <c r="N15" s="56"/>
    </row>
    <row r="16" customFormat="false" ht="35.1" hidden="false" customHeight="true" outlineLevel="0" collapsed="false">
      <c r="A16" s="7"/>
      <c r="B16" s="59"/>
      <c r="C16" s="35"/>
      <c r="D16" s="35"/>
      <c r="E16" s="36"/>
      <c r="F16" s="60"/>
      <c r="G16" s="35"/>
      <c r="H16" s="35"/>
      <c r="I16" s="36"/>
      <c r="J16" s="31" t="s">
        <v>103</v>
      </c>
      <c r="K16" s="35"/>
      <c r="L16" s="35"/>
      <c r="M16" s="36"/>
      <c r="N16" s="56"/>
    </row>
    <row r="17" s="56" customFormat="true" ht="39.9" hidden="false" customHeight="true" outlineLevel="0" collapsed="false">
      <c r="A17" s="8" t="s">
        <v>104</v>
      </c>
      <c r="B17" s="9" t="s">
        <v>105</v>
      </c>
      <c r="C17" s="10" t="s">
        <v>106</v>
      </c>
      <c r="D17" s="10" t="s">
        <v>107</v>
      </c>
      <c r="E17" s="12" t="s">
        <v>108</v>
      </c>
      <c r="F17" s="13" t="s">
        <v>109</v>
      </c>
      <c r="G17" s="10" t="s">
        <v>110</v>
      </c>
      <c r="H17" s="10" t="s">
        <v>111</v>
      </c>
      <c r="I17" s="12" t="s">
        <v>112</v>
      </c>
      <c r="J17" s="9" t="s">
        <v>113</v>
      </c>
      <c r="K17" s="10" t="s">
        <v>114</v>
      </c>
      <c r="L17" s="10" t="s">
        <v>115</v>
      </c>
      <c r="M17" s="12" t="s">
        <v>116</v>
      </c>
    </row>
    <row r="18" s="56" customFormat="true" ht="39.9" hidden="false" customHeight="true" outlineLevel="0" collapsed="false">
      <c r="A18" s="8"/>
      <c r="B18" s="16" t="s">
        <v>117</v>
      </c>
      <c r="C18" s="17" t="s">
        <v>118</v>
      </c>
      <c r="D18" s="17" t="s">
        <v>119</v>
      </c>
      <c r="E18" s="24" t="s">
        <v>120</v>
      </c>
      <c r="F18" s="23" t="s">
        <v>121</v>
      </c>
      <c r="G18" s="17" t="s">
        <v>122</v>
      </c>
      <c r="H18" s="17" t="s">
        <v>123</v>
      </c>
      <c r="I18" s="24" t="s">
        <v>124</v>
      </c>
      <c r="J18" s="16" t="s">
        <v>125</v>
      </c>
      <c r="K18" s="25"/>
      <c r="L18" s="25"/>
      <c r="M18" s="28"/>
    </row>
    <row r="19" s="56" customFormat="true" ht="39.9" hidden="false" customHeight="true" outlineLevel="0" collapsed="false">
      <c r="A19" s="8"/>
      <c r="B19" s="16" t="s">
        <v>126</v>
      </c>
      <c r="C19" s="17" t="s">
        <v>127</v>
      </c>
      <c r="D19" s="17" t="s">
        <v>128</v>
      </c>
      <c r="E19" s="24" t="s">
        <v>129</v>
      </c>
      <c r="F19" s="23" t="s">
        <v>130</v>
      </c>
      <c r="G19" s="17"/>
      <c r="H19" s="17"/>
      <c r="I19" s="24"/>
      <c r="J19" s="19"/>
      <c r="K19" s="21"/>
      <c r="L19" s="21"/>
      <c r="M19" s="22"/>
    </row>
    <row r="20" s="56" customFormat="true" ht="39.9" hidden="false" customHeight="true" outlineLevel="0" collapsed="false">
      <c r="A20" s="8"/>
      <c r="B20" s="16" t="s">
        <v>131</v>
      </c>
      <c r="C20" s="17" t="s">
        <v>132</v>
      </c>
      <c r="D20" s="17" t="s">
        <v>133</v>
      </c>
      <c r="E20" s="24" t="s">
        <v>134</v>
      </c>
      <c r="F20" s="61"/>
      <c r="G20" s="20"/>
      <c r="H20" s="20"/>
      <c r="I20" s="62"/>
      <c r="J20" s="19"/>
      <c r="K20" s="21"/>
      <c r="L20" s="21"/>
      <c r="M20" s="22"/>
    </row>
    <row r="21" s="56" customFormat="true" ht="39.9" hidden="false" customHeight="true" outlineLevel="0" collapsed="false">
      <c r="A21" s="8"/>
      <c r="B21" s="63" t="s">
        <v>30</v>
      </c>
      <c r="C21" s="64" t="s">
        <v>135</v>
      </c>
      <c r="D21" s="64"/>
      <c r="E21" s="65"/>
      <c r="F21" s="66"/>
      <c r="G21" s="67"/>
      <c r="H21" s="35"/>
      <c r="I21" s="36"/>
      <c r="J21" s="59"/>
      <c r="K21" s="35"/>
      <c r="L21" s="35"/>
      <c r="M21" s="36"/>
    </row>
    <row r="22" customFormat="false" ht="39.9" hidden="false" customHeight="true" outlineLevel="0" collapsed="false">
      <c r="A22" s="8" t="s">
        <v>136</v>
      </c>
      <c r="B22" s="52" t="s">
        <v>137</v>
      </c>
      <c r="C22" s="50"/>
      <c r="D22" s="50"/>
      <c r="E22" s="55"/>
      <c r="F22" s="48" t="s">
        <v>138</v>
      </c>
      <c r="G22" s="68"/>
      <c r="H22" s="68"/>
      <c r="I22" s="51"/>
      <c r="J22" s="48" t="s">
        <v>139</v>
      </c>
      <c r="K22" s="49" t="s">
        <v>140</v>
      </c>
      <c r="L22" s="49" t="s">
        <v>141</v>
      </c>
      <c r="M22" s="51"/>
      <c r="N22" s="56"/>
    </row>
    <row r="23" customFormat="false" ht="39.9" hidden="false" customHeight="true" outlineLevel="0" collapsed="false">
      <c r="A23" s="8" t="s">
        <v>142</v>
      </c>
      <c r="B23" s="9" t="s">
        <v>143</v>
      </c>
      <c r="C23" s="10" t="s">
        <v>144</v>
      </c>
      <c r="D23" s="10" t="s">
        <v>145</v>
      </c>
      <c r="E23" s="12" t="s">
        <v>146</v>
      </c>
      <c r="F23" s="9" t="s">
        <v>147</v>
      </c>
      <c r="G23" s="10" t="s">
        <v>148</v>
      </c>
      <c r="H23" s="10" t="s">
        <v>149</v>
      </c>
      <c r="I23" s="12" t="s">
        <v>150</v>
      </c>
      <c r="J23" s="9" t="s">
        <v>151</v>
      </c>
      <c r="K23" s="69"/>
      <c r="L23" s="69"/>
      <c r="M23" s="70"/>
    </row>
    <row r="24" customFormat="false" ht="39.9" hidden="false" customHeight="true" outlineLevel="0" collapsed="false">
      <c r="A24" s="8"/>
      <c r="B24" s="31" t="s">
        <v>152</v>
      </c>
      <c r="C24" s="33" t="s">
        <v>153</v>
      </c>
      <c r="D24" s="33" t="s">
        <v>154</v>
      </c>
      <c r="E24" s="71" t="s">
        <v>155</v>
      </c>
      <c r="F24" s="72" t="s">
        <v>156</v>
      </c>
      <c r="G24" s="33" t="s">
        <v>157</v>
      </c>
      <c r="H24" s="33" t="s">
        <v>158</v>
      </c>
      <c r="I24" s="71" t="s">
        <v>159</v>
      </c>
      <c r="J24" s="59"/>
      <c r="K24" s="35"/>
      <c r="L24" s="35"/>
      <c r="M24" s="36"/>
    </row>
    <row r="25" customFormat="false" ht="39.9" hidden="false" customHeight="true" outlineLevel="0" collapsed="false">
      <c r="A25" s="8" t="s">
        <v>160</v>
      </c>
      <c r="B25" s="48" t="s">
        <v>161</v>
      </c>
      <c r="C25" s="49" t="s">
        <v>162</v>
      </c>
      <c r="D25" s="68"/>
      <c r="E25" s="51"/>
      <c r="F25" s="48" t="s">
        <v>163</v>
      </c>
      <c r="G25" s="49" t="s">
        <v>164</v>
      </c>
      <c r="H25" s="68"/>
      <c r="I25" s="51"/>
      <c r="J25" s="48" t="s">
        <v>165</v>
      </c>
      <c r="K25" s="49" t="s">
        <v>166</v>
      </c>
      <c r="L25" s="49" t="s">
        <v>167</v>
      </c>
      <c r="M25" s="51"/>
    </row>
    <row r="26" customFormat="false" ht="39.9" hidden="false" customHeight="true" outlineLevel="0" collapsed="false">
      <c r="A26" s="8" t="s">
        <v>168</v>
      </c>
      <c r="B26" s="9" t="s">
        <v>169</v>
      </c>
      <c r="C26" s="69"/>
      <c r="D26" s="69"/>
      <c r="E26" s="70"/>
      <c r="F26" s="9" t="s">
        <v>170</v>
      </c>
      <c r="G26" s="69"/>
      <c r="H26" s="69"/>
      <c r="I26" s="70"/>
      <c r="J26" s="9" t="s">
        <v>171</v>
      </c>
      <c r="K26" s="69"/>
      <c r="L26" s="69"/>
      <c r="M26" s="70"/>
    </row>
    <row r="27" customFormat="false" ht="39.9" hidden="false" customHeight="true" outlineLevel="0" collapsed="false">
      <c r="A27" s="8"/>
      <c r="B27" s="27" t="s">
        <v>30</v>
      </c>
      <c r="C27" s="17" t="s">
        <v>172</v>
      </c>
      <c r="D27" s="73" t="s">
        <v>173</v>
      </c>
      <c r="E27" s="28"/>
      <c r="F27" s="27" t="s">
        <v>30</v>
      </c>
      <c r="G27" s="17" t="s">
        <v>174</v>
      </c>
      <c r="H27" s="17" t="s">
        <v>175</v>
      </c>
      <c r="I27" s="24" t="s">
        <v>176</v>
      </c>
      <c r="J27" s="57"/>
      <c r="K27" s="25"/>
      <c r="L27" s="25"/>
      <c r="M27" s="28"/>
    </row>
    <row r="28" customFormat="false" ht="39.9" hidden="false" customHeight="true" outlineLevel="0" collapsed="false">
      <c r="A28" s="8"/>
      <c r="B28" s="27"/>
      <c r="C28" s="35"/>
      <c r="D28" s="35"/>
      <c r="E28" s="36"/>
      <c r="F28" s="27"/>
      <c r="G28" s="33" t="s">
        <v>177</v>
      </c>
      <c r="H28" s="33" t="s">
        <v>178</v>
      </c>
      <c r="I28" s="36"/>
      <c r="J28" s="59"/>
      <c r="K28" s="35"/>
      <c r="L28" s="35"/>
      <c r="M28" s="36"/>
    </row>
    <row r="29" customFormat="false" ht="35.1" hidden="false" customHeight="true" outlineLevel="0" collapsed="false">
      <c r="A29" s="8" t="s">
        <v>179</v>
      </c>
      <c r="B29" s="9" t="s">
        <v>180</v>
      </c>
      <c r="C29" s="10" t="s">
        <v>181</v>
      </c>
      <c r="D29" s="10" t="s">
        <v>182</v>
      </c>
      <c r="E29" s="70"/>
      <c r="F29" s="9" t="s">
        <v>183</v>
      </c>
      <c r="G29" s="10" t="s">
        <v>184</v>
      </c>
      <c r="H29" s="10" t="s">
        <v>185</v>
      </c>
      <c r="I29" s="12" t="s">
        <v>186</v>
      </c>
      <c r="J29" s="9" t="s">
        <v>187</v>
      </c>
      <c r="K29" s="10" t="s">
        <v>188</v>
      </c>
      <c r="L29" s="10" t="s">
        <v>189</v>
      </c>
      <c r="M29" s="12" t="s">
        <v>190</v>
      </c>
      <c r="N29" s="56"/>
    </row>
    <row r="30" customFormat="false" ht="35.1" hidden="false" customHeight="true" outlineLevel="0" collapsed="false">
      <c r="A30" s="8"/>
      <c r="B30" s="27" t="s">
        <v>30</v>
      </c>
      <c r="C30" s="17" t="s">
        <v>191</v>
      </c>
      <c r="D30" s="25"/>
      <c r="E30" s="28"/>
      <c r="F30" s="16" t="s">
        <v>192</v>
      </c>
      <c r="G30" s="17" t="s">
        <v>193</v>
      </c>
      <c r="H30" s="17" t="s">
        <v>194</v>
      </c>
      <c r="I30" s="28"/>
      <c r="J30" s="16" t="s">
        <v>195</v>
      </c>
      <c r="K30" s="25"/>
      <c r="L30" s="25"/>
      <c r="M30" s="28"/>
    </row>
    <row r="31" customFormat="false" ht="35.1" hidden="false" customHeight="true" outlineLevel="0" collapsed="false">
      <c r="A31" s="8"/>
      <c r="B31" s="27"/>
      <c r="C31" s="35"/>
      <c r="D31" s="35"/>
      <c r="E31" s="36"/>
      <c r="F31" s="27" t="s">
        <v>30</v>
      </c>
      <c r="G31" s="33" t="s">
        <v>196</v>
      </c>
      <c r="H31" s="35"/>
      <c r="I31" s="36"/>
      <c r="J31" s="59"/>
      <c r="K31" s="35"/>
      <c r="L31" s="35"/>
      <c r="M31" s="36"/>
    </row>
    <row r="32" customFormat="false" ht="35.1" hidden="false" customHeight="true" outlineLevel="0" collapsed="false">
      <c r="A32" s="8" t="s">
        <v>197</v>
      </c>
      <c r="B32" s="9" t="s">
        <v>198</v>
      </c>
      <c r="C32" s="10" t="s">
        <v>199</v>
      </c>
      <c r="D32" s="10" t="s">
        <v>200</v>
      </c>
      <c r="E32" s="12" t="s">
        <v>201</v>
      </c>
      <c r="F32" s="13" t="s">
        <v>202</v>
      </c>
      <c r="G32" s="10" t="s">
        <v>203</v>
      </c>
      <c r="H32" s="69"/>
      <c r="I32" s="74"/>
      <c r="J32" s="9" t="s">
        <v>204</v>
      </c>
      <c r="K32" s="10" t="s">
        <v>205</v>
      </c>
      <c r="L32" s="10" t="s">
        <v>206</v>
      </c>
      <c r="M32" s="70"/>
    </row>
    <row r="33" customFormat="false" ht="35.1" hidden="false" customHeight="true" outlineLevel="0" collapsed="false">
      <c r="A33" s="8"/>
      <c r="B33" s="16" t="s">
        <v>207</v>
      </c>
      <c r="C33" s="17"/>
      <c r="D33" s="17"/>
      <c r="E33" s="24"/>
      <c r="F33" s="23"/>
      <c r="G33" s="17"/>
      <c r="H33" s="25"/>
      <c r="I33" s="26"/>
      <c r="J33" s="16"/>
      <c r="K33" s="17"/>
      <c r="L33" s="17"/>
      <c r="M33" s="28"/>
    </row>
    <row r="34" customFormat="false" ht="35.1" hidden="false" customHeight="true" outlineLevel="0" collapsed="false">
      <c r="A34" s="8"/>
      <c r="B34" s="27" t="s">
        <v>30</v>
      </c>
      <c r="C34" s="73" t="s">
        <v>208</v>
      </c>
      <c r="D34" s="73" t="s">
        <v>209</v>
      </c>
      <c r="E34" s="75" t="s">
        <v>210</v>
      </c>
      <c r="F34" s="76" t="s">
        <v>30</v>
      </c>
      <c r="G34" s="20" t="s">
        <v>211</v>
      </c>
      <c r="H34" s="20" t="s">
        <v>212</v>
      </c>
      <c r="I34" s="26"/>
      <c r="J34" s="16"/>
      <c r="K34" s="17"/>
      <c r="L34" s="17"/>
      <c r="M34" s="28"/>
    </row>
    <row r="35" customFormat="false" ht="35.1" hidden="false" customHeight="true" outlineLevel="0" collapsed="false">
      <c r="A35" s="8"/>
      <c r="B35" s="27"/>
      <c r="C35" s="73" t="s">
        <v>213</v>
      </c>
      <c r="D35" s="73" t="s">
        <v>214</v>
      </c>
      <c r="E35" s="75" t="s">
        <v>215</v>
      </c>
      <c r="F35" s="76"/>
      <c r="G35" s="17"/>
      <c r="H35" s="25"/>
      <c r="I35" s="41"/>
      <c r="J35" s="16"/>
      <c r="K35" s="20"/>
      <c r="L35" s="20"/>
      <c r="M35" s="28"/>
    </row>
    <row r="36" customFormat="false" ht="35.1" hidden="false" customHeight="true" outlineLevel="0" collapsed="false">
      <c r="A36" s="8"/>
      <c r="B36" s="27"/>
      <c r="C36" s="32" t="s">
        <v>216</v>
      </c>
      <c r="D36" s="32" t="s">
        <v>217</v>
      </c>
      <c r="E36" s="77" t="s">
        <v>218</v>
      </c>
      <c r="F36" s="76"/>
      <c r="G36" s="78"/>
      <c r="H36" s="78"/>
      <c r="I36" s="46"/>
      <c r="J36" s="31"/>
      <c r="K36" s="35"/>
      <c r="L36" s="35"/>
      <c r="M36" s="36"/>
    </row>
    <row r="37" customFormat="false" ht="35.1" hidden="false" customHeight="true" outlineLevel="0" collapsed="false">
      <c r="A37" s="8" t="s">
        <v>219</v>
      </c>
      <c r="B37" s="38" t="s">
        <v>220</v>
      </c>
      <c r="C37" s="39" t="s">
        <v>221</v>
      </c>
      <c r="D37" s="79"/>
      <c r="E37" s="80"/>
      <c r="F37" s="9" t="s">
        <v>222</v>
      </c>
      <c r="G37" s="39" t="s">
        <v>223</v>
      </c>
      <c r="H37" s="39" t="s">
        <v>112</v>
      </c>
      <c r="I37" s="70"/>
      <c r="J37" s="9" t="s">
        <v>224</v>
      </c>
      <c r="K37" s="10" t="s">
        <v>225</v>
      </c>
      <c r="L37" s="10" t="s">
        <v>114</v>
      </c>
      <c r="M37" s="70"/>
    </row>
    <row r="38" customFormat="false" ht="35.1" hidden="false" customHeight="true" outlineLevel="0" collapsed="false">
      <c r="A38" s="8"/>
      <c r="B38" s="81" t="s">
        <v>30</v>
      </c>
      <c r="C38" s="17" t="s">
        <v>226</v>
      </c>
      <c r="D38" s="17" t="s">
        <v>227</v>
      </c>
      <c r="E38" s="24" t="s">
        <v>228</v>
      </c>
      <c r="F38" s="27" t="s">
        <v>30</v>
      </c>
      <c r="G38" s="17" t="s">
        <v>229</v>
      </c>
      <c r="H38" s="17" t="s">
        <v>230</v>
      </c>
      <c r="I38" s="24" t="s">
        <v>231</v>
      </c>
      <c r="J38" s="82"/>
      <c r="K38" s="25"/>
      <c r="L38" s="25"/>
      <c r="M38" s="28"/>
    </row>
    <row r="39" customFormat="false" ht="35.1" hidden="false" customHeight="true" outlineLevel="0" collapsed="false">
      <c r="A39" s="8"/>
      <c r="B39" s="81"/>
      <c r="C39" s="20" t="s">
        <v>232</v>
      </c>
      <c r="D39" s="20" t="s">
        <v>233</v>
      </c>
      <c r="E39" s="83" t="s">
        <v>234</v>
      </c>
      <c r="F39" s="27"/>
      <c r="G39" s="33" t="s">
        <v>235</v>
      </c>
      <c r="H39" s="33" t="s">
        <v>236</v>
      </c>
      <c r="I39" s="71" t="s">
        <v>237</v>
      </c>
      <c r="J39" s="59"/>
      <c r="K39" s="35"/>
      <c r="L39" s="35"/>
      <c r="M39" s="36"/>
    </row>
    <row r="40" customFormat="false" ht="35.1" hidden="false" customHeight="true" outlineLevel="0" collapsed="false">
      <c r="A40" s="8" t="s">
        <v>238</v>
      </c>
      <c r="B40" s="9" t="s">
        <v>239</v>
      </c>
      <c r="C40" s="10" t="s">
        <v>240</v>
      </c>
      <c r="D40" s="69"/>
      <c r="E40" s="70"/>
      <c r="F40" s="13" t="s">
        <v>241</v>
      </c>
      <c r="G40" s="10" t="s">
        <v>242</v>
      </c>
      <c r="H40" s="69"/>
      <c r="I40" s="70"/>
      <c r="J40" s="9" t="s">
        <v>243</v>
      </c>
      <c r="K40" s="69"/>
      <c r="L40" s="69"/>
      <c r="M40" s="70"/>
    </row>
    <row r="41" customFormat="false" ht="35.1" hidden="false" customHeight="true" outlineLevel="0" collapsed="false">
      <c r="A41" s="8"/>
      <c r="B41" s="27" t="s">
        <v>244</v>
      </c>
      <c r="C41" s="84" t="s">
        <v>245</v>
      </c>
      <c r="D41" s="84" t="s">
        <v>246</v>
      </c>
      <c r="E41" s="28"/>
      <c r="F41" s="76" t="s">
        <v>30</v>
      </c>
      <c r="G41" s="17" t="s">
        <v>247</v>
      </c>
      <c r="H41" s="17" t="s">
        <v>248</v>
      </c>
      <c r="I41" s="24" t="s">
        <v>249</v>
      </c>
      <c r="J41" s="57"/>
      <c r="K41" s="25"/>
      <c r="L41" s="25"/>
      <c r="M41" s="28"/>
    </row>
    <row r="42" customFormat="false" ht="35.1" hidden="false" customHeight="true" outlineLevel="0" collapsed="false">
      <c r="A42" s="8"/>
      <c r="B42" s="27"/>
      <c r="C42" s="35"/>
      <c r="D42" s="35"/>
      <c r="E42" s="36"/>
      <c r="F42" s="76"/>
      <c r="G42" s="33" t="s">
        <v>250</v>
      </c>
      <c r="H42" s="35"/>
      <c r="I42" s="36"/>
      <c r="J42" s="59"/>
      <c r="K42" s="35"/>
      <c r="L42" s="35"/>
      <c r="M42" s="36"/>
    </row>
    <row r="43" customFormat="false" ht="38.1" hidden="false" customHeight="true" outlineLevel="0" collapsed="false">
      <c r="A43" s="8" t="s">
        <v>251</v>
      </c>
      <c r="B43" s="38" t="s">
        <v>252</v>
      </c>
      <c r="C43" s="39" t="s">
        <v>253</v>
      </c>
      <c r="D43" s="39" t="s">
        <v>254</v>
      </c>
      <c r="E43" s="85" t="s">
        <v>255</v>
      </c>
      <c r="F43" s="13" t="s">
        <v>256</v>
      </c>
      <c r="G43" s="10" t="s">
        <v>257</v>
      </c>
      <c r="H43" s="10" t="s">
        <v>258</v>
      </c>
      <c r="I43" s="70"/>
      <c r="J43" s="9" t="s">
        <v>259</v>
      </c>
      <c r="K43" s="10" t="s">
        <v>260</v>
      </c>
      <c r="L43" s="10" t="s">
        <v>261</v>
      </c>
      <c r="M43" s="12" t="s">
        <v>262</v>
      </c>
      <c r="N43" s="56"/>
    </row>
    <row r="44" customFormat="false" ht="38.1" hidden="false" customHeight="true" outlineLevel="0" collapsed="false">
      <c r="A44" s="8"/>
      <c r="B44" s="16" t="s">
        <v>263</v>
      </c>
      <c r="C44" s="17"/>
      <c r="D44" s="25"/>
      <c r="E44" s="28"/>
      <c r="F44" s="86" t="s">
        <v>30</v>
      </c>
      <c r="G44" s="17" t="s">
        <v>264</v>
      </c>
      <c r="H44" s="17" t="s">
        <v>265</v>
      </c>
      <c r="I44" s="24" t="s">
        <v>266</v>
      </c>
      <c r="J44" s="57"/>
      <c r="K44" s="25"/>
      <c r="L44" s="25"/>
      <c r="M44" s="28"/>
    </row>
    <row r="45" customFormat="false" ht="38.1" hidden="false" customHeight="true" outlineLevel="0" collapsed="false">
      <c r="A45" s="8"/>
      <c r="B45" s="81" t="s">
        <v>244</v>
      </c>
      <c r="C45" s="87" t="s">
        <v>267</v>
      </c>
      <c r="D45" s="21"/>
      <c r="E45" s="22"/>
      <c r="F45" s="86"/>
      <c r="G45" s="20" t="s">
        <v>268</v>
      </c>
      <c r="H45" s="21"/>
      <c r="I45" s="22"/>
      <c r="J45" s="88"/>
      <c r="K45" s="21"/>
      <c r="L45" s="21"/>
      <c r="M45" s="22"/>
    </row>
    <row r="46" customFormat="false" ht="38.1" hidden="false" customHeight="true" outlineLevel="0" collapsed="false">
      <c r="A46" s="89" t="s">
        <v>269</v>
      </c>
      <c r="B46" s="9" t="s">
        <v>270</v>
      </c>
      <c r="C46" s="10" t="s">
        <v>271</v>
      </c>
      <c r="D46" s="10" t="s">
        <v>272</v>
      </c>
      <c r="E46" s="74"/>
      <c r="F46" s="9" t="s">
        <v>273</v>
      </c>
      <c r="G46" s="10" t="s">
        <v>274</v>
      </c>
      <c r="H46" s="10" t="s">
        <v>275</v>
      </c>
      <c r="I46" s="74"/>
      <c r="J46" s="9" t="s">
        <v>276</v>
      </c>
      <c r="K46" s="10" t="s">
        <v>277</v>
      </c>
      <c r="L46" s="10" t="s">
        <v>278</v>
      </c>
      <c r="M46" s="12" t="s">
        <v>279</v>
      </c>
    </row>
    <row r="47" customFormat="false" ht="38.1" hidden="false" customHeight="true" outlineLevel="0" collapsed="false">
      <c r="A47" s="89"/>
      <c r="B47" s="81" t="s">
        <v>244</v>
      </c>
      <c r="C47" s="90" t="s">
        <v>280</v>
      </c>
      <c r="D47" s="90" t="s">
        <v>281</v>
      </c>
      <c r="E47" s="41"/>
      <c r="F47" s="19"/>
      <c r="G47" s="20"/>
      <c r="H47" s="20"/>
      <c r="I47" s="41"/>
      <c r="J47" s="19"/>
      <c r="K47" s="20"/>
      <c r="L47" s="20"/>
      <c r="M47" s="62"/>
    </row>
    <row r="48" customFormat="false" ht="38.1" hidden="false" customHeight="true" outlineLevel="0" collapsed="false">
      <c r="A48" s="89" t="s">
        <v>282</v>
      </c>
      <c r="B48" s="9" t="s">
        <v>283</v>
      </c>
      <c r="C48" s="10" t="s">
        <v>284</v>
      </c>
      <c r="D48" s="69"/>
      <c r="E48" s="74"/>
      <c r="F48" s="9" t="s">
        <v>285</v>
      </c>
      <c r="G48" s="69"/>
      <c r="H48" s="69"/>
      <c r="I48" s="74"/>
      <c r="J48" s="9" t="s">
        <v>286</v>
      </c>
      <c r="K48" s="10" t="s">
        <v>287</v>
      </c>
      <c r="L48" s="10" t="s">
        <v>288</v>
      </c>
      <c r="M48" s="12" t="s">
        <v>289</v>
      </c>
      <c r="N48" s="56"/>
    </row>
    <row r="49" customFormat="false" ht="38.1" hidden="false" customHeight="true" outlineLevel="0" collapsed="false">
      <c r="A49" s="89"/>
      <c r="B49" s="81" t="s">
        <v>244</v>
      </c>
      <c r="C49" s="90" t="s">
        <v>290</v>
      </c>
      <c r="D49" s="90" t="s">
        <v>291</v>
      </c>
      <c r="E49" s="41"/>
      <c r="F49" s="19"/>
      <c r="G49" s="21"/>
      <c r="H49" s="21"/>
      <c r="I49" s="41"/>
      <c r="J49" s="19"/>
      <c r="K49" s="20"/>
      <c r="L49" s="20"/>
      <c r="M49" s="62"/>
      <c r="N49" s="56"/>
    </row>
    <row r="50" customFormat="false" ht="38.1" hidden="false" customHeight="true" outlineLevel="0" collapsed="false">
      <c r="A50" s="8" t="s">
        <v>292</v>
      </c>
      <c r="B50" s="9" t="s">
        <v>293</v>
      </c>
      <c r="C50" s="10" t="s">
        <v>294</v>
      </c>
      <c r="D50" s="10" t="s">
        <v>295</v>
      </c>
      <c r="E50" s="11" t="s">
        <v>296</v>
      </c>
      <c r="F50" s="9" t="s">
        <v>297</v>
      </c>
      <c r="G50" s="10" t="s">
        <v>298</v>
      </c>
      <c r="H50" s="10" t="s">
        <v>299</v>
      </c>
      <c r="I50" s="11" t="s">
        <v>300</v>
      </c>
      <c r="J50" s="9" t="s">
        <v>301</v>
      </c>
      <c r="K50" s="10" t="s">
        <v>302</v>
      </c>
      <c r="L50" s="10" t="s">
        <v>303</v>
      </c>
      <c r="M50" s="12" t="s">
        <v>304</v>
      </c>
      <c r="N50" s="56"/>
    </row>
    <row r="51" customFormat="false" ht="38.1" hidden="false" customHeight="true" outlineLevel="0" collapsed="false">
      <c r="A51" s="8"/>
      <c r="B51" s="16" t="s">
        <v>305</v>
      </c>
      <c r="C51" s="17" t="s">
        <v>306</v>
      </c>
      <c r="D51" s="17" t="s">
        <v>307</v>
      </c>
      <c r="E51" s="18" t="s">
        <v>308</v>
      </c>
      <c r="F51" s="16" t="s">
        <v>309</v>
      </c>
      <c r="G51" s="17" t="s">
        <v>310</v>
      </c>
      <c r="H51" s="17" t="s">
        <v>311</v>
      </c>
      <c r="I51" s="18" t="s">
        <v>312</v>
      </c>
      <c r="J51" s="16" t="s">
        <v>313</v>
      </c>
      <c r="K51" s="17" t="s">
        <v>314</v>
      </c>
      <c r="L51" s="17" t="s">
        <v>315</v>
      </c>
      <c r="M51" s="24" t="s">
        <v>316</v>
      </c>
      <c r="N51" s="56"/>
    </row>
    <row r="52" customFormat="false" ht="38.1" hidden="false" customHeight="true" outlineLevel="0" collapsed="false">
      <c r="A52" s="8"/>
      <c r="B52" s="16" t="s">
        <v>317</v>
      </c>
      <c r="C52" s="17" t="s">
        <v>318</v>
      </c>
      <c r="D52" s="17" t="s">
        <v>319</v>
      </c>
      <c r="E52" s="18" t="s">
        <v>320</v>
      </c>
      <c r="F52" s="16" t="s">
        <v>321</v>
      </c>
      <c r="G52" s="17" t="s">
        <v>322</v>
      </c>
      <c r="H52" s="17" t="s">
        <v>323</v>
      </c>
      <c r="I52" s="18" t="s">
        <v>324</v>
      </c>
      <c r="J52" s="16" t="s">
        <v>325</v>
      </c>
      <c r="K52" s="17" t="s">
        <v>326</v>
      </c>
      <c r="L52" s="17" t="s">
        <v>327</v>
      </c>
      <c r="M52" s="24" t="s">
        <v>328</v>
      </c>
      <c r="N52" s="56"/>
    </row>
    <row r="53" customFormat="false" ht="38.1" hidden="false" customHeight="true" outlineLevel="0" collapsed="false">
      <c r="A53" s="8"/>
      <c r="B53" s="16" t="s">
        <v>329</v>
      </c>
      <c r="C53" s="17"/>
      <c r="D53" s="17"/>
      <c r="E53" s="18"/>
      <c r="F53" s="16" t="s">
        <v>330</v>
      </c>
      <c r="G53" s="17" t="s">
        <v>331</v>
      </c>
      <c r="H53" s="17" t="s">
        <v>332</v>
      </c>
      <c r="I53" s="26"/>
      <c r="J53" s="16" t="s">
        <v>333</v>
      </c>
      <c r="K53" s="17" t="s">
        <v>334</v>
      </c>
      <c r="L53" s="17" t="s">
        <v>335</v>
      </c>
      <c r="M53" s="28"/>
    </row>
    <row r="54" customFormat="false" ht="38.1" hidden="false" customHeight="true" outlineLevel="0" collapsed="false">
      <c r="A54" s="8"/>
      <c r="B54" s="27" t="s">
        <v>30</v>
      </c>
      <c r="C54" s="17" t="s">
        <v>336</v>
      </c>
      <c r="D54" s="73" t="s">
        <v>337</v>
      </c>
      <c r="E54" s="26"/>
      <c r="F54" s="27" t="s">
        <v>30</v>
      </c>
      <c r="G54" s="17" t="s">
        <v>338</v>
      </c>
      <c r="H54" s="17" t="s">
        <v>339</v>
      </c>
      <c r="I54" s="18" t="s">
        <v>340</v>
      </c>
      <c r="J54" s="57"/>
      <c r="K54" s="25"/>
      <c r="L54" s="25"/>
      <c r="M54" s="28"/>
    </row>
    <row r="55" customFormat="false" ht="38.1" hidden="false" customHeight="true" outlineLevel="0" collapsed="false">
      <c r="A55" s="8"/>
      <c r="B55" s="27"/>
      <c r="C55" s="35"/>
      <c r="D55" s="35"/>
      <c r="E55" s="46"/>
      <c r="F55" s="27"/>
      <c r="G55" s="64" t="s">
        <v>341</v>
      </c>
      <c r="H55" s="33" t="s">
        <v>342</v>
      </c>
      <c r="I55" s="46"/>
      <c r="J55" s="59"/>
      <c r="K55" s="35"/>
      <c r="L55" s="35"/>
      <c r="M55" s="36"/>
    </row>
    <row r="56" customFormat="false" ht="39.9" hidden="false" customHeight="true" outlineLevel="0" collapsed="false">
      <c r="A56" s="8" t="s">
        <v>343</v>
      </c>
      <c r="B56" s="38" t="s">
        <v>344</v>
      </c>
      <c r="C56" s="39" t="s">
        <v>345</v>
      </c>
      <c r="D56" s="39" t="s">
        <v>346</v>
      </c>
      <c r="E56" s="85" t="s">
        <v>347</v>
      </c>
      <c r="F56" s="38" t="s">
        <v>348</v>
      </c>
      <c r="G56" s="39" t="s">
        <v>349</v>
      </c>
      <c r="H56" s="39" t="s">
        <v>350</v>
      </c>
      <c r="I56" s="85" t="s">
        <v>351</v>
      </c>
      <c r="J56" s="38" t="s">
        <v>352</v>
      </c>
      <c r="K56" s="39" t="s">
        <v>353</v>
      </c>
      <c r="L56" s="39" t="s">
        <v>354</v>
      </c>
      <c r="M56" s="85" t="s">
        <v>355</v>
      </c>
      <c r="N56" s="56"/>
    </row>
    <row r="57" customFormat="false" ht="39.9" hidden="false" customHeight="true" outlineLevel="0" collapsed="false">
      <c r="A57" s="8"/>
      <c r="B57" s="27" t="s">
        <v>244</v>
      </c>
      <c r="C57" s="64" t="s">
        <v>356</v>
      </c>
      <c r="D57" s="64" t="s">
        <v>357</v>
      </c>
      <c r="E57" s="91" t="s">
        <v>358</v>
      </c>
      <c r="F57" s="59"/>
      <c r="G57" s="35"/>
      <c r="H57" s="35"/>
      <c r="I57" s="36"/>
      <c r="J57" s="31" t="s">
        <v>359</v>
      </c>
      <c r="K57" s="35"/>
      <c r="L57" s="35"/>
      <c r="M57" s="36"/>
    </row>
    <row r="58" customFormat="false" ht="39.9" hidden="false" customHeight="true" outlineLevel="0" collapsed="false">
      <c r="A58" s="8" t="s">
        <v>360</v>
      </c>
      <c r="B58" s="9" t="s">
        <v>361</v>
      </c>
      <c r="C58" s="10" t="s">
        <v>362</v>
      </c>
      <c r="D58" s="10" t="s">
        <v>363</v>
      </c>
      <c r="E58" s="12" t="s">
        <v>364</v>
      </c>
      <c r="F58" s="9" t="s">
        <v>365</v>
      </c>
      <c r="G58" s="10" t="s">
        <v>366</v>
      </c>
      <c r="H58" s="10" t="s">
        <v>367</v>
      </c>
      <c r="I58" s="70"/>
      <c r="J58" s="9" t="s">
        <v>368</v>
      </c>
      <c r="K58" s="10" t="s">
        <v>369</v>
      </c>
      <c r="L58" s="10" t="s">
        <v>370</v>
      </c>
      <c r="M58" s="12" t="s">
        <v>371</v>
      </c>
    </row>
    <row r="59" customFormat="false" ht="39.9" hidden="false" customHeight="true" outlineLevel="0" collapsed="false">
      <c r="A59" s="8"/>
      <c r="B59" s="16" t="s">
        <v>372</v>
      </c>
      <c r="C59" s="17" t="s">
        <v>373</v>
      </c>
      <c r="D59" s="17" t="s">
        <v>374</v>
      </c>
      <c r="E59" s="24" t="s">
        <v>375</v>
      </c>
      <c r="F59" s="27" t="s">
        <v>30</v>
      </c>
      <c r="G59" s="17" t="s">
        <v>376</v>
      </c>
      <c r="H59" s="17" t="s">
        <v>377</v>
      </c>
      <c r="I59" s="28"/>
      <c r="J59" s="57"/>
      <c r="K59" s="25"/>
      <c r="L59" s="25"/>
      <c r="M59" s="28"/>
    </row>
    <row r="60" customFormat="false" ht="39.9" hidden="false" customHeight="true" outlineLevel="0" collapsed="false">
      <c r="A60" s="8"/>
      <c r="B60" s="16" t="s">
        <v>378</v>
      </c>
      <c r="C60" s="17" t="s">
        <v>379</v>
      </c>
      <c r="D60" s="17" t="s">
        <v>380</v>
      </c>
      <c r="E60" s="24" t="s">
        <v>381</v>
      </c>
      <c r="F60" s="27"/>
      <c r="G60" s="20"/>
      <c r="H60" s="20"/>
      <c r="I60" s="22"/>
      <c r="J60" s="88"/>
      <c r="K60" s="21"/>
      <c r="L60" s="21"/>
      <c r="M60" s="22"/>
    </row>
    <row r="61" customFormat="false" ht="39.9" hidden="false" customHeight="true" outlineLevel="0" collapsed="false">
      <c r="A61" s="8"/>
      <c r="B61" s="27" t="s">
        <v>244</v>
      </c>
      <c r="C61" s="64" t="s">
        <v>382</v>
      </c>
      <c r="D61" s="33"/>
      <c r="E61" s="71"/>
      <c r="F61" s="27"/>
      <c r="G61" s="35"/>
      <c r="H61" s="35"/>
      <c r="I61" s="36"/>
      <c r="J61" s="59"/>
      <c r="K61" s="35"/>
      <c r="L61" s="35"/>
      <c r="M61" s="36"/>
    </row>
    <row r="62" customFormat="false" ht="39.9" hidden="false" customHeight="true" outlineLevel="0" collapsed="false">
      <c r="A62" s="8" t="s">
        <v>383</v>
      </c>
      <c r="B62" s="9" t="s">
        <v>384</v>
      </c>
      <c r="C62" s="10" t="s">
        <v>385</v>
      </c>
      <c r="D62" s="10" t="s">
        <v>386</v>
      </c>
      <c r="E62" s="12" t="s">
        <v>387</v>
      </c>
      <c r="F62" s="9" t="s">
        <v>388</v>
      </c>
      <c r="G62" s="10" t="s">
        <v>389</v>
      </c>
      <c r="H62" s="10" t="s">
        <v>390</v>
      </c>
      <c r="I62" s="12" t="s">
        <v>391</v>
      </c>
      <c r="J62" s="9" t="s">
        <v>392</v>
      </c>
      <c r="K62" s="69"/>
      <c r="L62" s="69"/>
      <c r="M62" s="70"/>
    </row>
    <row r="63" customFormat="false" ht="39.9" hidden="false" customHeight="true" outlineLevel="0" collapsed="false">
      <c r="A63" s="8"/>
      <c r="B63" s="16" t="s">
        <v>393</v>
      </c>
      <c r="C63" s="17" t="s">
        <v>394</v>
      </c>
      <c r="D63" s="17" t="s">
        <v>395</v>
      </c>
      <c r="E63" s="24" t="s">
        <v>396</v>
      </c>
      <c r="F63" s="16" t="s">
        <v>397</v>
      </c>
      <c r="G63" s="17" t="s">
        <v>398</v>
      </c>
      <c r="H63" s="17" t="s">
        <v>399</v>
      </c>
      <c r="I63" s="28"/>
      <c r="J63" s="57"/>
      <c r="K63" s="25"/>
      <c r="L63" s="25"/>
      <c r="M63" s="28"/>
    </row>
    <row r="64" customFormat="false" ht="39.9" hidden="false" customHeight="true" outlineLevel="0" collapsed="false">
      <c r="A64" s="8"/>
      <c r="B64" s="31" t="s">
        <v>400</v>
      </c>
      <c r="C64" s="92"/>
      <c r="D64" s="93"/>
      <c r="E64" s="36"/>
      <c r="F64" s="59"/>
      <c r="G64" s="35"/>
      <c r="H64" s="35"/>
      <c r="I64" s="36"/>
      <c r="J64" s="59"/>
      <c r="K64" s="35"/>
      <c r="L64" s="35"/>
      <c r="M64" s="36"/>
    </row>
    <row r="65" customFormat="false" ht="14.25" hidden="false" customHeight="false" outlineLevel="0" collapsed="false">
      <c r="A65" s="94"/>
    </row>
  </sheetData>
  <mergeCells count="35">
    <mergeCell ref="A2:M2"/>
    <mergeCell ref="B3:E3"/>
    <mergeCell ref="F3:I3"/>
    <mergeCell ref="J3:M3"/>
    <mergeCell ref="A4:A8"/>
    <mergeCell ref="F6:F8"/>
    <mergeCell ref="A9:A11"/>
    <mergeCell ref="A13:A16"/>
    <mergeCell ref="A17:A21"/>
    <mergeCell ref="A23:A24"/>
    <mergeCell ref="A26:A28"/>
    <mergeCell ref="B27:B28"/>
    <mergeCell ref="F27:F28"/>
    <mergeCell ref="A29:A31"/>
    <mergeCell ref="B30:B31"/>
    <mergeCell ref="A32:A36"/>
    <mergeCell ref="B34:B36"/>
    <mergeCell ref="F34:F36"/>
    <mergeCell ref="A37:A39"/>
    <mergeCell ref="B38:B39"/>
    <mergeCell ref="F38:F39"/>
    <mergeCell ref="A40:A42"/>
    <mergeCell ref="B41:B42"/>
    <mergeCell ref="F41:F42"/>
    <mergeCell ref="A43:A45"/>
    <mergeCell ref="F44:F45"/>
    <mergeCell ref="A46:A47"/>
    <mergeCell ref="A48:A49"/>
    <mergeCell ref="A50:A55"/>
    <mergeCell ref="B54:B55"/>
    <mergeCell ref="F54:F55"/>
    <mergeCell ref="A56:A57"/>
    <mergeCell ref="A58:A61"/>
    <mergeCell ref="F59:F61"/>
    <mergeCell ref="A62:A64"/>
  </mergeCells>
  <hyperlinks>
    <hyperlink ref="B4" location="专业参考目录（学科对应具体专业目录）!B742" display="建筑学（A0813）"/>
    <hyperlink ref="C4" location="专业参考目录（学科对应具体专业目录）!B771" display="土木工程（A0814）"/>
    <hyperlink ref="D4" location="专业参考目录（学科对应具体专业目录）!B791" display="水利工程（A0815）"/>
    <hyperlink ref="E4" location="专业参考目录（学科对应具体专业目录）!B809" display="测绘科学与技术（A0816）"/>
    <hyperlink ref="F4" location="专业参考目录（学科对应具体专业目录）!H742" display="建筑类（B0810）"/>
    <hyperlink ref="G4" location="专业参考目录（学科对应具体专业目录）!H771" display="土木类（B0811）"/>
    <hyperlink ref="H4" location="专业参考目录（学科对应具体专业目录）!H791" display="水利类（B0812）"/>
    <hyperlink ref="I4" location="专业参考目录（学科对应具体专业目录）!H809" display="测绘类（B0813）"/>
    <hyperlink ref="J4" location="专业参考目录（学科对应具体专业目录）!N742" display="建筑设计类(C0815)"/>
    <hyperlink ref="K4" location="专业参考目录（学科对应具体专业目录）!N751" display="城乡规划与管理类(C0816)"/>
    <hyperlink ref="L4" location="专业参考目录（学科对应具体专业目录）!N755" display="建设工程管理类(C0817)"/>
    <hyperlink ref="M4" location="专业参考目录（学科对应具体专业目录）!N771" display="土建施工类(C0818)"/>
    <hyperlink ref="B5" location="专业参考目录（学科对应具体专业目录）!B961" display="交通运输工程（A0823）"/>
    <hyperlink ref="C5" location="专业参考目录（学科对应具体专业目录）!B1156" display="城乡规划学（A0833）"/>
    <hyperlink ref="D5" location="专业参考目录（学科对应具体专业目录）!B1157" display="风景园林学（A0834）"/>
    <hyperlink ref="E5" location="专业参考目录（学科对应具体专业目录）!B1170" display="安全科学与工程（A0837）"/>
    <hyperlink ref="F5" location="专业参考目录（学科对应具体专业目录）!H960" display="交通运输类（B0819）"/>
    <hyperlink ref="G5" location="专业参考目录（学科对应具体专业目录）!H1170" display="安全科学与工程类（B0830）"/>
    <hyperlink ref="J5" location="专业参考目录（学科对应具体专业目录）!N777" display="建筑设备类(C0819)"/>
    <hyperlink ref="K5" location="专业参考目录（学科对应具体专业目录）!N784" display="市政工程类(C0820)"/>
    <hyperlink ref="L5" location="专业参考目录（学科对应具体专业目录）!N791" display="水文水资源类(C0821)"/>
    <hyperlink ref="M5" location="专业参考目录（学科对应具体专业目录）!N795" display="水利工程与管理类(C0822)"/>
    <hyperlink ref="B6" location="专业参考目录（学科对应具体专业目录）!B1251" display="交通运输（A0847）"/>
    <hyperlink ref="G6" location="专业参考目录（学科对应具体专业目录）!J378" display="环境设计（B050803）"/>
    <hyperlink ref="H6" location="专业参考目录（学科对应具体专业目录）!J455" display="人文地理与城乡规划（B070503）"/>
    <hyperlink ref="J6" location="专业参考目录（学科对应具体专业目录）!N805" display="水利水电设备类(C0823)"/>
    <hyperlink ref="K6" location="专业参考目录（学科对应具体专业目录）!N809" display="测绘地理信息类(C0824)"/>
    <hyperlink ref="L6" location="专业参考目录（学科对应具体专业目录）!N957" display="铁道装备类(C0837)"/>
    <hyperlink ref="M6" location="专业参考目录（学科对应具体专业目录）!N963" display="铁道运输类(C0838)"/>
    <hyperlink ref="C7" location="专业参考目录（学科对应具体专业目录）!D1215" display="安全工程硕士（专业硕士）（A084202）"/>
    <hyperlink ref="D7" location="专业参考目录（学科对应具体专业目录）!D1217" display="测绘工程硕士（专业硕士）（A084204）"/>
    <hyperlink ref="E7" location="专业参考目录（学科对应具体专业目录）!D1228" display="土木工程硕士（专业硕士）（A084401）"/>
    <hyperlink ref="J7" location="专业参考目录（学科对应具体专业目录）!N982" display="道路运输类(C0839)"/>
    <hyperlink ref="K7" location="专业参考目录（学科对应具体专业目录）!N1003" display="水上运输类(C0840)"/>
    <hyperlink ref="L7" location="专业参考目录（学科对应具体专业目录）!N1020" display="航空运输类(C0841)"/>
    <hyperlink ref="M7" location="专业参考目录（学科对应具体专业目录）!N1036" display="管道运输类(C0842)"/>
    <hyperlink ref="B8" location="专业参考目录（学科对应具体专业目录）!D1229" display="水利工程硕士（专业硕士）（A084402）"/>
    <hyperlink ref="C8" location="专业参考目录（学科对应具体专业目录）!D1231" display="农田水土工程硕士（专业硕士）（A084404）"/>
    <hyperlink ref="D8" location="专业参考目录（学科对应具体专业目录）!D1232" display="市政工程硕士（专业硕士）（A084405）"/>
    <hyperlink ref="E8" location="专业参考目录（学科对应具体专业目录）!D1233" display="人工环境工程硕士（专业硕士）（A084406）"/>
    <hyperlink ref="J8" location="专业参考目录（学科对应具体专业目录）!N1041" display="城市轨道交通类(C0843)"/>
    <hyperlink ref="K8" location="专业参考目录（学科对应具体专业目录）!N1044" display="邮政类(C0844)"/>
    <hyperlink ref="L8" location="专业参考目录（学科对应具体专业目录）!N1170" display="安全类(C0851)"/>
    <hyperlink ref="B9" location="专业参考目录（学科对应具体专业目录）!B512" display="机械工程（A0802）"/>
    <hyperlink ref="C9" location="专业参考目录（学科对应具体专业目录）!B557" display="仪器科学与技术（A0804）"/>
    <hyperlink ref="D9" location="专业参考目录（学科对应具体专业目录）!B693" display="控制科学与工程（A0811）"/>
    <hyperlink ref="E9" location="专业参考目录（学科对应具体专业目录）!B1058" display="航空宇航科学与技术（A0825）"/>
    <hyperlink ref="F9" location="专业参考目录（学科对应具体专业目录）!H512" display="机械类（B0802）"/>
    <hyperlink ref="G9" location="专业参考目录（学科对应具体专业目录）!H557" display="仪器类（B0803）"/>
    <hyperlink ref="H9" location="专业参考目录（学科对应具体专业目录）!H693" display="自动化类（B0808）"/>
    <hyperlink ref="I9" location="专业参考目录（学科对应具体专业目录）!H1058" display="航空航天类（B0821）"/>
    <hyperlink ref="J9" location="专业参考目录（学科对应具体专业目录）!N512" display="机械设计制造类(C0801)"/>
    <hyperlink ref="K9" location="专业参考目录（学科对应具体专业目录）!N547" display="汽车制造类(C0802)"/>
    <hyperlink ref="L9" location="专业参考目录（学科对应具体专业目录）!N639" display="机电设备类(C0810)"/>
    <hyperlink ref="M9" location="专业参考目录（学科对应具体专业目录）!N693" display="自动化类(C0813)"/>
    <hyperlink ref="B10" location="专业参考目录（学科对应具体专业目录）!B1241" display="机械（A0846）"/>
    <hyperlink ref="F10" location="专业参考目录（学科对应具体专业目录）!H1571" display="工业工程类（B1207）"/>
    <hyperlink ref="J10" location="专业参考目录（学科对应具体专业目录）!N1055" display="航空装备类(C0846)"/>
    <hyperlink ref="C11" location="专业参考目录（学科对应具体专业目录）!D1201" display="控制工程硕士（专业硕士）（A084006）"/>
    <hyperlink ref="D11" location="专业参考目录（学科对应具体专业目录）!D1202" display="仪器仪表工程硕士（专业硕士）（A084007）"/>
    <hyperlink ref="B12" location="专业参考目录（学科对应具体专业目录）!B13" display="理论经济学（A0201）"/>
    <hyperlink ref="C12" location="专业参考目录（学科对应具体专业目录）!B19" display="应用经济学（A0202）"/>
    <hyperlink ref="F12" location="专业参考目录（学科对应具体专业目录）!H13" display="经济学类（B0201）"/>
    <hyperlink ref="G12" location="专业参考目录（学科对应具体专业目录）!H25" display="财政学类（B0202）"/>
    <hyperlink ref="H12" location="专业参考目录（学科对应具体专业目录）!H29" display="金融学类（B0203）"/>
    <hyperlink ref="I12" location="专业参考目录（学科对应具体专业目录）!H47" display="经济与贸易类（B0204）"/>
    <hyperlink ref="J12" location="专业参考目录（学科对应具体专业目录）!N25" display="财政税务类(C0201)"/>
    <hyperlink ref="K12" location="专业参考目录（学科对应具体专业目录）!N29" display="金融类(C0202)"/>
    <hyperlink ref="L12" location="专业参考目录（学科对应具体专业目录）!N47" display="经济贸易类(C0203)"/>
    <hyperlink ref="B13" location="专业参考目录（学科对应具体专业目录）!B1474" display="管理科学与工程（A1201）"/>
    <hyperlink ref="C13" location="专业参考目录（学科对应具体专业目录）!B1491" display="工商管理（A1202）"/>
    <hyperlink ref="D13" location="专业参考目录（学科对应具体专业目录）!B1530" display="农林经济管理（A1203）"/>
    <hyperlink ref="E13" location="专业参考目录（学科对应具体专业目录）!B1537" display="公共管理（A1204）"/>
    <hyperlink ref="F13" location="专业参考目录（学科对应具体专业目录）!H1474" display="管理科学与工程类（B1201）"/>
    <hyperlink ref="G13" location="专业参考目录（学科对应具体专业目录）!H1491" display="工商管理类（B1202）"/>
    <hyperlink ref="H13" location="专业参考目录（学科对应具体专业目录）!H1530" display="农业经济管理类（B1203）"/>
    <hyperlink ref="I13" location="专业参考目录（学科对应具体专业目录）!H1537" display="公共管理类（B1204）"/>
    <hyperlink ref="J13" location="专业参考目录（学科对应具体专业目录）!N1474" display="房地产类(C1201)"/>
    <hyperlink ref="K13" location="专业参考目录（学科对应具体专业目录）!N1491" display="财务会计类(C1202)"/>
    <hyperlink ref="L13" location="专业参考目录（学科对应具体专业目录）!N1497" display="工商管理类(C1203)"/>
    <hyperlink ref="M13" location="专业参考目录（学科对应具体专业目录）!N1509" display="市场营销类(C1204)"/>
    <hyperlink ref="F14" location="专业参考目录（学科对应具体专业目录）!H1567" display="物流管理与工程类（B1206）"/>
    <hyperlink ref="G14" location="专业参考目录（学科对应具体专业目录）!H1574" display="电子商务类（B1208）"/>
    <hyperlink ref="H14" location="专业参考目录（学科对应具体专业目录）!H1580" display="旅游管理类（B1209）"/>
    <hyperlink ref="J14" location="专业参考目录（学科对应具体专业目录）!N1521" display="文化服务类(C1205)"/>
    <hyperlink ref="K14" location="专业参考目录（学科对应具体专业目录）!N1537" display="公共事业类(C1206)"/>
    <hyperlink ref="L14" location="专业参考目录（学科对应具体专业目录）!N1544" display="公共管理类(C1207)"/>
    <hyperlink ref="M14" location="专业参考目录（学科对应具体专业目录）!N1555" display="公共服务类(C1208)"/>
    <hyperlink ref="J15" location="专业参考目录（学科对应具体专业目录）!N1567" display="物流类(C1209)"/>
    <hyperlink ref="K15" location="专业参考目录（学科对应具体专业目录）!N1574" display="电子商务类(C1210)"/>
    <hyperlink ref="L15" location="专业参考目录（学科对应具体专业目录）!N1580" display="旅游类(C1211)"/>
    <hyperlink ref="M15" location="专业参考目录（学科对应具体专业目录）!N1589" display="餐饮类(C1212)"/>
    <hyperlink ref="J16" location="专业参考目录（学科对应具体专业目录）!N1591" display="会展类(C1213)"/>
    <hyperlink ref="B17" location="专业参考目录（学科对应具体专业目录）!B1100" display="农业工程（A0828）"/>
    <hyperlink ref="C17" location="专业参考目录（学科对应具体专业目录）!B1109" display="林业工程&#10;（A0829）"/>
    <hyperlink ref="D17" location="专业参考目录（学科对应具体专业目录）!B1253" display="作物学（A0901）"/>
    <hyperlink ref="E17" location="专业参考目录（学科对应具体专业目录）!B1255" display="园艺学（A0902）"/>
    <hyperlink ref="F17" location="专业参考目录（学科对应具体专业目录）!H1100" display="农业工程类（B0824）"/>
    <hyperlink ref="G17" location="专业参考目录（学科对应具体专业目录）!H1109" display="林业工程类（B0825）"/>
    <hyperlink ref="H17" location="专业参考目录（学科对应具体专业目录）!H1256" display="植物生产类（B0901）"/>
    <hyperlink ref="I17" location="专业参考目录（学科对应具体专业目录）!H1282" display="自然保护与环境生态类（B0902）"/>
    <hyperlink ref="J17" location="专业参考目录（学科对应具体专业目录）!N1256" display="农业类(C0901)"/>
    <hyperlink ref="K17" location="专业参考目录（学科对应具体专业目录）!N1282" display="水土保持与水环境类(C0902)"/>
    <hyperlink ref="L17" location="专业参考目录（学科对应具体专业目录）!N1291" display="畜牧业类(C0903)"/>
    <hyperlink ref="M17" location="专业参考目录（学科对应具体专业目录）!N1317" display="林业类(C0904)"/>
    <hyperlink ref="B18" location="专业参考目录（学科对应具体专业目录）!B1258" display="农业资源利用（A0903）"/>
    <hyperlink ref="C18" location="专业参考目录（学科对应具体专业目录）!B1260" display="植物保护&#10;（A0904）"/>
    <hyperlink ref="D18" location="专业参考目录（学科对应具体专业目录）!B1266" display="农艺与种业（A0905）"/>
    <hyperlink ref="E18" location="专业参考目录（学科对应具体专业目录）!b1267" display="资源利用与植物保护（A0906）"/>
    <hyperlink ref="F18" location="专业参考目录（学科对应具体专业目录）!H1291" display="动物生产类（B0903）"/>
    <hyperlink ref="G18" location="专业参考目录（学科对应具体专业目录）!H1298" display="动物医学类（B0904）"/>
    <hyperlink ref="H18" location="专业参考目录（学科对应具体专业目录）!H1317" display="林学类（B0905）"/>
    <hyperlink ref="I18" location="专业参考目录（学科对应具体专业目录）!H1336" display="水产类（B0906）"/>
    <hyperlink ref="J18" location="专业参考目录（学科对应具体专业目录）!N1336" display="渔业类(C0905)"/>
    <hyperlink ref="B19" location="专业参考目录（学科对应具体专业目录）!b1269" display="农业工程与信息技术（A0907）"/>
    <hyperlink ref="C19" location="专业参考目录（学科对应具体专业目录）!b1272" display="农业管理（A0908）"/>
    <hyperlink ref="D19" location="专业参考目录（学科对应具体专业目录）!b1274" display="农村发展（A0909）"/>
    <hyperlink ref="E19" location="专业参考目录（学科对应具体专业目录）!B1291" display="畜牧学（A0910）"/>
    <hyperlink ref="F19" location="专业参考目录（学科对应具体专业目录）!H1340" display="草学类（B0907）"/>
    <hyperlink ref="B20" location="专业参考目录（学科对应具体专业目录）!B1298" display="兽医学（A0911）"/>
    <hyperlink ref="C20" location="专业参考目录（学科对应具体专业目录）!B1317" display="林学（A0912）"/>
    <hyperlink ref="D20" location="专业参考目录（学科对应具体专业目录）!B1336" display="水产（A0913）"/>
    <hyperlink ref="E20" location="专业参考目录（学科对应具体专业目录）!B1340" display="草学&#10;（A0914）"/>
    <hyperlink ref="C21" location="专业参考目录（学科对应具体专业目录）!D1212" display="林业工程硕士（专业硕士）（A084105）"/>
    <hyperlink ref="B22" location="专业参考目录（学科对应具体专业目录）!B56" display="法学&#10;（A0301）"/>
    <hyperlink ref="F22" location="专业参考目录（学科对应具体专业目录）!H56" display="法学类（B0301）"/>
    <hyperlink ref="J22" location="专业参考目录（学科对应具体专业目录）!N56" display="法律实务类(C0301)"/>
    <hyperlink ref="K22" location="专业参考目录（学科对应具体专业目录）!N64" display="法律执行类(C0302)"/>
    <hyperlink ref="L22" location="专业参考目录（学科对应具体专业目录）!N71" display="司法技术类(C0303)"/>
    <hyperlink ref="B23" location="专业参考目录（学科对应具体专业目录）!B5" display="哲学&#10;（A0101）"/>
    <hyperlink ref="C23" location="专业参考目录（学科对应具体专业目录）!B82" display="政治学&#10;（A0302）"/>
    <hyperlink ref="D23" location="专业参考目录（学科对应具体专业目录）!B91" display="社会学（A0303）"/>
    <hyperlink ref="E23" location="专业参考目录（学科对应具体专业目录）!B96" display="民族学（A0304）"/>
    <hyperlink ref="F23" location="专业参考目录（学科对应具体专业目录）!H5" display="哲学类（B0101）"/>
    <hyperlink ref="G23" location="专业参考目录（学科对应具体专业目录）!H82" display="政治学类（B0302）"/>
    <hyperlink ref="H23" location="专业参考目录（学科对应具体专业目录）!H91" display="社会学类（B0303）"/>
    <hyperlink ref="I23" location="专业参考目录（学科对应具体专业目录）!H96" display="民族学类（B0304）"/>
    <hyperlink ref="J23" location="专业参考目录（学科对应具体专业目录）!N96" display="民族文化类(C0305)"/>
    <hyperlink ref="B24" location="专业参考目录（学科对应具体专业目录）!B103" display="马克思主义理论（A0305）"/>
    <hyperlink ref="C24" location="专业参考目录（学科对应具体专业目录）!B172" display="心理学（A0402）"/>
    <hyperlink ref="D24" location="专业参考目录（学科对应具体专业目录）!B420" display="历史学（A0601）"/>
    <hyperlink ref="E24" location="专业参考目录（学科对应具体专业目录）!B1563" display="图书情报与档案管理（A1205）"/>
    <hyperlink ref="F24" location="专业参考目录（学科对应具体专业目录）!H103" display="马克思主义理论类（B0305）"/>
    <hyperlink ref="G24" location="专业参考目录（学科对应具体专业目录）!H172" display="心理学类（B0402）"/>
    <hyperlink ref="H24" location="专业参考目录（学科对应具体专业目录）!H420" display="历史学类（B0601）"/>
    <hyperlink ref="I24" location="专业参考目录（学科对应具体专业目录）!H1563" display="图书情报与档案管理类（B1205）"/>
    <hyperlink ref="B25" location="专业参考目录（学科对应具体专业目录）!B197" display="中国语言文学&#10;（A0501）"/>
    <hyperlink ref="C25" location="专业参考目录（学科对应具体专业目录）!B296" display="新闻传播学&#10;（A0503）"/>
    <hyperlink ref="F25" location="专业参考目录（学科对应具体专业目录）!H197" display="中国语言文学类（B0501）"/>
    <hyperlink ref="G25" location="专业参考目录（学科对应具体专业目录）!H296" display="新闻传播学类（B0503）"/>
    <hyperlink ref="J25" location="专业参考目录（学科对应具体专业目录）!N197" display="语言类(C0501)"/>
    <hyperlink ref="K25" location="专业参考目录（学科对应具体专业目录）!N227" display="文秘类(C0502)"/>
    <hyperlink ref="L25" location="专业参考目录（学科对应具体专业目录）!N296" display="新闻出版类(C0504)"/>
    <hyperlink ref="B26" location="专业参考目录（学科对应具体专业目录）!B229" display="外国语言文学&#10;（A0502）"/>
    <hyperlink ref="F26" location="专业参考目录（学科对应具体专业目录）!H229" display="外国语言文学类（B0502）"/>
    <hyperlink ref="J26" location="专业参考目录（学科对应具体专业目录）!N229" display="外语类(C0503)"/>
    <hyperlink ref="C27" location="专业参考目录（学科对应具体专业目录）!D88" display="外交学（A030207）"/>
    <hyperlink ref="D27" location="专业参考目录（学科对应具体专业目录）!D205" display="汉语国际教育硕士（专业硕士）（A050109）"/>
    <hyperlink ref="G27" location="专业参考目录（学科对应具体专业目录）!J85" display="外交学（B030203）"/>
    <hyperlink ref="H27" location="专业参考目录（学科对应具体专业目录）!J126" display="涉外警务（B030613）"/>
    <hyperlink ref="I27" location="专业参考目录（学科对应具体专业目录）!J149" display="华文教育（B040109）"/>
    <hyperlink ref="G28" location="专业参考目录（学科对应具体专业目录）!J201" display="汉语国际教育（B050103）"/>
    <hyperlink ref="H28" location="专业参考目录（学科对应具体专业目录）!J1505" display="国际商务（B120205）"/>
    <hyperlink ref="B29" location="专业参考目录（学科对应具体专业目录）!B141" display="教育学（A0401）"/>
    <hyperlink ref="C29" location="专业参考目录（学科对应具体专业目录）!B177" display="体育学&#10;（A0403）"/>
    <hyperlink ref="D29" location="专业参考目录（学科对应具体专业目录）!B329" display="艺术学（A0504）"/>
    <hyperlink ref="F29" location="专业参考目录（学科对应具体专业目录）!H141" display="教育学类（B0401）"/>
    <hyperlink ref="G29" location="专业参考目录（学科对应具体专业目录）!H177" display="体育学类（B0403）"/>
    <hyperlink ref="H29" location="专业参考目录（学科对应具体专业目录）!H326" display="艺术学理论类（B0504）"/>
    <hyperlink ref="I29" location="专业参考目录（学科对应具体专业目录）!H331" display="音乐与舞蹈学类（B0505）"/>
    <hyperlink ref="J29" location="专业参考目录（学科对应具体专业目录）!N141" display="教育类(C0401)"/>
    <hyperlink ref="K29" location="专业参考目录（学科对应具体专业目录）!N177" display="体育类(C0402)"/>
    <hyperlink ref="L29" location="专业参考目录（学科对应具体专业目录）!N305" display="广播影视类(C0505)"/>
    <hyperlink ref="M29" location="专业参考目录（学科对应具体专业目录）!N329" display="表演艺术类(C0506)"/>
    <hyperlink ref="C30" location="专业参考目录（学科对应具体专业目录）!D107" display="思想政治教育（A030505）"/>
    <hyperlink ref="F30" location="专业参考目录（学科对应具体专业目录）!H344" display="戏剧与影视学类（B0506）"/>
    <hyperlink ref="G30" location="专业参考目录（学科对应具体专业目录）!H366" display="美术学类（B0507）"/>
    <hyperlink ref="H30" location="专业参考目录（学科对应具体专业目录）!H378" display="设计学类（B0508）"/>
    <hyperlink ref="J30" location="专业参考目录（学科对应具体专业目录）!N366" display="艺术设计类(C0507)"/>
    <hyperlink ref="G31" location="专业参考目录（学科对应具体专业目录）!J109" display="思想政治教育（B030503）"/>
    <hyperlink ref="B32" location="专业参考目录（学科对应具体专业目录）!B648" display="电子科学与技术（A0809）"/>
    <hyperlink ref="C32" location="专业参考目录（学科对应具体专业目录）!B650" display="信息与通信工程（A0810）"/>
    <hyperlink ref="D32" location="专业参考目录（学科对应具体专业目录）!B705" display="计算机科学与技术（A0812）"/>
    <hyperlink ref="E32" location="专业参考目录（学科对应具体专业目录）!B1159" display="软件工程（A0835）"/>
    <hyperlink ref="F32" location="专业参考目录（学科对应具体专业目录）!H648" display="电子信息类（B0807）"/>
    <hyperlink ref="G32" location="专业参考目录（学科对应具体专业目录）!H705" display="计算机类（B0809）"/>
    <hyperlink ref="J32" location="专业参考目录（学科对应具体专业目录）!N648" display="电子信息类(C0811)"/>
    <hyperlink ref="K32" location="专业参考目录（学科对应具体专业目录）!N678" display="通信类(C0812)"/>
    <hyperlink ref="L32" location="专业参考目录（学科对应具体专业目录）!N705" display="计算机类(C0814)"/>
    <hyperlink ref="B33" location="专业参考目录（学科对应具体专业目录）!C1195" display="网络空间安全&#10;（A0839）"/>
    <hyperlink ref="C34" location="专业参考目录（学科对应具体专业目录）!D1196" display="新一代电子信息技术（专业硕士）（A084001）"/>
    <hyperlink ref="D34" location="专业参考目录（学科对应具体专业目录）!D1197" display="通信工程硕士（专业硕士）（A084002）"/>
    <hyperlink ref="E34" location="专业参考目录（学科对应具体专业目录）!D1198" display="集成电路工程硕士（专业硕士）（A084003)"/>
    <hyperlink ref="G34" location="专业参考目录（学科对应具体专业目录）!J433" display="信息与计算科学（B070102）"/>
    <hyperlink ref="H34" location="专业参考目录（学科对应具体专业目录）!J1478" display="信息管理与信息系统（B120102）"/>
    <hyperlink ref="C35" location="专业参考目录（学科对应具体专业目录）!D1199" display="计算机技术硕士（专业硕士）（A084004）"/>
    <hyperlink ref="D35" location="专业参考目录（学科对应具体专业目录）!D1200" display="软件工程硕士（专业硕士）（A084005)"/>
    <hyperlink ref="E35" location="专业参考目录（学科对应具体专业目录）!D1203" display="光电信息工程硕士（专业硕士）（A084008）"/>
    <hyperlink ref="C36" location="专业参考目录（学科对应具体专业目录）!D1205" display="人工智能（专业硕士）（A084010)"/>
    <hyperlink ref="D36" location="专业参考目录（学科对应具体专业目录）!D1206" display="大数据技术与工程硕士（专业硕士）(A084011)"/>
    <hyperlink ref="E36" location="专业参考目录（学科对应具体专业目录）!D1207" display="网络与信息安全硕士（专业硕士）(A084012)"/>
    <hyperlink ref="B37" location="专业参考目录（学科对应具体专业目录）!B462" display="大气科学（A0706）"/>
    <hyperlink ref="C37" location="专业参考目录（学科对应具体专业目录）!B1114" display="环境科学与工程（A0830）"/>
    <hyperlink ref="F37" location="专业参考目录（学科对应具体专业目录）!H462" display="大气科学类（B0706）"/>
    <hyperlink ref="G37" location="专业参考目录（学科对应具体专业目录）!H1114" display="环境科学与工程类（B0826）"/>
    <hyperlink ref="H37" location="专业参考目录（学科对应具体专业目录）!H1282" display="自然保护与环境生态类（B0902）"/>
    <hyperlink ref="J37" location="专业参考目录（学科对应具体专业目录）!N462" display="气象类(C0701)"/>
    <hyperlink ref="K37" location="专业参考目录（学科对应具体专业目录）!N1114" display="环境保护类(C0847)"/>
    <hyperlink ref="L37" location="专业参考目录（学科对应具体专业目录）!N1282" display="水土保持与水环境类(C0902)"/>
    <hyperlink ref="C38" location="专业参考目录（学科对应具体专业目录）!D494" display="生态学（A071012）"/>
    <hyperlink ref="D38" location="专业参考目录（学科对应具体专业目录）!D1093" display="辐射防护及环境保护（A082704）"/>
    <hyperlink ref="E38" location="专业参考目录（学科对应具体专业目录）!D1316" display="森林保护学(A091203)"/>
    <hyperlink ref="G38" location="专业参考目录（学科对应具体专业目录）!J453" display="自然地理与资源环境（B070502）"/>
    <hyperlink ref="H38" location="专业参考目录（学科对应具体专业目录）!J472" display="海洋资源与环境（B070703）"/>
    <hyperlink ref="I38" location="专业参考目录（学科对应具体专业目录）!J501" display="生态学（B071004）"/>
    <hyperlink ref="C39" location="专业参考目录（学科对应具体专业目录）!D1318" display="野生动植物保护与利用(A091205)"/>
    <hyperlink ref="D39" location="专业参考目录（学科对应具体专业目录）!D1320" display="水土保持与荒漠化防治(A091207)"/>
    <hyperlink ref="E39" location="专业参考目录（学科对应具体专业目录）!D1214" display="环境工程硕士（专业硕士）（A084201）"/>
    <hyperlink ref="G39" location="专业参考目录（学科对应具体专业目录）!J609" display="能源与环境系统工程（B080502）"/>
    <hyperlink ref="H39" location="专业参考目录（学科对应具体专业目录）!J1093" display="辐射防护与核安全（B082302）"/>
    <hyperlink ref="I39" location="专业参考目录（学科对应具体专业目录）!J1317" display="森林保护（B090503）"/>
    <hyperlink ref="B40" location="专业参考目录（学科对应具体专业目录）!B467" display="海洋科学（A0707）"/>
    <hyperlink ref="C40" location="专业参考目录（学科对应具体专业目录）!B1049" display="船舶与海洋工程（A0824）"/>
    <hyperlink ref="F40" location="专业参考目录（学科对应具体专业目录）!H467" display="海洋科学类（B0707）"/>
    <hyperlink ref="G40" location="专业参考目录（学科对应具体专业目录）!H1049" display="海洋工程类（B0820）"/>
    <hyperlink ref="J40" location="专业参考目录（学科对应具体专业目录）!N1049" display="船舶与海洋工程装备类(C0845)"/>
    <hyperlink ref="C41" location="专业参考目录（学科对应具体专业目录）!D1242" display="船舶工程硕士（专业硕士）（A084605）"/>
    <hyperlink ref="D41" location="专业参考目录（学科对应具体专业目录）!D1230" display="海洋工程硕士（专业硕士）（A084403）"/>
    <hyperlink ref="G41" location="专业参考目录（学科对应具体专业目录）!J963" display="航海技术（B081903）"/>
    <hyperlink ref="H41" location="专业参考目录（学科对应具体专业目录）!J964" display="轮机工程（B081904）"/>
    <hyperlink ref="I41" location="专业参考目录（学科对应具体专业目录）!J968" display="救助与打捞工程（B081907）"/>
    <hyperlink ref="G42" location="专业参考目录（学科对应具体专业目录）!J969" display="船舶电子电气工程（B081908）"/>
    <hyperlink ref="B43" location="专业参考目录（学科对应具体专业目录）!B599" display="动力工程及工程热物理（A0807）"/>
    <hyperlink ref="C43" location="专业参考目录（学科对应具体专业目录）!B623" display="电气工程（A0808）"/>
    <hyperlink ref="D43" location="专业参考目录（学科对应具体专业目录）!B905" display="石油与天然气工程（A0820）"/>
    <hyperlink ref="E43" location="专业参考目录（学科对应具体专业目录）!B1093" display="核科学与技术（A0827）"/>
    <hyperlink ref="F43" location="专业参考目录（学科对应具体专业目录）!H599" display="能源动力类（B0805）"/>
    <hyperlink ref="G43" location="专业参考目录（学科对应具体专业目录）!H623" display="电气类（B0806）"/>
    <hyperlink ref="H43" location="专业参考目录（学科对应具体专业目录）!H1093" display="核工程类（B0823）"/>
    <hyperlink ref="J43" location="专业参考目录（学科对应具体专业目录）!N599" display="热能与发电工程类(C0807)"/>
    <hyperlink ref="K43" location="专业参考目录（学科对应具体专业目录）!N610" display="新能源发电工程类(C0808)"/>
    <hyperlink ref="L43" location="专业参考目录（学科对应具体专业目录）!N623" display="电力技术类(C0809)"/>
    <hyperlink ref="M43" location="专业参考目录（学科对应具体专业目录）!N908" display="石油与天然气类(C0832)"/>
    <hyperlink ref="B44" location="专业参考目录（学科对应具体专业目录）!B1223" display="能源动力（A0843）"/>
    <hyperlink ref="G44" location="专业参考目录（学科对应具体专业目录）!J833" display="能源化学工程（B081404）"/>
    <hyperlink ref="H44" location="专业参考目录（学科对应具体专业目录）!J886" display="石油工程（B081602）"/>
    <hyperlink ref="I44" location="专业参考目录（学科对应具体专业目录）!J888" display="油气储运工程（B081604）"/>
    <hyperlink ref="C45" location="专业参考目录（学科对应具体专业目录）!D1219" display="石油与天然气工程硕士（专业硕士）（A084206）"/>
    <hyperlink ref="G45" location="专业参考目录（学科对应具体专业目录）!J890" display="海洋油气工程（B081606）"/>
    <hyperlink ref="B46" location="专业参考目录（学科对应具体专业目录）!B480" display="地质学（A0709）"/>
    <hyperlink ref="C46" location="专业参考目录（学科对应具体专业目录）!B864" display="地质资源与地质工程（A0818）"/>
    <hyperlink ref="D46" location="专业参考目录（学科对应具体专业目录）!B888" display="矿业工程（A0819）"/>
    <hyperlink ref="F46" location="专业参考目录（学科对应具体专业目录）!H480" display="地质学类（B0709）"/>
    <hyperlink ref="G46" location="专业参考目录（学科对应具体专业目录）!H864" display="地质类（B0815）"/>
    <hyperlink ref="H46" location="专业参考目录（学科对应具体专业目录）!H888" display="矿业类（B0816）"/>
    <hyperlink ref="J46" location="专业参考目录（学科对应具体专业目录）!N864" display="地质类(C0828)"/>
    <hyperlink ref="K46" location="专业参考目录（学科对应具体专业目录）!N873" display="资源勘查类(C0829)"/>
    <hyperlink ref="L46" location="专业参考目录（学科对应具体专业目录）!N888" display="煤炭类(C0830)"/>
    <hyperlink ref="M46" location="专业参考目录（学科对应具体专业目录）!N898" display="金属与非金属矿类(C0831)"/>
    <hyperlink ref="C47" location="专业参考目录（学科对应具体专业目录）!D1216" display="地质工程硕士（专业硕士）（A084203）"/>
    <hyperlink ref="D47" location="专业参考目录（学科对应具体专业目录）!D1218" display="矿业工程硕士（专业硕士）（A084205）"/>
    <hyperlink ref="B48" location="专业参考目录（学科对应具体专业目录）!B568" display="材料科学与工程（A0805）"/>
    <hyperlink ref="C48" location="专业参考目录（学科对应具体专业目录）!B572" display="冶金工程（A0806）"/>
    <hyperlink ref="F48" location="专业参考目录（学科对应具体专业目录）!H568" display="材料类（B0804）"/>
    <hyperlink ref="J48" location="专业参考目录（学科对应具体专业目录）!N568" display="黑色金属材料类(C0803)"/>
    <hyperlink ref="K48" location="专业参考目录（学科对应具体专业目录）!N575" display="有色金属材料类(C0804)"/>
    <hyperlink ref="L48" location="专业参考目录（学科对应具体专业目录）!N580" display="非金属材料类(C0805)"/>
    <hyperlink ref="M48" location="专业参考目录（学科对应具体专业目录）!N588" display="建筑材料类(C0806)"/>
    <hyperlink ref="C49" location="专业参考目录（学科对应具体专业目录）!D1208" display="材料工程硕士（专业硕士）（A084101）"/>
    <hyperlink ref="D49" location="专业参考目录（学科对应具体专业目录）!D1210" display="冶金工程硕士（专业硕士）（A084103）"/>
    <hyperlink ref="B50" location="专业参考目录（学科对应具体专业目录）!B486" display="生物学（A0710）"/>
    <hyperlink ref="C50" location="专业参考目录（学科对应具体专业目录）!B1126" display="生物医学工程（A0831）"/>
    <hyperlink ref="D50" location="专业参考目录（学科对应具体专业目录）!B1131" display="食品科学与工程（A0832）"/>
    <hyperlink ref="E50" location="专业参考目录（学科对应具体专业目录）!B1163" display="生物工程（A0836）"/>
    <hyperlink ref="F50" location="专业参考目录（学科对应具体专业目录）!H486" display="生物科学类（B0710）"/>
    <hyperlink ref="G50" location="专业参考目录（学科对应具体专业目录）!H1126" display="生物医学工程类（B0827）"/>
    <hyperlink ref="H50" location="专业参考目录（学科对应具体专业目录）!H1131" display="食品科学与工程类（B0828）"/>
    <hyperlink ref="I50" location="专业参考目录（学科对应具体专业目录）!H1163" display="生物工程类（B0829）"/>
    <hyperlink ref="J50" location="专业参考目录（学科对应具体专业目录）!N486" display="生物技术类(C0702)"/>
    <hyperlink ref="K50" location="专业参考目录（学科对应具体专业目录）!N841" display="药品制造类(C0826)"/>
    <hyperlink ref="L50" location="专业参考目录（学科对应具体专业目录）!N858" display="食品药品管理类(C0827)"/>
    <hyperlink ref="M50" location="专业参考目录（学科对应具体专业目录）!N1131" display="食品工业类(C0848)"/>
    <hyperlink ref="B51" location="专业参考目录（学科对应具体专业目录）!B1344" display="基础医学（A1001）"/>
    <hyperlink ref="C51" location="专业参考目录（学科对应具体专业目录）!B1352" display="临床医学（A1002）"/>
    <hyperlink ref="D51" location="专业参考目录（学科对应具体专业目录）!B1385" display="口腔医学（A1003）"/>
    <hyperlink ref="E51" location="专业参考目录（学科对应具体专业目录）!B1391" display="公共卫生与预防医学（A1004）"/>
    <hyperlink ref="F51" location="专业参考目录（学科对应具体专业目录）!H1344" display="基础医学类（B1001）"/>
    <hyperlink ref="G51" location="专业参考目录（学科对应具体专业目录）!H1348" display="法医学类（B1002）"/>
    <hyperlink ref="H51" location="专业参考目录（学科对应具体专业目录）!H1352" display="临床医学类（B1003）"/>
    <hyperlink ref="I51" location="专业参考目录（学科对应具体专业目录）!H1362" display="医学技术类（B1004）"/>
    <hyperlink ref="J51" location="专业参考目录（学科对应具体专业目录）!N1153" display="粮食工业类(C0849)"/>
    <hyperlink ref="K51" location="专业参考目录（学科对应具体专业目录）!N1154" display="粮食储检类(C0850)"/>
    <hyperlink ref="L51" location="专业参考目录（学科对应具体专业目录）!N1352" display="临床医学类(C1001)"/>
    <hyperlink ref="M51" location="专业参考目录（学科对应具体专业目录）!N1362" display="医学技术类(C1002)"/>
    <hyperlink ref="B52" location="专业参考目录（学科对应具体专业目录）!B1414" display="中医学（A1005）"/>
    <hyperlink ref="C52" location="专业参考目录（学科对应具体专业目录）!B1432" display="中西医结合&#10;（A1006）"/>
    <hyperlink ref="D52" location="专业参考目录（学科对应具体专业目录）!B1436" display="药学（A1007）"/>
    <hyperlink ref="E52" location="专业参考目录（学科对应具体专业目录）!B1446" display="中药学（A1008）"/>
    <hyperlink ref="F52" location="专业参考目录（学科对应具体专业目录）!H1378" display="护理学类（B1005）"/>
    <hyperlink ref="G52" location="专业参考目录（学科对应具体专业目录）!H1385" display="口腔医学类（B1006）"/>
    <hyperlink ref="H52" location="专业参考目录（学科对应具体专业目录）!H1391" display="公共卫生与预防医学类（B1007）"/>
    <hyperlink ref="I52" location="专业参考目录（学科对应具体专业目录）!H1414" display="中医学类（B1008）"/>
    <hyperlink ref="J52" location="专业参考目录（学科对应具体专业目录）!N1370" display="康复治疗类(C1003)"/>
    <hyperlink ref="K52" location="专业参考目录（学科对应具体专业目录）!N1378" display="护理类(C1004)"/>
    <hyperlink ref="L52" location="专业参考目录（学科对应具体专业目录）!N1391" display="公共卫生与卫生管理类(C1005)"/>
    <hyperlink ref="M52" location="专业参考目录（学科对应具体专业目录）!N1393" display="人口与计划生育类(C1006)"/>
    <hyperlink ref="B53" location="专业参考目录（学科对应具体专业目录）!B1237" display="生物与医药（A0845）"/>
    <hyperlink ref="F53" location="专业参考目录（学科对应具体专业目录）!H1432" display="中西医结合类（B1009）"/>
    <hyperlink ref="G53" location="专业参考目录（学科对应具体专业目录）!H1438" display="药学类（B1010）"/>
    <hyperlink ref="H53" location="专业参考目录（学科对应具体专业目录）!H1446" display="中药学类（B1011）"/>
    <hyperlink ref="J53" location="专业参考目录（学科对应具体专业目录）!N1398" display="健康管理与促进类(C1007)"/>
    <hyperlink ref="K53" location="专业参考目录（学科对应具体专业目录）!N1432" display="中西医结合类(C1008)"/>
    <hyperlink ref="L53" location="专业参考目录（学科对应具体专业目录）!N1438" display="药学类(C1009)"/>
    <hyperlink ref="C54" location="专业参考目录（学科对应具体专业目录）!D821" display="生物化工&#10;（A081703）"/>
    <hyperlink ref="D54" location="专业参考目录（学科对应具体专业目录）!D1204" display="生物医学工程硕士（专业硕士）（A084009）"/>
    <hyperlink ref="G54" location="专业参考目录（学科对应具体专业目录）!J446" display="化学生物学（B070303）"/>
    <hyperlink ref="H54" location="专业参考目录（学科对应具体专业目录）!J675" display="医学信息工程（B080711）"/>
    <hyperlink ref="I54" location="专业参考目录（学科对应具体专业目录）!J830" display="制药工程（B081402）"/>
    <hyperlink ref="G55" location="专业参考目录（学科对应具体专业目录）!J834" display="化学工程与工业生物工程（B081405）"/>
    <hyperlink ref="H55" location="专业参考目录（学科对应具体专业目录）!J1267" display="应用生物科学（B090109）"/>
    <hyperlink ref="B56" location="专业参考目录（学科对应具体专业目录）!B446" display="化学（A0703）"/>
    <hyperlink ref="C56" location="专业参考目录（学科对应具体专业目录）!B822" display="化学工程与技术（A0817）"/>
    <hyperlink ref="D56" location="专业参考目录（学科对应具体专业目录）!B918" display="纺织科学与工程（A0821）"/>
    <hyperlink ref="E56" location="专业参考目录（学科对应具体专业目录）!B934" display="轻工技术与工程（A0822）"/>
    <hyperlink ref="F56" location="专业参考目录（学科对应具体专业目录）!H446" display="化学类（B0703）"/>
    <hyperlink ref="G56" location="专业参考目录（学科对应具体专业目录）!H822" display="化工与制药类（B0814）"/>
    <hyperlink ref="H56" location="专业参考目录（学科对应具体专业目录）!H918" display="纺织类（B0817）"/>
    <hyperlink ref="I56" location="专业参考目录（学科对应具体专业目录）!H934" display="轻工类（B0818）"/>
    <hyperlink ref="J56" location="专业参考目录（学科对应具体专业目录）!N822" display="化工技术类(C0825)"/>
    <hyperlink ref="K56" location="专业参考目录（学科对应具体专业目录）!N918" display="纺织服装类(C0833)"/>
    <hyperlink ref="L56" location="专业参考目录（学科对应具体专业目录）!N934" display="轻化工类(C0834)"/>
    <hyperlink ref="M56" location="专业参考目录（学科对应具体专业目录）!N948" display="包装类(C0835)"/>
    <hyperlink ref="C57" location="专业参考目录（学科对应具体专业目录）!D1209" display="化学工程硕士（专业硕士）（A084102）"/>
    <hyperlink ref="D57" location="专业参考目录（学科对应具体专业目录）!D1211" display="纺织工程硕士（专业硕士）（A084104）"/>
    <hyperlink ref="E57" location="专业参考目录（学科对应具体专业目录）!D1213" display="轻化工程硕士（专业硕士）（A084106）"/>
    <hyperlink ref="J57" location="专业参考目录（学科对应具体专业目录）!N953" display="印刷类(C0836)"/>
    <hyperlink ref="B58" location="专业参考目录（学科对应具体专业目录）!B111" display="公安学（A0306）"/>
    <hyperlink ref="C58" location="专业参考目录（学科对应具体专业目录）!B1072" display="兵器科学与技术（A0826）"/>
    <hyperlink ref="D58" location="专业参考目录（学科对应具体专业目录）!B1184" display="公安技术（A0838）"/>
    <hyperlink ref="E58" location="专业参考目录（学科对应具体专业目录）!B1450" display="军事思想及军事历史（A1101）"/>
    <hyperlink ref="F58" location="专业参考目录（学科对应具体专业目录）!H111" display="公安学类（B0306）"/>
    <hyperlink ref="G58" location="专业参考目录（学科对应具体专业目录）!H1072" display="兵器类（B0822）"/>
    <hyperlink ref="H58" location="专业参考目录（学科对应具体专业目录）!H1184" display="公安技术类（B0831）"/>
    <hyperlink ref="J58" location="专业参考目录（学科对应具体专业目录）!N111" display="公安管理类(C0306)"/>
    <hyperlink ref="K58" location="专业参考目录（学科对应具体专业目录）!N125" display="公安指挥类(C0307)"/>
    <hyperlink ref="L58" location="专业参考目录（学科对应具体专业目录）!N132" display="公安技术类(C0308)"/>
    <hyperlink ref="M58" location="专业参考目录（学科对应具体专业目录）!N137" display="侦查类(C0309)"/>
    <hyperlink ref="B59" location="专业参考目录（学科对应具体专业目录）!B1452" display="战略学（A1102）"/>
    <hyperlink ref="C59" location="专业参考目录（学科对应具体专业目录）!B1454" display="战役学&#10;（A1103）"/>
    <hyperlink ref="D59" location="专业参考目录（学科对应具体专业目录）!B1456" display="战术学（A1104）"/>
    <hyperlink ref="E59" location="专业参考目录（学科对应具体专业目录）!B1461" display="军队指挥学（A1105）"/>
    <hyperlink ref="G59" location="专业参考目录（学科对应具体专业目录）!J62" display="监狱学（B030103）"/>
    <hyperlink ref="H59" location="专业参考目录（学科对应具体专业目录）!J473" display="军事海洋学（B070704）"/>
    <hyperlink ref="B60" location="专业参考目录（学科对应具体专业目录）!B1464" display="军制学（A1106）"/>
    <hyperlink ref="C60" location="专业参考目录（学科对应具体专业目录）!B1466" display="军队政治工作学（A1107）"/>
    <hyperlink ref="D60" location="专业参考目录（学科对应具体专业目录）!B1467" display="军事后勤学与军事装备学（A1108）"/>
    <hyperlink ref="E60" location="专业参考目录（学科对应具体专业目录）!B1470" display="军事硕士（A1109）"/>
    <hyperlink ref="C61" location="专业参考目录（学科对应具体专业目录）!D1243" display="兵器工程硕士（专业硕士）（A084606）"/>
    <hyperlink ref="B62" location="专业参考目录（学科对应具体专业目录）!B429" display="数学（A0701）"/>
    <hyperlink ref="C62" location="专业参考目录（学科对应具体专业目录）!B438" display="物理学&#10;（A0702）"/>
    <hyperlink ref="D62" location="专业参考目录（学科对应具体专业目录）!B448" display="天文学（A0704）"/>
    <hyperlink ref="E62" location="专业参考目录（学科对应具体专业目录）!B453" display="地理学（A0705）"/>
    <hyperlink ref="F62" location="专业参考目录（学科对应具体专业目录）!H429" display="数学类（B0701）"/>
    <hyperlink ref="G62" location="专业参考目录（学科对应具体专业目录）!H438" display="物理学类（B0702）"/>
    <hyperlink ref="H62" location="专业参考目录（学科对应具体专业目录）!H448" display="天文学类（B0704）"/>
    <hyperlink ref="I62" location="专业参考目录（学科对应具体专业目录）!H453" display="地理科学类（B0705）"/>
    <hyperlink ref="J62" location="专业参考目录（学科对应具体专业目录）!N502" display="统计类(C0703)"/>
    <hyperlink ref="B63" location="专业参考目录（学科对应具体专业目录）!B474" display="地球物理学（A0708）"/>
    <hyperlink ref="C63" location="专业参考目录（学科对应具体专业目录）!B502" display="系统科学（A0711）"/>
    <hyperlink ref="D63" location="专业参考目录（学科对应具体专业目录）!B504" display="科学技术史（A0712）"/>
    <hyperlink ref="E63" location="专业参考目录（学科对应具体专业目录）!B508" display="力学（A0801）"/>
    <hyperlink ref="F63" location="专业参考目录（学科对应具体专业目录）!H474" display="地球物理学类（B0708）"/>
    <hyperlink ref="G63" location="专业参考目录（学科对应具体专业目录）!H502" display="统计学类（B0711）"/>
    <hyperlink ref="H63" location="专业参考目录（学科对应具体专业目录）!H508" display="力学类（B0801）"/>
    <hyperlink ref="B64" location="专业参考目录（学科对应具体专业目录）!B552" display="光学工程（A0803）"/>
  </hyperlinks>
  <printOptions headings="false" gridLines="false" gridLinesSet="true" horizontalCentered="false" verticalCentered="false"/>
  <pageMargins left="0.429861111111111" right="0.309722222222222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5" width="5.59"/>
    <col collapsed="false" customWidth="true" hidden="false" outlineLevel="0" max="3" min="2" style="96" width="5.09"/>
    <col collapsed="false" customWidth="true" hidden="false" outlineLevel="0" max="4" min="4" style="95" width="6.09"/>
    <col collapsed="false" customWidth="true" hidden="false" outlineLevel="0" max="5" min="5" style="95" width="11.59"/>
    <col collapsed="false" customWidth="true" hidden="false" outlineLevel="0" max="6" min="6" style="95" width="10.69"/>
    <col collapsed="false" customWidth="true" hidden="false" outlineLevel="0" max="7" min="7" style="95" width="5.59"/>
    <col collapsed="false" customWidth="true" hidden="false" outlineLevel="0" max="8" min="8" style="96" width="5.09"/>
    <col collapsed="false" customWidth="true" hidden="false" outlineLevel="0" max="9" min="9" style="96" width="5.59"/>
    <col collapsed="false" customWidth="true" hidden="false" outlineLevel="0" max="10" min="10" style="95" width="6.09"/>
    <col collapsed="false" customWidth="true" hidden="false" outlineLevel="0" max="11" min="11" style="95" width="11.59"/>
    <col collapsed="false" customWidth="true" hidden="false" outlineLevel="0" max="12" min="12" style="95" width="10.69"/>
    <col collapsed="false" customWidth="true" hidden="false" outlineLevel="0" max="13" min="13" style="95" width="5.59"/>
    <col collapsed="false" customWidth="true" hidden="false" outlineLevel="0" max="15" min="14" style="96" width="5.09"/>
    <col collapsed="false" customWidth="true" hidden="false" outlineLevel="0" max="16" min="16" style="95" width="6.09"/>
    <col collapsed="false" customWidth="true" hidden="false" outlineLevel="0" max="17" min="17" style="95" width="11.59"/>
    <col collapsed="false" customWidth="true" hidden="false" outlineLevel="0" max="18" min="18" style="95" width="10.69"/>
    <col collapsed="false" customWidth="false" hidden="false" outlineLevel="0" max="257" min="19" style="95" width="8.99"/>
  </cols>
  <sheetData>
    <row r="1" s="99" customFormat="true" ht="14.25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s="99" customFormat="true" ht="18.75" hidden="false" customHeight="true" outlineLevel="0" collapsed="false">
      <c r="A2" s="100" t="s">
        <v>4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9" customFormat="true" ht="14.25" hidden="false" customHeight="true" outlineLevel="0" collapsed="false">
      <c r="A3" s="102" t="s">
        <v>402</v>
      </c>
      <c r="B3" s="103"/>
      <c r="C3" s="103"/>
      <c r="D3" s="103"/>
      <c r="E3" s="103"/>
      <c r="F3" s="104"/>
      <c r="G3" s="105" t="s">
        <v>403</v>
      </c>
      <c r="H3" s="105"/>
      <c r="I3" s="105"/>
      <c r="J3" s="105"/>
      <c r="K3" s="105"/>
      <c r="L3" s="105"/>
      <c r="M3" s="105" t="s">
        <v>404</v>
      </c>
      <c r="N3" s="105"/>
      <c r="O3" s="105"/>
      <c r="P3" s="105"/>
      <c r="Q3" s="105"/>
      <c r="R3" s="105"/>
    </row>
    <row r="4" s="99" customFormat="true" ht="31.5" hidden="false" customHeight="false" outlineLevel="0" collapsed="false">
      <c r="A4" s="105" t="s">
        <v>405</v>
      </c>
      <c r="B4" s="105" t="s">
        <v>406</v>
      </c>
      <c r="C4" s="105" t="s">
        <v>407</v>
      </c>
      <c r="D4" s="105" t="s">
        <v>408</v>
      </c>
      <c r="E4" s="105" t="s">
        <v>409</v>
      </c>
      <c r="F4" s="105" t="s">
        <v>410</v>
      </c>
      <c r="G4" s="105" t="s">
        <v>405</v>
      </c>
      <c r="H4" s="105" t="s">
        <v>406</v>
      </c>
      <c r="I4" s="105" t="s">
        <v>407</v>
      </c>
      <c r="J4" s="105" t="s">
        <v>408</v>
      </c>
      <c r="K4" s="105" t="s">
        <v>409</v>
      </c>
      <c r="L4" s="105" t="s">
        <v>410</v>
      </c>
      <c r="M4" s="105" t="s">
        <v>405</v>
      </c>
      <c r="N4" s="106" t="s">
        <v>406</v>
      </c>
      <c r="O4" s="105" t="s">
        <v>407</v>
      </c>
      <c r="P4" s="105" t="s">
        <v>408</v>
      </c>
      <c r="Q4" s="105" t="s">
        <v>409</v>
      </c>
      <c r="R4" s="105" t="s">
        <v>410</v>
      </c>
    </row>
    <row r="5" s="99" customFormat="true" ht="18" hidden="false" customHeight="true" outlineLevel="0" collapsed="false">
      <c r="A5" s="107" t="s">
        <v>411</v>
      </c>
      <c r="B5" s="107" t="s">
        <v>412</v>
      </c>
      <c r="C5" s="105" t="s">
        <v>413</v>
      </c>
      <c r="D5" s="108" t="s">
        <v>414</v>
      </c>
      <c r="E5" s="109" t="s">
        <v>415</v>
      </c>
      <c r="F5" s="108"/>
      <c r="G5" s="107" t="s">
        <v>416</v>
      </c>
      <c r="H5" s="107" t="s">
        <v>417</v>
      </c>
      <c r="I5" s="105" t="s">
        <v>418</v>
      </c>
      <c r="J5" s="108" t="s">
        <v>419</v>
      </c>
      <c r="K5" s="109" t="s">
        <v>413</v>
      </c>
      <c r="L5" s="108"/>
      <c r="M5" s="105"/>
      <c r="N5" s="105"/>
      <c r="O5" s="105"/>
      <c r="P5" s="108"/>
      <c r="Q5" s="108"/>
      <c r="R5" s="108"/>
    </row>
    <row r="6" s="99" customFormat="true" ht="18" hidden="false" customHeight="true" outlineLevel="0" collapsed="false">
      <c r="A6" s="105"/>
      <c r="B6" s="105"/>
      <c r="C6" s="105"/>
      <c r="D6" s="108" t="s">
        <v>420</v>
      </c>
      <c r="E6" s="109" t="s">
        <v>421</v>
      </c>
      <c r="F6" s="108"/>
      <c r="G6" s="105"/>
      <c r="H6" s="105"/>
      <c r="I6" s="105"/>
      <c r="J6" s="108" t="s">
        <v>422</v>
      </c>
      <c r="K6" s="109" t="s">
        <v>423</v>
      </c>
      <c r="L6" s="108"/>
      <c r="M6" s="105"/>
      <c r="N6" s="105"/>
      <c r="O6" s="105"/>
      <c r="P6" s="108"/>
      <c r="Q6" s="108"/>
      <c r="R6" s="108"/>
    </row>
    <row r="7" s="99" customFormat="true" ht="18" hidden="false" customHeight="true" outlineLevel="0" collapsed="false">
      <c r="A7" s="105"/>
      <c r="B7" s="105"/>
      <c r="C7" s="105"/>
      <c r="D7" s="108" t="s">
        <v>424</v>
      </c>
      <c r="E7" s="109" t="s">
        <v>425</v>
      </c>
      <c r="F7" s="108"/>
      <c r="G7" s="105"/>
      <c r="H7" s="105"/>
      <c r="I7" s="105"/>
      <c r="J7" s="108" t="s">
        <v>426</v>
      </c>
      <c r="K7" s="109" t="s">
        <v>427</v>
      </c>
      <c r="L7" s="108"/>
      <c r="M7" s="105"/>
      <c r="N7" s="105"/>
      <c r="O7" s="105"/>
      <c r="P7" s="108"/>
      <c r="Q7" s="108"/>
      <c r="R7" s="108"/>
    </row>
    <row r="8" s="99" customFormat="true" ht="18" hidden="false" customHeight="true" outlineLevel="0" collapsed="false">
      <c r="A8" s="105"/>
      <c r="B8" s="105"/>
      <c r="C8" s="105"/>
      <c r="D8" s="108" t="s">
        <v>428</v>
      </c>
      <c r="E8" s="109" t="s">
        <v>423</v>
      </c>
      <c r="F8" s="108"/>
      <c r="G8" s="105"/>
      <c r="H8" s="105"/>
      <c r="I8" s="105"/>
      <c r="J8" s="108" t="s">
        <v>429</v>
      </c>
      <c r="K8" s="109" t="s">
        <v>430</v>
      </c>
      <c r="L8" s="108"/>
      <c r="M8" s="105"/>
      <c r="N8" s="105"/>
      <c r="O8" s="105"/>
      <c r="P8" s="108"/>
      <c r="Q8" s="108"/>
      <c r="R8" s="108"/>
    </row>
    <row r="9" s="99" customFormat="true" ht="18" hidden="false" customHeight="true" outlineLevel="0" collapsed="false">
      <c r="A9" s="105"/>
      <c r="B9" s="105"/>
      <c r="C9" s="105"/>
      <c r="D9" s="108" t="s">
        <v>431</v>
      </c>
      <c r="E9" s="109" t="s">
        <v>430</v>
      </c>
      <c r="F9" s="108"/>
      <c r="G9" s="105"/>
      <c r="H9" s="105"/>
      <c r="I9" s="105"/>
      <c r="J9" s="108"/>
      <c r="K9" s="108"/>
      <c r="L9" s="108"/>
      <c r="M9" s="105"/>
      <c r="N9" s="105"/>
      <c r="O9" s="105"/>
      <c r="P9" s="108"/>
      <c r="Q9" s="108"/>
      <c r="R9" s="108"/>
    </row>
    <row r="10" s="99" customFormat="true" ht="18" hidden="false" customHeight="true" outlineLevel="0" collapsed="false">
      <c r="A10" s="105"/>
      <c r="B10" s="105"/>
      <c r="C10" s="105"/>
      <c r="D10" s="108" t="s">
        <v>432</v>
      </c>
      <c r="E10" s="109" t="s">
        <v>433</v>
      </c>
      <c r="F10" s="108"/>
      <c r="G10" s="105"/>
      <c r="H10" s="105"/>
      <c r="I10" s="105"/>
      <c r="J10" s="108"/>
      <c r="K10" s="108"/>
      <c r="L10" s="108"/>
      <c r="M10" s="105"/>
      <c r="N10" s="105"/>
      <c r="O10" s="105"/>
      <c r="P10" s="108"/>
      <c r="Q10" s="108"/>
      <c r="R10" s="108"/>
    </row>
    <row r="11" s="99" customFormat="true" ht="18" hidden="false" customHeight="true" outlineLevel="0" collapsed="false">
      <c r="A11" s="105"/>
      <c r="B11" s="105"/>
      <c r="C11" s="105"/>
      <c r="D11" s="108" t="s">
        <v>434</v>
      </c>
      <c r="E11" s="109" t="s">
        <v>427</v>
      </c>
      <c r="F11" s="108"/>
      <c r="G11" s="105"/>
      <c r="H11" s="105"/>
      <c r="I11" s="105"/>
      <c r="J11" s="108"/>
      <c r="K11" s="108"/>
      <c r="L11" s="108"/>
      <c r="M11" s="105"/>
      <c r="N11" s="105"/>
      <c r="O11" s="105"/>
      <c r="P11" s="108"/>
      <c r="Q11" s="108"/>
      <c r="R11" s="108"/>
    </row>
    <row r="12" s="99" customFormat="true" ht="18" hidden="false" customHeight="true" outlineLevel="0" collapsed="false">
      <c r="A12" s="105"/>
      <c r="B12" s="105"/>
      <c r="C12" s="105"/>
      <c r="D12" s="108" t="s">
        <v>435</v>
      </c>
      <c r="E12" s="109" t="s">
        <v>436</v>
      </c>
      <c r="F12" s="108"/>
      <c r="G12" s="105"/>
      <c r="H12" s="105"/>
      <c r="I12" s="105"/>
      <c r="J12" s="108"/>
      <c r="K12" s="108"/>
      <c r="L12" s="108"/>
      <c r="M12" s="105"/>
      <c r="N12" s="105"/>
      <c r="O12" s="105"/>
      <c r="P12" s="108"/>
      <c r="Q12" s="108"/>
      <c r="R12" s="108"/>
    </row>
    <row r="13" s="99" customFormat="true" ht="18" hidden="false" customHeight="true" outlineLevel="0" collapsed="false">
      <c r="A13" s="107" t="s">
        <v>437</v>
      </c>
      <c r="B13" s="107" t="s">
        <v>438</v>
      </c>
      <c r="C13" s="105" t="s">
        <v>439</v>
      </c>
      <c r="D13" s="108" t="s">
        <v>440</v>
      </c>
      <c r="E13" s="109" t="s">
        <v>441</v>
      </c>
      <c r="F13" s="108"/>
      <c r="G13" s="107" t="s">
        <v>442</v>
      </c>
      <c r="H13" s="107" t="s">
        <v>443</v>
      </c>
      <c r="I13" s="105" t="s">
        <v>444</v>
      </c>
      <c r="J13" s="108" t="s">
        <v>445</v>
      </c>
      <c r="K13" s="109" t="s">
        <v>446</v>
      </c>
      <c r="L13" s="109" t="s">
        <v>447</v>
      </c>
      <c r="M13" s="107" t="s">
        <v>448</v>
      </c>
      <c r="N13" s="105"/>
      <c r="O13" s="105"/>
      <c r="P13" s="110"/>
      <c r="Q13" s="108"/>
      <c r="R13" s="108"/>
    </row>
    <row r="14" s="99" customFormat="true" ht="18" hidden="false" customHeight="true" outlineLevel="0" collapsed="false">
      <c r="A14" s="105"/>
      <c r="B14" s="105"/>
      <c r="C14" s="105"/>
      <c r="D14" s="108" t="s">
        <v>449</v>
      </c>
      <c r="E14" s="109" t="s">
        <v>450</v>
      </c>
      <c r="F14" s="108"/>
      <c r="G14" s="105"/>
      <c r="H14" s="105"/>
      <c r="I14" s="105"/>
      <c r="J14" s="108"/>
      <c r="K14" s="108"/>
      <c r="L14" s="111" t="s">
        <v>451</v>
      </c>
      <c r="M14" s="105"/>
      <c r="N14" s="105"/>
      <c r="O14" s="105"/>
      <c r="P14" s="110"/>
      <c r="Q14" s="108"/>
      <c r="R14" s="108"/>
    </row>
    <row r="15" s="99" customFormat="true" ht="18" hidden="false" customHeight="true" outlineLevel="0" collapsed="false">
      <c r="A15" s="105"/>
      <c r="B15" s="105"/>
      <c r="C15" s="105"/>
      <c r="D15" s="108" t="s">
        <v>452</v>
      </c>
      <c r="E15" s="109" t="s">
        <v>453</v>
      </c>
      <c r="F15" s="108"/>
      <c r="G15" s="105"/>
      <c r="H15" s="105"/>
      <c r="I15" s="105"/>
      <c r="J15" s="108"/>
      <c r="K15" s="108"/>
      <c r="L15" s="109" t="s">
        <v>454</v>
      </c>
      <c r="M15" s="105"/>
      <c r="N15" s="105"/>
      <c r="O15" s="105"/>
      <c r="P15" s="110"/>
      <c r="Q15" s="108"/>
      <c r="R15" s="108"/>
    </row>
    <row r="16" s="99" customFormat="true" ht="18" hidden="false" customHeight="true" outlineLevel="0" collapsed="false">
      <c r="A16" s="105"/>
      <c r="B16" s="105"/>
      <c r="C16" s="105"/>
      <c r="D16" s="108" t="s">
        <v>455</v>
      </c>
      <c r="E16" s="109" t="s">
        <v>456</v>
      </c>
      <c r="F16" s="108"/>
      <c r="G16" s="105"/>
      <c r="H16" s="105"/>
      <c r="I16" s="105"/>
      <c r="J16" s="108"/>
      <c r="K16" s="108"/>
      <c r="L16" s="109" t="s">
        <v>457</v>
      </c>
      <c r="M16" s="105"/>
      <c r="N16" s="105"/>
      <c r="O16" s="105"/>
      <c r="P16" s="110"/>
      <c r="Q16" s="108"/>
      <c r="R16" s="108"/>
    </row>
    <row r="17" s="112" customFormat="true" ht="18" hidden="false" customHeight="true" outlineLevel="0" collapsed="false">
      <c r="A17" s="105"/>
      <c r="B17" s="105"/>
      <c r="C17" s="105"/>
      <c r="D17" s="108" t="s">
        <v>458</v>
      </c>
      <c r="E17" s="109" t="s">
        <v>459</v>
      </c>
      <c r="F17" s="108"/>
      <c r="G17" s="105"/>
      <c r="H17" s="105"/>
      <c r="I17" s="105"/>
      <c r="J17" s="108"/>
      <c r="K17" s="108"/>
      <c r="L17" s="111" t="s">
        <v>460</v>
      </c>
      <c r="M17" s="105"/>
      <c r="N17" s="105"/>
      <c r="O17" s="105"/>
      <c r="P17" s="110"/>
      <c r="Q17" s="108"/>
      <c r="R17" s="108"/>
    </row>
    <row r="18" s="112" customFormat="true" ht="18" hidden="false" customHeight="true" outlineLevel="0" collapsed="false">
      <c r="A18" s="105"/>
      <c r="B18" s="105"/>
      <c r="C18" s="105"/>
      <c r="D18" s="108" t="s">
        <v>461</v>
      </c>
      <c r="E18" s="113" t="s">
        <v>462</v>
      </c>
      <c r="F18" s="108"/>
      <c r="G18" s="105"/>
      <c r="H18" s="105"/>
      <c r="I18" s="105"/>
      <c r="J18" s="108" t="s">
        <v>463</v>
      </c>
      <c r="K18" s="109" t="s">
        <v>464</v>
      </c>
      <c r="L18" s="108"/>
      <c r="M18" s="105"/>
      <c r="N18" s="105"/>
      <c r="O18" s="105"/>
      <c r="P18" s="110"/>
      <c r="Q18" s="108"/>
      <c r="R18" s="108"/>
    </row>
    <row r="19" s="112" customFormat="true" ht="18" hidden="false" customHeight="true" outlineLevel="0" collapsed="false">
      <c r="A19" s="105"/>
      <c r="B19" s="107" t="s">
        <v>465</v>
      </c>
      <c r="C19" s="105" t="s">
        <v>466</v>
      </c>
      <c r="D19" s="108" t="s">
        <v>467</v>
      </c>
      <c r="E19" s="109" t="s">
        <v>468</v>
      </c>
      <c r="F19" s="108"/>
      <c r="G19" s="105"/>
      <c r="H19" s="105"/>
      <c r="I19" s="105"/>
      <c r="J19" s="108" t="s">
        <v>469</v>
      </c>
      <c r="K19" s="109" t="s">
        <v>470</v>
      </c>
      <c r="L19" s="108"/>
      <c r="M19" s="105"/>
      <c r="N19" s="105"/>
      <c r="O19" s="105"/>
      <c r="P19" s="110"/>
      <c r="Q19" s="108"/>
      <c r="R19" s="108"/>
    </row>
    <row r="20" s="112" customFormat="true" ht="18" hidden="false" customHeight="true" outlineLevel="0" collapsed="false">
      <c r="A20" s="105"/>
      <c r="B20" s="105"/>
      <c r="C20" s="105"/>
      <c r="D20" s="108" t="s">
        <v>471</v>
      </c>
      <c r="E20" s="109" t="s">
        <v>472</v>
      </c>
      <c r="F20" s="108"/>
      <c r="G20" s="105"/>
      <c r="H20" s="105"/>
      <c r="I20" s="105"/>
      <c r="J20" s="108" t="s">
        <v>473</v>
      </c>
      <c r="K20" s="109" t="s">
        <v>474</v>
      </c>
      <c r="L20" s="109" t="s">
        <v>475</v>
      </c>
      <c r="M20" s="105"/>
      <c r="N20" s="105"/>
      <c r="O20" s="105"/>
      <c r="P20" s="110"/>
      <c r="Q20" s="108"/>
      <c r="R20" s="108"/>
    </row>
    <row r="21" s="112" customFormat="true" ht="18" hidden="false" customHeight="true" outlineLevel="0" collapsed="false">
      <c r="A21" s="105"/>
      <c r="B21" s="105"/>
      <c r="C21" s="105"/>
      <c r="D21" s="108" t="s">
        <v>476</v>
      </c>
      <c r="E21" s="111" t="s">
        <v>477</v>
      </c>
      <c r="F21" s="108"/>
      <c r="G21" s="105"/>
      <c r="H21" s="105"/>
      <c r="I21" s="105"/>
      <c r="J21" s="108"/>
      <c r="K21" s="108"/>
      <c r="L21" s="113" t="s">
        <v>478</v>
      </c>
      <c r="M21" s="105"/>
      <c r="N21" s="105"/>
      <c r="O21" s="105"/>
      <c r="P21" s="110"/>
      <c r="Q21" s="108"/>
      <c r="R21" s="108"/>
    </row>
    <row r="22" s="99" customFormat="true" ht="18" hidden="false" customHeight="true" outlineLevel="0" collapsed="false">
      <c r="A22" s="105"/>
      <c r="B22" s="105"/>
      <c r="C22" s="105"/>
      <c r="D22" s="108" t="s">
        <v>479</v>
      </c>
      <c r="E22" s="111" t="s">
        <v>480</v>
      </c>
      <c r="F22" s="108"/>
      <c r="G22" s="105"/>
      <c r="H22" s="105"/>
      <c r="I22" s="105"/>
      <c r="J22" s="108" t="s">
        <v>481</v>
      </c>
      <c r="K22" s="109" t="s">
        <v>482</v>
      </c>
      <c r="L22" s="108"/>
      <c r="M22" s="105"/>
      <c r="N22" s="105"/>
      <c r="O22" s="105"/>
      <c r="P22" s="110"/>
      <c r="Q22" s="108"/>
      <c r="R22" s="108"/>
    </row>
    <row r="23" s="99" customFormat="true" ht="18" hidden="false" customHeight="true" outlineLevel="0" collapsed="false">
      <c r="A23" s="105"/>
      <c r="B23" s="105"/>
      <c r="C23" s="105"/>
      <c r="D23" s="108" t="s">
        <v>483</v>
      </c>
      <c r="E23" s="109" t="s">
        <v>484</v>
      </c>
      <c r="F23" s="108"/>
      <c r="G23" s="105"/>
      <c r="H23" s="105"/>
      <c r="I23" s="105"/>
      <c r="J23" s="108" t="s">
        <v>485</v>
      </c>
      <c r="K23" s="109" t="s">
        <v>486</v>
      </c>
      <c r="L23" s="108"/>
      <c r="M23" s="105"/>
      <c r="N23" s="105"/>
      <c r="O23" s="105"/>
      <c r="P23" s="110"/>
      <c r="Q23" s="108"/>
      <c r="R23" s="108"/>
    </row>
    <row r="24" s="99" customFormat="true" ht="18" hidden="false" customHeight="true" outlineLevel="0" collapsed="false">
      <c r="A24" s="105"/>
      <c r="B24" s="105"/>
      <c r="C24" s="105"/>
      <c r="D24" s="108" t="s">
        <v>487</v>
      </c>
      <c r="E24" s="109" t="s">
        <v>488</v>
      </c>
      <c r="F24" s="108"/>
      <c r="G24" s="105"/>
      <c r="H24" s="105"/>
      <c r="I24" s="105"/>
      <c r="J24" s="108" t="s">
        <v>489</v>
      </c>
      <c r="K24" s="109" t="s">
        <v>490</v>
      </c>
      <c r="L24" s="108"/>
      <c r="M24" s="105"/>
      <c r="N24" s="105"/>
      <c r="O24" s="105"/>
      <c r="P24" s="110"/>
      <c r="Q24" s="108"/>
      <c r="R24" s="108"/>
    </row>
    <row r="25" s="99" customFormat="true" ht="18" hidden="false" customHeight="true" outlineLevel="0" collapsed="false">
      <c r="A25" s="105"/>
      <c r="B25" s="105"/>
      <c r="C25" s="105"/>
      <c r="D25" s="108" t="s">
        <v>491</v>
      </c>
      <c r="E25" s="109" t="s">
        <v>492</v>
      </c>
      <c r="F25" s="108"/>
      <c r="G25" s="105"/>
      <c r="H25" s="107" t="s">
        <v>493</v>
      </c>
      <c r="I25" s="105" t="s">
        <v>494</v>
      </c>
      <c r="J25" s="108" t="s">
        <v>495</v>
      </c>
      <c r="K25" s="109" t="s">
        <v>496</v>
      </c>
      <c r="L25" s="108"/>
      <c r="M25" s="105"/>
      <c r="N25" s="114" t="s">
        <v>497</v>
      </c>
      <c r="O25" s="105" t="s">
        <v>498</v>
      </c>
      <c r="P25" s="110" t="s">
        <v>499</v>
      </c>
      <c r="Q25" s="109" t="s">
        <v>500</v>
      </c>
      <c r="R25" s="108"/>
    </row>
    <row r="26" s="99" customFormat="true" ht="18" hidden="false" customHeight="true" outlineLevel="0" collapsed="false">
      <c r="A26" s="105"/>
      <c r="B26" s="105"/>
      <c r="C26" s="105"/>
      <c r="D26" s="108" t="s">
        <v>501</v>
      </c>
      <c r="E26" s="109" t="s">
        <v>502</v>
      </c>
      <c r="F26" s="108"/>
      <c r="G26" s="105"/>
      <c r="H26" s="105"/>
      <c r="I26" s="105"/>
      <c r="J26" s="108" t="s">
        <v>503</v>
      </c>
      <c r="K26" s="109" t="s">
        <v>504</v>
      </c>
      <c r="L26" s="109" t="s">
        <v>505</v>
      </c>
      <c r="M26" s="105"/>
      <c r="N26" s="106"/>
      <c r="O26" s="105"/>
      <c r="P26" s="110" t="s">
        <v>506</v>
      </c>
      <c r="Q26" s="109" t="s">
        <v>505</v>
      </c>
      <c r="R26" s="108"/>
    </row>
    <row r="27" s="99" customFormat="true" ht="18" hidden="false" customHeight="true" outlineLevel="0" collapsed="false">
      <c r="A27" s="105"/>
      <c r="B27" s="105"/>
      <c r="C27" s="105"/>
      <c r="D27" s="108" t="s">
        <v>507</v>
      </c>
      <c r="E27" s="109" t="s">
        <v>508</v>
      </c>
      <c r="F27" s="108"/>
      <c r="G27" s="105"/>
      <c r="H27" s="105"/>
      <c r="I27" s="105"/>
      <c r="J27" s="108"/>
      <c r="K27" s="108"/>
      <c r="L27" s="108"/>
      <c r="M27" s="105"/>
      <c r="N27" s="106"/>
      <c r="O27" s="105"/>
      <c r="P27" s="110" t="s">
        <v>509</v>
      </c>
      <c r="Q27" s="109" t="s">
        <v>510</v>
      </c>
      <c r="R27" s="108"/>
    </row>
    <row r="28" s="99" customFormat="true" ht="18" hidden="false" customHeight="true" outlineLevel="0" collapsed="false">
      <c r="A28" s="105"/>
      <c r="B28" s="105"/>
      <c r="C28" s="105"/>
      <c r="D28" s="108" t="s">
        <v>511</v>
      </c>
      <c r="E28" s="109" t="s">
        <v>512</v>
      </c>
      <c r="F28" s="108"/>
      <c r="G28" s="105"/>
      <c r="H28" s="105"/>
      <c r="I28" s="105"/>
      <c r="J28" s="108"/>
      <c r="K28" s="108"/>
      <c r="L28" s="108"/>
      <c r="M28" s="105"/>
      <c r="N28" s="106"/>
      <c r="O28" s="105"/>
      <c r="P28" s="110" t="s">
        <v>513</v>
      </c>
      <c r="Q28" s="109" t="s">
        <v>514</v>
      </c>
      <c r="R28" s="108"/>
    </row>
    <row r="29" s="99" customFormat="true" ht="17.1" hidden="false" customHeight="true" outlineLevel="0" collapsed="false">
      <c r="A29" s="115" t="s">
        <v>437</v>
      </c>
      <c r="B29" s="115" t="s">
        <v>465</v>
      </c>
      <c r="C29" s="116" t="s">
        <v>466</v>
      </c>
      <c r="D29" s="108" t="s">
        <v>515</v>
      </c>
      <c r="E29" s="109" t="s">
        <v>516</v>
      </c>
      <c r="F29" s="108"/>
      <c r="G29" s="115" t="s">
        <v>442</v>
      </c>
      <c r="H29" s="115" t="s">
        <v>517</v>
      </c>
      <c r="I29" s="116" t="s">
        <v>518</v>
      </c>
      <c r="J29" s="108" t="s">
        <v>519</v>
      </c>
      <c r="K29" s="109" t="s">
        <v>520</v>
      </c>
      <c r="L29" s="109" t="s">
        <v>521</v>
      </c>
      <c r="M29" s="115" t="s">
        <v>448</v>
      </c>
      <c r="N29" s="117" t="s">
        <v>522</v>
      </c>
      <c r="O29" s="116" t="s">
        <v>523</v>
      </c>
      <c r="P29" s="108" t="s">
        <v>524</v>
      </c>
      <c r="Q29" s="109" t="s">
        <v>525</v>
      </c>
      <c r="R29" s="109" t="s">
        <v>526</v>
      </c>
    </row>
    <row r="30" s="99" customFormat="true" ht="17.1" hidden="false" customHeight="true" outlineLevel="0" collapsed="false">
      <c r="A30" s="118"/>
      <c r="B30" s="118"/>
      <c r="C30" s="118"/>
      <c r="D30" s="108" t="s">
        <v>527</v>
      </c>
      <c r="E30" s="111" t="s">
        <v>528</v>
      </c>
      <c r="F30" s="108"/>
      <c r="G30" s="118"/>
      <c r="H30" s="118"/>
      <c r="I30" s="118"/>
      <c r="J30" s="108"/>
      <c r="K30" s="108"/>
      <c r="L30" s="109" t="s">
        <v>529</v>
      </c>
      <c r="M30" s="118"/>
      <c r="N30" s="119"/>
      <c r="O30" s="118"/>
      <c r="P30" s="108" t="s">
        <v>530</v>
      </c>
      <c r="Q30" s="109" t="s">
        <v>529</v>
      </c>
      <c r="R30" s="108"/>
    </row>
    <row r="31" s="99" customFormat="true" ht="17.1" hidden="false" customHeight="true" outlineLevel="0" collapsed="false">
      <c r="A31" s="118"/>
      <c r="B31" s="118"/>
      <c r="C31" s="118"/>
      <c r="D31" s="108" t="s">
        <v>531</v>
      </c>
      <c r="E31" s="111" t="s">
        <v>532</v>
      </c>
      <c r="F31" s="108"/>
      <c r="G31" s="118"/>
      <c r="H31" s="118"/>
      <c r="I31" s="118"/>
      <c r="J31" s="108" t="s">
        <v>533</v>
      </c>
      <c r="K31" s="109" t="s">
        <v>534</v>
      </c>
      <c r="L31" s="108"/>
      <c r="M31" s="118"/>
      <c r="N31" s="119"/>
      <c r="O31" s="118"/>
      <c r="P31" s="108" t="s">
        <v>535</v>
      </c>
      <c r="Q31" s="109" t="s">
        <v>536</v>
      </c>
      <c r="R31" s="109" t="s">
        <v>537</v>
      </c>
    </row>
    <row r="32" s="99" customFormat="true" ht="17.1" hidden="false" customHeight="true" outlineLevel="0" collapsed="false">
      <c r="A32" s="118"/>
      <c r="B32" s="118"/>
      <c r="C32" s="118"/>
      <c r="D32" s="108" t="s">
        <v>538</v>
      </c>
      <c r="E32" s="111" t="s">
        <v>539</v>
      </c>
      <c r="F32" s="108"/>
      <c r="G32" s="118"/>
      <c r="H32" s="118"/>
      <c r="I32" s="118"/>
      <c r="J32" s="108" t="s">
        <v>540</v>
      </c>
      <c r="K32" s="109" t="s">
        <v>541</v>
      </c>
      <c r="L32" s="109" t="s">
        <v>542</v>
      </c>
      <c r="M32" s="118"/>
      <c r="N32" s="119"/>
      <c r="O32" s="118"/>
      <c r="P32" s="108"/>
      <c r="Q32" s="108"/>
      <c r="R32" s="109" t="s">
        <v>543</v>
      </c>
    </row>
    <row r="33" s="99" customFormat="true" ht="17.1" hidden="false" customHeight="true" outlineLevel="0" collapsed="false">
      <c r="A33" s="118"/>
      <c r="B33" s="118"/>
      <c r="C33" s="118"/>
      <c r="D33" s="108" t="s">
        <v>544</v>
      </c>
      <c r="E33" s="111" t="s">
        <v>545</v>
      </c>
      <c r="F33" s="108"/>
      <c r="G33" s="118"/>
      <c r="H33" s="118"/>
      <c r="I33" s="118"/>
      <c r="J33" s="108" t="s">
        <v>546</v>
      </c>
      <c r="K33" s="109" t="s">
        <v>547</v>
      </c>
      <c r="L33" s="111" t="s">
        <v>548</v>
      </c>
      <c r="M33" s="118"/>
      <c r="N33" s="119"/>
      <c r="O33" s="118"/>
      <c r="P33" s="108" t="s">
        <v>549</v>
      </c>
      <c r="Q33" s="109" t="s">
        <v>550</v>
      </c>
      <c r="R33" s="109" t="s">
        <v>551</v>
      </c>
    </row>
    <row r="34" s="99" customFormat="true" ht="17.1" hidden="false" customHeight="true" outlineLevel="0" collapsed="false">
      <c r="A34" s="118"/>
      <c r="B34" s="118"/>
      <c r="C34" s="118"/>
      <c r="D34" s="108" t="s">
        <v>552</v>
      </c>
      <c r="E34" s="111" t="s">
        <v>553</v>
      </c>
      <c r="F34" s="108"/>
      <c r="G34" s="118"/>
      <c r="H34" s="118"/>
      <c r="I34" s="118"/>
      <c r="J34" s="108" t="s">
        <v>554</v>
      </c>
      <c r="K34" s="109" t="s">
        <v>555</v>
      </c>
      <c r="L34" s="108"/>
      <c r="M34" s="118"/>
      <c r="N34" s="119"/>
      <c r="O34" s="118"/>
      <c r="P34" s="108" t="s">
        <v>556</v>
      </c>
      <c r="Q34" s="109" t="s">
        <v>542</v>
      </c>
      <c r="R34" s="109" t="s">
        <v>557</v>
      </c>
    </row>
    <row r="35" s="99" customFormat="true" ht="17.1" hidden="false" customHeight="true" outlineLevel="0" collapsed="false">
      <c r="A35" s="118"/>
      <c r="B35" s="118"/>
      <c r="C35" s="118"/>
      <c r="D35" s="108" t="s">
        <v>558</v>
      </c>
      <c r="E35" s="111" t="s">
        <v>559</v>
      </c>
      <c r="F35" s="108"/>
      <c r="G35" s="118"/>
      <c r="H35" s="118"/>
      <c r="I35" s="118"/>
      <c r="J35" s="108" t="s">
        <v>560</v>
      </c>
      <c r="K35" s="109" t="s">
        <v>561</v>
      </c>
      <c r="L35" s="108"/>
      <c r="M35" s="118"/>
      <c r="N35" s="119"/>
      <c r="O35" s="118"/>
      <c r="P35" s="108"/>
      <c r="Q35" s="108"/>
      <c r="R35" s="109" t="s">
        <v>562</v>
      </c>
    </row>
    <row r="36" s="99" customFormat="true" ht="17.1" hidden="false" customHeight="true" outlineLevel="0" collapsed="false">
      <c r="A36" s="118"/>
      <c r="B36" s="118"/>
      <c r="C36" s="118"/>
      <c r="D36" s="108" t="s">
        <v>563</v>
      </c>
      <c r="E36" s="111" t="s">
        <v>564</v>
      </c>
      <c r="F36" s="108"/>
      <c r="G36" s="118"/>
      <c r="H36" s="118"/>
      <c r="I36" s="118"/>
      <c r="J36" s="108" t="s">
        <v>565</v>
      </c>
      <c r="K36" s="109" t="s">
        <v>566</v>
      </c>
      <c r="L36" s="108"/>
      <c r="M36" s="118"/>
      <c r="N36" s="119"/>
      <c r="O36" s="118"/>
      <c r="P36" s="108"/>
      <c r="Q36" s="108"/>
      <c r="R36" s="109" t="s">
        <v>567</v>
      </c>
    </row>
    <row r="37" s="99" customFormat="true" ht="17.1" hidden="false" customHeight="true" outlineLevel="0" collapsed="false">
      <c r="A37" s="118"/>
      <c r="B37" s="118"/>
      <c r="C37" s="118"/>
      <c r="D37" s="120"/>
      <c r="E37" s="120"/>
      <c r="F37" s="108"/>
      <c r="G37" s="118"/>
      <c r="H37" s="118"/>
      <c r="I37" s="118"/>
      <c r="J37" s="108" t="s">
        <v>568</v>
      </c>
      <c r="K37" s="109" t="s">
        <v>516</v>
      </c>
      <c r="L37" s="108"/>
      <c r="M37" s="118"/>
      <c r="N37" s="119"/>
      <c r="O37" s="118"/>
      <c r="P37" s="108"/>
      <c r="Q37" s="108"/>
      <c r="R37" s="109" t="s">
        <v>569</v>
      </c>
    </row>
    <row r="38" s="99" customFormat="true" ht="17.1" hidden="false" customHeight="true" outlineLevel="0" collapsed="false">
      <c r="A38" s="118"/>
      <c r="B38" s="118"/>
      <c r="C38" s="118"/>
      <c r="D38" s="108"/>
      <c r="E38" s="108"/>
      <c r="F38" s="108"/>
      <c r="G38" s="118"/>
      <c r="H38" s="118"/>
      <c r="I38" s="118"/>
      <c r="J38" s="108" t="s">
        <v>570</v>
      </c>
      <c r="K38" s="109" t="s">
        <v>571</v>
      </c>
      <c r="L38" s="108"/>
      <c r="M38" s="118"/>
      <c r="N38" s="119"/>
      <c r="O38" s="118"/>
      <c r="P38" s="108" t="s">
        <v>572</v>
      </c>
      <c r="Q38" s="109" t="s">
        <v>573</v>
      </c>
      <c r="R38" s="111" t="s">
        <v>574</v>
      </c>
    </row>
    <row r="39" s="99" customFormat="true" ht="17.1" hidden="false" customHeight="true" outlineLevel="0" collapsed="false">
      <c r="A39" s="118"/>
      <c r="B39" s="118"/>
      <c r="C39" s="118"/>
      <c r="D39" s="108"/>
      <c r="E39" s="108"/>
      <c r="F39" s="108"/>
      <c r="G39" s="118"/>
      <c r="H39" s="118"/>
      <c r="I39" s="118"/>
      <c r="J39" s="108" t="s">
        <v>575</v>
      </c>
      <c r="K39" s="109" t="s">
        <v>576</v>
      </c>
      <c r="L39" s="108"/>
      <c r="M39" s="118"/>
      <c r="N39" s="119"/>
      <c r="O39" s="118"/>
      <c r="P39" s="108" t="s">
        <v>577</v>
      </c>
      <c r="Q39" s="109" t="s">
        <v>561</v>
      </c>
      <c r="R39" s="108"/>
    </row>
    <row r="40" s="99" customFormat="true" ht="17.1" hidden="false" customHeight="true" outlineLevel="0" collapsed="false">
      <c r="A40" s="118"/>
      <c r="B40" s="118"/>
      <c r="C40" s="118"/>
      <c r="D40" s="108"/>
      <c r="E40" s="108"/>
      <c r="F40" s="108"/>
      <c r="G40" s="118"/>
      <c r="H40" s="118"/>
      <c r="I40" s="118"/>
      <c r="J40" s="108"/>
      <c r="K40" s="108"/>
      <c r="L40" s="108"/>
      <c r="M40" s="118"/>
      <c r="N40" s="119"/>
      <c r="O40" s="118"/>
      <c r="P40" s="108" t="s">
        <v>578</v>
      </c>
      <c r="Q40" s="109" t="s">
        <v>579</v>
      </c>
      <c r="R40" s="109" t="s">
        <v>580</v>
      </c>
    </row>
    <row r="41" s="99" customFormat="true" ht="17.1" hidden="false" customHeight="true" outlineLevel="0" collapsed="false">
      <c r="A41" s="118"/>
      <c r="B41" s="118"/>
      <c r="C41" s="118"/>
      <c r="D41" s="108"/>
      <c r="E41" s="108"/>
      <c r="F41" s="108"/>
      <c r="G41" s="118"/>
      <c r="H41" s="118"/>
      <c r="I41" s="118"/>
      <c r="J41" s="108"/>
      <c r="K41" s="108"/>
      <c r="L41" s="108"/>
      <c r="M41" s="118"/>
      <c r="N41" s="119"/>
      <c r="O41" s="118"/>
      <c r="P41" s="108" t="s">
        <v>581</v>
      </c>
      <c r="Q41" s="109" t="s">
        <v>571</v>
      </c>
      <c r="R41" s="108"/>
    </row>
    <row r="42" s="99" customFormat="true" ht="17.1" hidden="false" customHeight="true" outlineLevel="0" collapsed="false">
      <c r="A42" s="118"/>
      <c r="B42" s="118"/>
      <c r="C42" s="118"/>
      <c r="D42" s="108"/>
      <c r="E42" s="108"/>
      <c r="F42" s="108"/>
      <c r="G42" s="118"/>
      <c r="H42" s="118"/>
      <c r="I42" s="118"/>
      <c r="J42" s="108"/>
      <c r="K42" s="108"/>
      <c r="L42" s="108"/>
      <c r="M42" s="118"/>
      <c r="N42" s="119"/>
      <c r="O42" s="118"/>
      <c r="P42" s="108" t="s">
        <v>582</v>
      </c>
      <c r="Q42" s="109" t="s">
        <v>583</v>
      </c>
      <c r="R42" s="108"/>
    </row>
    <row r="43" s="99" customFormat="true" ht="17.1" hidden="false" customHeight="true" outlineLevel="0" collapsed="false">
      <c r="A43" s="118"/>
      <c r="B43" s="118"/>
      <c r="C43" s="118"/>
      <c r="D43" s="108"/>
      <c r="E43" s="108"/>
      <c r="F43" s="108"/>
      <c r="G43" s="118"/>
      <c r="H43" s="118"/>
      <c r="I43" s="118"/>
      <c r="J43" s="108"/>
      <c r="K43" s="108"/>
      <c r="L43" s="108"/>
      <c r="M43" s="118"/>
      <c r="N43" s="119"/>
      <c r="O43" s="118"/>
      <c r="P43" s="108" t="s">
        <v>584</v>
      </c>
      <c r="Q43" s="109" t="s">
        <v>585</v>
      </c>
      <c r="R43" s="108"/>
    </row>
    <row r="44" s="99" customFormat="true" ht="17.1" hidden="false" customHeight="true" outlineLevel="0" collapsed="false">
      <c r="A44" s="118"/>
      <c r="B44" s="118"/>
      <c r="C44" s="118"/>
      <c r="D44" s="108"/>
      <c r="E44" s="108"/>
      <c r="F44" s="108"/>
      <c r="G44" s="118"/>
      <c r="H44" s="118"/>
      <c r="I44" s="118"/>
      <c r="J44" s="108"/>
      <c r="K44" s="108"/>
      <c r="L44" s="108"/>
      <c r="M44" s="118"/>
      <c r="N44" s="119"/>
      <c r="O44" s="118"/>
    </row>
    <row r="45" s="99" customFormat="true" ht="17.1" hidden="false" customHeight="true" outlineLevel="0" collapsed="false"/>
    <row r="46" s="99" customFormat="true" ht="17.1" hidden="false" customHeight="true" outlineLevel="0" collapsed="false"/>
    <row r="47" s="99" customFormat="true" ht="17.1" hidden="false" customHeight="true" outlineLevel="0" collapsed="false"/>
    <row r="48" s="99" customFormat="true" ht="17.1" hidden="false" customHeight="true" outlineLevel="0" collapsed="false"/>
    <row r="49" s="99" customFormat="true" ht="17.1" hidden="false" customHeight="true" outlineLevel="0" collapsed="false"/>
    <row r="50" s="99" customFormat="true" ht="17.1" hidden="false" customHeight="true" outlineLevel="0" collapsed="false"/>
    <row r="51" s="99" customFormat="true" ht="17.1" hidden="false" customHeight="true" outlineLevel="0" collapsed="false"/>
    <row r="52" s="99" customFormat="true" ht="17.1" hidden="false" customHeight="true" outlineLevel="0" collapsed="false"/>
    <row r="53" s="99" customFormat="true" ht="17.1" hidden="false" customHeight="true" outlineLevel="0" collapsed="false"/>
    <row r="54" s="99" customFormat="true" ht="17.1" hidden="false" customHeight="true" outlineLevel="0" collapsed="false"/>
    <row r="55" s="99" customFormat="true" ht="17.1" hidden="false" customHeight="true" outlineLevel="0" collapsed="false"/>
    <row r="56" s="99" customFormat="true" ht="18" hidden="false" customHeight="true" outlineLevel="0" collapsed="false"/>
    <row r="57" s="99" customFormat="true" ht="18" hidden="false" customHeight="true" outlineLevel="0" collapsed="false"/>
    <row r="58" s="99" customFormat="true" ht="18" hidden="false" customHeight="true" outlineLevel="0" collapsed="false">
      <c r="A58" s="0" t="e">
        <f aca="false"/>
        <v>#N/A</v>
      </c>
    </row>
    <row r="59" s="99" customFormat="true" ht="18" hidden="false" customHeight="true" outlineLevel="0" collapsed="false"/>
    <row r="60" s="99" customFormat="true" ht="18" hidden="false" customHeight="true" outlineLevel="0" collapsed="false"/>
    <row r="61" s="99" customFormat="true" ht="18" hidden="false" customHeight="true" outlineLevel="0" collapsed="false"/>
    <row r="62" s="99" customFormat="true" ht="18" hidden="false" customHeight="true" outlineLevel="0" collapsed="false"/>
    <row r="63" s="99" customFormat="true" ht="18" hidden="false" customHeight="true" outlineLevel="0" collapsed="false"/>
    <row r="64" s="99" customFormat="true" ht="18" hidden="false" customHeight="true" outlineLevel="0" collapsed="false"/>
  </sheetData>
  <printOptions headings="false" gridLines="false" gridLinesSet="true" horizontalCentered="false" verticalCentered="false"/>
  <pageMargins left="0.279861111111111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