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606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Àž&gt;_x0013_«Ù_x0001_@_x0003_À_x000b_Workbook_x0012__x0002__x0001_ÿÿÿÿÿÿÿÿÿÿÿÿ_x0004_„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Ki-8_x0001__x0001_X_x0002_@_x0002__x0002_"_x0002__x000e__x0002__x0001_·_x0001__x0002_Ú_x0002_1_x0014_ðÿ_x0001_†_x0002__x0001_‹[SO1_x0014_Üÿ_x0001_†K_x0002__x0001_‹[SO1_x0014_Üÿ_x0001_†K_x0002__x0001_‹[SO1_x0014_Üÿ_x0001_†K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h_x0001_8¼_x0002_†_x0002__x0001_‹[SO1_x0014_ð_x000c__x0001__x0001_†_x0002__x0001_‹[SO1_x0014_Ü_x0014__x0001_†_x0002__x0001_‹[SO1_x0014_Ü&lt;_x0001_†_x0002__x0001_‹[SO1_x0014_Ü&gt;_x0001_†_x0002__x0001_‹[SO1_x0014_Ü_x0011__x0001_†_x0002__x0001_‹[SO1_x0014_Ü	_x0001_†_x0002__x0001_‹[SO1_x0014_Ü?¼_x0002_†_x0002__x0001_‹[SO1_x0014_ð$_x0001__x0001_†_x0002__x0001_‹[SO1_x0014_Ü_x0008__x0001_†_x0002__x0001_‹[SO1_x0014_Ü	¼_x0002_†_x0002__x0001_‹[SO1_x0014_Ü4_x0001_†_x0002__x0001_‹[SO1_x0014_Ü_x0002__x0017__x0001_†_x0002__x0001_‹[SO1_x0014_Ü8¼_x0002_†_x0002__x0001_‹[SO1_x0014_Ü_x0008_¼_x0002_†_x0002__x0001_‹[SO1_x0014_Ü</t>
  </si>
  <si>
    <t xml:space="preserve">_x0001_†_x0002__x0001_‹[SO1_x0014_</t>
  </si>
  <si>
    <t xml:space="preserve">_x0001_8¼_x0002_†_x0002__x0001_‹[SO1_x0014__x0004__x0001_8¼_x0002_†_x0002__x0001_‹[SO1_x0014_Ü4¼_x0002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%õÿ_x0010_”_x0011__x0011_—_x000b_—_x000b__x0004_/ à_x0014_</t>
  </si>
  <si>
    <t xml:space="preserve">õÿ_x0010_øÀ à_x0014_)õÿ_x0010_øÀ à_x0014_ õÿ_x0010_´_x0004__x000b_ à_x0014_#õÿ_x0010_´_x0004_- à_x0014_+õÿ_x0010_øÀ à_x0014__x001f_õÿ_x0010_´_x0004__x000b_ à_x0014_"ôÿôÀ à_x0014_	õÿ_x0010_øÀ à_x0014_)ôÿôÀ à_x0014_õÿ_x0010_œ_x0011__x0011__x0016__x000b__x0016__x000b__x0004__x001a_ à_x0014_'õÿ_x0010_´_x0004_/ à_x0014_.õÿ_x0010_ôÀ à_x0014_0õÿ_x0010_ôÀ à_x0014_!õÿ_x0010_ôÀ à_x0014__x001f_õÿ_x0010_´_x0004_&gt; à_x0014_ õÿ_x0010_´_x0004__x001b_ à_x0014_-õÿ_x0010_ôÀ à_x0014_1õÿ_x0010_ÔP_x001f_À à_x0014_2õÿ_x0010_ÔP_x000b_À à_x0014__x001f_õÿ_x0010_´_x0004__x001e_ à_x0014_.õÿ_x0010_Ô _x000f_À à_x0014__x001f_õÿ_x0010_´_x0004_$ à_x0014_(õÿ_x0010_”_x0011__x0011_¿_x001f_¿_x001f__x0004__x0016_ à_x0014_ õÿ_x0010_´_x0004_. à_x0014_3õÿ_x0010_”_x0011__x0011_—_x000b_—_x000b__x0004__x0016_ à_x0014_+õÿ_x0010_”ff¿_x001f_¿_x001f__x0004_7 à_x0014_ õÿ_x0010_´_x0004_/ à_x0014__x001f_õÿ_x0010_´_x0004_</t>
  </si>
  <si>
    <t xml:space="preserve"> à_x0014_</t>
  </si>
  <si>
    <t xml:space="preserve">õÿ_x0010_Ô`_x001a_À à_x0014_/õÿ_x0010_Ôa&gt;_x001f_À à_x0014_ õÿ_x0010_´_x0004_</t>
  </si>
  <si>
    <t xml:space="preserve"> à_x0014_&amp;õÿ_x0010_´_x0004_* à_x0014__x001f_õÿ_x0010_´_x0004_1 à_x0014_$õÿ_x0010_´_x0004_+ à_x0014_*õÿ_x0010_´_x0004__x001f_ à_x0014_'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*õÿ_x0010_´_x0004_+ à_x0014_'õÿ_x0010_´_x0004_6 à_x0014_*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õµŒ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ñ:_x0002__x0013__x0001__x0013_N_x001a_NÂS_x0003_€îvU__x0008_ÿ_x0013_N_x001a_N'Y{|_x0001_0f[ÑyÂS_x0003_€îvU_	ÿ…</t>
  </si>
  <si>
    <t xml:space="preserve">_x0015_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_x000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_x0005_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&lt;_x001f_ _x0008_	_x0001_</t>
  </si>
  <si>
    <t xml:space="preserve">q¥c€b/gÊSê¨R_x0016_S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&lt;_x001f_ _x0001_0906_x000b_	_x0001_4l5uÙz:g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&lt;_x001f_ _x0006_	_x0001__x0016_Sf[6Roƒ€b/g5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&lt;_x001f_ _x0001_206_x0010_	_x0001_ów¹l_x000e_N)Y6q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7__x0004__x0015_lu_x0015__x000b_&gt;„ç_x0019_u’ú_x0007_E Ê_x0015_•®ø_x0003_-½_x0012_[ËŸÙá_x000e_óç7_x001d_yöš_x000b_½_x0004__x0001_Þ_x0019_“_x0014__x0001_•	$_x0001_ƒ_x0019_¶4_x0001_•	:D_x0001__x0019__x0019_XS_x0001__x0014__x0008_</t>
  </si>
  <si>
    <t xml:space="preserve">c_x0001_è_x0017_´r_x0001_P_x0007_ú_x0001_–_x0016_d‘_x0001_Ý_x0005_ž _x0001__x0017__x0015_‘°_x0001_ç_x0004_CÀ_x0001_™_x0014_´Ð_x0001_ç_x0004_Þà_x0001__x0011__x0015_Ñï_x0001_á_x0003_9ý_x0001_I_x0011__x0007_</t>
  </si>
  <si>
    <t xml:space="preserve">_x0002_÷ý_x001a__x0002_í_x000e_ë)_x0002_Û_x001d_¾7_x0002_‹_x000b_</t>
  </si>
  <si>
    <t xml:space="preserve">	_x0008__x0010__x0006__x0010_»</t>
  </si>
  <si>
    <t xml:space="preserve">Í_x0007_Á€_x0001__x0006__x0006__x000b__x0002__x001c_A%_x0007_•N_x0002__x0003_a_x0002_i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_x001d__x000f__x0003__x0002__x0001__x0001__x0002__x0002__x0001__x0004_™_x0002_	å_x001a__x0001_#_x0001__x0001__x000c__x0002__x0002__x0001__x0004__x0002__x0002__x0005__x0008__x0002__x0002_	_x000c__x0003__x0007__x0008_</t>
  </si>
  <si>
    <t xml:space="preserve">_x000c__x000f__x0010__x0014__x0016__x0017__x0019__x001b__x001c__x001e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\/_x0003_x@_x0003__x001e_P_x0003_\a_x0003_rs_x0003_ê‚_x0003_~_x0003__x001c_¤_x0003_h±_x0003_lÀ_x0003_DÒ_x0003_¬á_x0003_îî_x0003_:_x0004_N_x0010__x0004_Ô"_x0004_$2_x0004_.B_x0004_DS_x0004_Db_x0004_Œr_x0004_ð‚_x0004_D_x0004_&amp;Ÿ_x0004_(±_x0004_øÁ_x0004_ÞÏ_x0004_ÖÞ_x0004_Pí_x0004__x0006_ý_x0004_z</t>
  </si>
  <si>
    <t xml:space="preserve">_x0005_Ò_x0017__x0005_Ü&amp;_x0005_r5_x0005_ÖF_x0005_jV_x0005__x0006_f_x0005_4s_x0005_’€_x0005_¼“_x0005__x0012_£_x0005_Â´_x0005_þÈ_x0005_`Ù_x0005_`ë_x0005_äú_x0005_¬</t>
  </si>
  <si>
    <t xml:space="preserve">_x0006__x001c__x001a__x0006__x0012_+_x0006_’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89.76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16"/>
    <col collapsed="false" customWidth="true" hidden="false" outlineLevel="0" max="28" min="28" style="0" width="169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</row>
    <row r="1352" customFormat="false" ht="12.8" hidden="false" customHeight="false" outlineLevel="0" collapsed="false">
      <c r="A1352" s="0" t="s">
        <v>1368</v>
      </c>
      <c r="B1352" s="0" t="s">
        <v>1369</v>
      </c>
    </row>
    <row r="1353" customFormat="false" ht="12.8" hidden="false" customHeight="false" outlineLevel="0" collapsed="false">
      <c r="A1353" s="0" t="s">
        <v>1370</v>
      </c>
    </row>
    <row r="1354" customFormat="false" ht="12.8" hidden="false" customHeight="false" outlineLevel="0" collapsed="false">
      <c r="A1354" s="0" t="s">
        <v>1371</v>
      </c>
      <c r="B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303.7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</row>
    <row r="1591" customFormat="false" ht="12.8" hidden="false" customHeight="false" outlineLevel="0" collapsed="false">
      <c r="A1591" s="0" t="s">
        <v>9</v>
      </c>
      <c r="B1591" s="0" t="s">
        <v>10</v>
      </c>
      <c r="C1591" s="0" t="s">
        <v>11</v>
      </c>
      <c r="D1591" s="0" t="s">
        <v>12</v>
      </c>
      <c r="E1591" s="0" t="s">
        <v>13</v>
      </c>
      <c r="F1591" s="0" t="s">
        <v>14</v>
      </c>
      <c r="G1591" s="0" t="s">
        <v>15</v>
      </c>
      <c r="H1591" s="0" t="s">
        <v>16</v>
      </c>
      <c r="I1591" s="0" t="s">
        <v>17</v>
      </c>
      <c r="J1591" s="0" t="s">
        <v>18</v>
      </c>
      <c r="K1591" s="0" t="s">
        <v>19</v>
      </c>
      <c r="L1591" s="0" t="s">
        <v>20</v>
      </c>
      <c r="M1591" s="0" t="s">
        <v>21</v>
      </c>
      <c r="N1591" s="0" t="s">
        <v>22</v>
      </c>
      <c r="O1591" s="0" t="s">
        <v>23</v>
      </c>
      <c r="P1591" s="0" t="s">
        <v>24</v>
      </c>
      <c r="Q1591" s="0" t="s">
        <v>25</v>
      </c>
      <c r="R1591" s="0" t="s">
        <v>26</v>
      </c>
      <c r="S1591" s="0" t="s">
        <v>27</v>
      </c>
      <c r="T1591" s="0" t="s">
        <v>28</v>
      </c>
      <c r="U1591" s="0" t="s">
        <v>29</v>
      </c>
      <c r="V1591" s="0" t="s">
        <v>30</v>
      </c>
      <c r="W1591" s="0" t="s">
        <v>31</v>
      </c>
      <c r="X1591" s="0" t="s">
        <v>32</v>
      </c>
      <c r="Y1591" s="0" t="s">
        <v>33</v>
      </c>
      <c r="Z1591" s="0" t="s">
        <v>34</v>
      </c>
      <c r="AA1591" s="0" t="s">
        <v>35</v>
      </c>
      <c r="AB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</row>
    <row r="2935" customFormat="false" ht="12.8" hidden="false" customHeight="false" outlineLevel="0" collapsed="false">
      <c r="A2935" s="0" t="s">
        <v>1368</v>
      </c>
      <c r="B2935" s="0" t="s">
        <v>1369</v>
      </c>
    </row>
    <row r="2936" customFormat="false" ht="12.8" hidden="false" customHeight="false" outlineLevel="0" collapsed="false">
      <c r="A2936" s="0" t="s">
        <v>1370</v>
      </c>
    </row>
    <row r="2937" customFormat="false" ht="12.8" hidden="false" customHeight="false" outlineLevel="0" collapsed="false">
      <c r="A2937" s="0" t="s">
        <v>1371</v>
      </c>
      <c r="B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