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611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¿_x000c__x0013_ÌMÙ_x0001_@_x0003_@_x000c_Workbook_x0012__x0002__x0001_ÿÿÿÿÿÿÿÿÿÿÿÿ_x0004_Þm_x0006_ETExtData_x0014__x0002__x0001__x0001__x0003_ÿÿÿÿ_x0012__x0008__x0005_SummaryInformation(_x0002__x0001_ÿÿÿÿ_x0004_ÿÿÿÿ!ˆ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Ýmü08_x0001_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 õÿ_x0010_´_x0004_* à_x0014_!õÿ_x0010_”_x0011__x0011_—_x000b_—_x000b__x0004_/ à_x0014_</t>
  </si>
  <si>
    <t xml:space="preserve">õÿ_x0010_øÀ à_x0014_)õÿ_x0010_øÀ à_x0014_ õÿ_x0010_´_x0004__x000b_ à_x0014_"õÿ_x0010_´_x0004_- à_x0014_+õÿ_x0010_øÀ à_x0014__x001f_õÿ_x0010_´_x0004__x000b_ à_x0014_#ôÿôÀ à_x0014_	õÿ_x0010_øÀ à_x0014_$ôÿôÀ à_x0014_õÿ_x0010_œ_x0011__x0011__x0016__x000b__x0016__x000b__x0004__x001a_ à_x0014_%õÿ_x0010_´_x0004_/ à_x0014_&amp;õÿ_x0010_ôÀ à_x0014_'õÿ_x0010_ôÀ à_x0014_(õÿ_x0010_ôÀ à_x0014__x001f_õÿ_x0010_´_x0004_&gt; à_x0014_ õÿ_x0010_´_x0004__x001b_ à_x0014_)õÿ_x0010_ôÀ à_x0014_*õÿ_x0010_ÔP_x001f_À à_x0014_+õÿ_x0010_ÔP_x000b_À à_x0014__x001f_õÿ_x0010_´_x0004__x001e_ à_x0014_&amp;õÿ_x0010_Ô _x000f_À à_x0014__x001f_õÿ_x0010_´_x0004_$ à_x0014_</t>
  </si>
  <si>
    <t xml:space="preserve">õÿ_x0010_”_x0011__x0011_¿_x001f_¿_x001f__x0004__x0016_ à_x0014_ õÿ_x0010_´_x0004_. à_x0014_-õÿ_x0010_”_x0011__x0011_—_x000b_—_x000b__x0004__x0016_ à_x0014_.õÿ_x0010_”ff¿_x001f_¿_x001f__x0004_7 à_x0014_ õÿ_x0010_´_x0004_/ à_x0014__x001f_õÿ_x0010_´_x0004_</t>
  </si>
  <si>
    <t xml:space="preserve"> à_x0014_/õÿ_x0010_Ô`_x001a_À à_x0014_0õÿ_x0010_Ôa&gt;_x001f_À à_x0014_ õÿ_x0010_´_x0004_</t>
  </si>
  <si>
    <t xml:space="preserve"> à_x0014_1õÿ_x0010_´_x0004_* à_x0014__x001f_õÿ_x0010_´_x0004_1 à_x0014_2õÿ_x0010_´_x0004_+ à_x0014_3õÿ_x0010_´_x0004__x001f_ à_x0014_%õÿ_x0010_´_x0004_0 à_x0014_ õÿ_x0010_´_x0004__x001f_ à_x0014_ õÿ_x0010_´_x0004_</t>
  </si>
  <si>
    <t xml:space="preserve"> à_x0014_ õÿ_x0010_´_x0004_- à_x0014_ õÿ_x0010_´_x0004__x001d_ à_x0014__x001f_õÿ_x0010_´_x0004_9 à_x0014__x001f_õÿ_x0010_´_x0004_$ à_x0014_ õÿ_x0010_´_x0004_. à_x0014_3õÿ_x0010_´_x0004_+ à_x0014_%õÿ_x0010_´_x0004_6 à_x0014_3õÿ_x0010_´_x0004__x001f_ à_x0014__x001f_õÿ_x0010_´_x0004_1 à_x0014__x001f_õÿ_x0010_´_x0004_5 à_x0014_ õÿ_x0010_´_x0004_3 à_x0014__x001f_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p’dÉ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[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3-1_x0003_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3-2_x0003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&lt;_x001f_ _x0008_	_x0001_</t>
  </si>
  <si>
    <t xml:space="preserve">q¥c€b/g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&lt;_x001f_ _x0001_0906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&lt;_x001f_ _x0006_	_x0001__x0016_Sf[6R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&lt;_x001f_ _x0001_206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p„ç_x0019_§’ú_x0007_w Ê_x0015_Ç®ø_x0003__½_x0012_ËŸÏÙá_x000e_%è7_x001d_«öš_x000b_ï_x0004__x0001_Þ_x0019_Å_x0014__x0001_•	³$_x0001_ƒ_x0019_è4_x0001_•	lD_x0001__x0019__x0019_ŠS_x0001__x0014__x0008_^c_x0001_è_x0017_ær_x0001_P_x0007_</t>
  </si>
  <si>
    <t xml:space="preserve">‚_x0001_–_x0016_–‘_x0001_Ý_x0005_Ð _x0001__x0017__x0015_Ã°_x0001_ç_x0004_uÀ_x0001_™_x0014_æÐ_x0001_ç_x0004__x0010_á_x0001__x0011__x0015__x0003_ð_x0001_á_x0003_ký_x0001_I_x0011_9</t>
  </si>
  <si>
    <t xml:space="preserve">_x0002_÷/_x001b__x0002_í_x000e__x001d_*_x0002_Û_x001d_ð7_x0002_‹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@d‹_x0008__x0010_‹_x0008_d_x0002__x001d__x000f__x0003__x0001_™_x0002_	å_x001a__x0001_#_x0001__x0001__x000c__x0002__x0002__x0001__x0004__x0002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¢/_x0003_¾@_x0003_dP_x0003_¢a_x0003_¸s_x0003_0ƒ_x0003_Ä_x0003_b¤_x0003_®±_x0003_²À_x0003_ŠÒ_x0003_òá_x0003_4ï_x0003_€_x0004_”_x0010__x0004__x001a_#_x0004_j2_x0004_tB_x0004_ŠS_x0004_Šb_x0004_Òr_x0004_6ƒ_x0004_Š_x0004_lŸ_x0004_n±_x0004_&gt;Â_x0004_$Ð_x0004__x001c_ß_x0004_–í_x0004_Lý_x0004_À</t>
  </si>
  <si>
    <t xml:space="preserve">_x0005__x0018__x0018__x0005_"'_x0005_¸5_x0005__x001c_G_x0005_°V_x0005_Lf_x0005_zs_x0005_Ø€_x0005__x0002_”_x0005_X£_x0005__x0008_µ_x0005_DÉ_x0005_¦Ù_x0005_¦ë_x0005_*û_x0005_ò</t>
  </si>
  <si>
    <t xml:space="preserve">_x0006_b_x001a__x0006_X+_x0006_Ø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G_x000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'_x0010_RE_x0002_ý
'_x0011_RF_x0002_¾$(VVVRRRVVVRRRV]V_x000e_ý
(_x000f_RG_x0002_ý
(_x0010_R=_x0002__x0001__x0002__x0006_(_x0011_R¾$)VVVRRRVVVRRRV]V_x000e_ý
)_x000f_RH_x0002_ý
)_x0010_RI_x0002__x0001__x0002__x0006_)_x0011_R¾$*VVVRRRVVVRRRV]V_x000e_ý
*_x000f_RJ_x0002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  <si>
    <t xml:space="preserve">'_x0010_RE_x0002_ý</t>
  </si>
  <si>
    <t xml:space="preserve">'_x0011_RF_x0002_¾$(VVVRRRVVVRRRV]V_x000e_ý</t>
  </si>
  <si>
    <t xml:space="preserve">(_x000f_RG_x0002_ý</t>
  </si>
  <si>
    <t xml:space="preserve">(_x0010_R=_x0002__x0001__x0002__x0006_(_x0011_R¾$)VVVRRRVVVRRRV]V_x000e_ý</t>
  </si>
  <si>
    <t xml:space="preserve">)_x000f_RH_x0002_ý</t>
  </si>
  <si>
    <t xml:space="preserve">)_x0010_RI_x0002__x0001__x0002__x0006_)_x0011_R¾$*VVVRRRVVVRRRV]V_x000e_ý</t>
  </si>
  <si>
    <t xml:space="preserve">*_x000f_RJ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1.2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05"/>
    <col collapsed="false" customWidth="true" hidden="false" outlineLevel="0" max="28" min="28" style="0" width="133.98"/>
    <col collapsed="false" customWidth="true" hidden="false" outlineLevel="0" max="29" min="29" style="0" width="37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B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7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7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70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9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8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7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5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1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1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1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1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1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7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8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4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4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1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8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359.7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  <c r="B1588" s="0" t="s">
        <v>6</v>
      </c>
    </row>
    <row r="1589" customFormat="false" ht="12.8" hidden="false" customHeight="false" outlineLevel="0" collapsed="false">
      <c r="A1589" s="0" t="s">
        <v>7</v>
      </c>
    </row>
    <row r="1590" customFormat="false" ht="12.8" hidden="false" customHeight="false" outlineLevel="0" collapsed="false">
      <c r="A1590" s="0" t="s">
        <v>8</v>
      </c>
    </row>
    <row r="1591" customFormat="false" ht="12.8" hidden="false" customHeight="false" outlineLevel="0" collapsed="false">
      <c r="A1591" s="0" t="s">
        <v>9</v>
      </c>
      <c r="B1591" s="0" t="s">
        <v>10</v>
      </c>
      <c r="C1591" s="0" t="s">
        <v>11</v>
      </c>
      <c r="D1591" s="0" t="s">
        <v>12</v>
      </c>
      <c r="E1591" s="0" t="s">
        <v>13</v>
      </c>
      <c r="F1591" s="0" t="s">
        <v>14</v>
      </c>
      <c r="G1591" s="0" t="s">
        <v>15</v>
      </c>
      <c r="H1591" s="0" t="s">
        <v>16</v>
      </c>
      <c r="I1591" s="0" t="s">
        <v>17</v>
      </c>
      <c r="J1591" s="0" t="s">
        <v>18</v>
      </c>
      <c r="K1591" s="0" t="s">
        <v>19</v>
      </c>
      <c r="L1591" s="0" t="s">
        <v>20</v>
      </c>
      <c r="M1591" s="0" t="s">
        <v>21</v>
      </c>
      <c r="N1591" s="0" t="s">
        <v>22</v>
      </c>
      <c r="O1591" s="0" t="s">
        <v>23</v>
      </c>
      <c r="P1591" s="0" t="s">
        <v>24</v>
      </c>
      <c r="Q1591" s="0" t="s">
        <v>25</v>
      </c>
      <c r="R1591" s="0" t="s">
        <v>26</v>
      </c>
      <c r="S1591" s="0" t="s">
        <v>27</v>
      </c>
      <c r="T1591" s="0" t="s">
        <v>28</v>
      </c>
      <c r="U1591" s="0" t="s">
        <v>29</v>
      </c>
      <c r="V1591" s="0" t="s">
        <v>30</v>
      </c>
      <c r="W1591" s="0" t="s">
        <v>31</v>
      </c>
      <c r="X1591" s="0" t="s">
        <v>32</v>
      </c>
      <c r="Y1591" s="0" t="s">
        <v>33</v>
      </c>
      <c r="Z1591" s="0" t="s">
        <v>34</v>
      </c>
      <c r="AA1591" s="0" t="s">
        <v>35</v>
      </c>
      <c r="AB1591" s="0" t="s">
        <v>36</v>
      </c>
      <c r="AC1591" s="0" t="s">
        <v>37</v>
      </c>
    </row>
    <row r="1592" customFormat="false" ht="12.8" hidden="false" customHeight="false" outlineLevel="0" collapsed="false">
      <c r="A1592" s="0" t="s">
        <v>38</v>
      </c>
      <c r="B1592" s="0" t="s">
        <v>39</v>
      </c>
      <c r="C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  <c r="B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  <c r="B2934" s="0" t="s">
        <v>1368</v>
      </c>
    </row>
    <row r="2935" customFormat="false" ht="12.8" hidden="false" customHeight="false" outlineLevel="0" collapsed="false">
      <c r="A2935" s="0" t="s">
        <v>1369</v>
      </c>
    </row>
    <row r="2936" customFormat="false" ht="12.8" hidden="false" customHeight="false" outlineLevel="0" collapsed="false">
      <c r="A2936" s="0" t="s">
        <v>1370</v>
      </c>
      <c r="B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7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70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9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8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7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5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1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1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1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7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8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4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4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1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8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4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  <row r="3192" customFormat="false" ht="12.8" hidden="false" customHeight="false" outlineLevel="0" collapsed="false">
      <c r="A3192" s="0" t="s">
        <v>1604</v>
      </c>
    </row>
    <row r="3193" customFormat="false" ht="12.8" hidden="false" customHeight="false" outlineLevel="0" collapsed="false">
      <c r="A3193" s="0" t="s">
        <v>1605</v>
      </c>
    </row>
    <row r="3194" customFormat="false" ht="12.8" hidden="false" customHeight="false" outlineLevel="0" collapsed="false">
      <c r="A3194" s="0" t="s">
        <v>1606</v>
      </c>
    </row>
    <row r="3195" customFormat="false" ht="12.8" hidden="false" customHeight="false" outlineLevel="0" collapsed="false">
      <c r="A3195" s="0" t="s">
        <v>1607</v>
      </c>
    </row>
    <row r="3196" customFormat="false" ht="12.8" hidden="false" customHeight="false" outlineLevel="0" collapsed="false">
      <c r="A3196" s="0" t="s">
        <v>1608</v>
      </c>
    </row>
    <row r="3197" customFormat="false" ht="12.8" hidden="false" customHeight="false" outlineLevel="0" collapsed="false">
      <c r="A3197" s="0" t="s">
        <v>1609</v>
      </c>
    </row>
    <row r="3198" customFormat="false" ht="12.8" hidden="false" customHeight="false" outlineLevel="0" collapsed="false">
      <c r="A3198" s="0" t="s">
        <v>16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