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-幼儿园" sheetId="1" state="visible" r:id="rId2"/>
  </sheets>
  <definedNames>
    <definedName function="false" hidden="false" localSheetId="0" name="_xlnm.Print_Area" vbProcedure="false">'附件3-幼儿园'!$A:$N</definedName>
    <definedName function="false" hidden="false" localSheetId="0" name="_xlnm.Print_Titles" vbProcedure="false">'附件3-幼儿园'!$2:$2</definedName>
    <definedName function="false" hidden="true" localSheetId="0" name="_xlnm._FilterDatabase" vbProcedure="false">'附件3-幼儿园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51">
  <si>
    <r>
      <rPr>
        <sz val="16"/>
        <rFont val="Noto Sans"/>
        <family val="2"/>
      </rPr>
      <t xml:space="preserve">连城县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公开招聘新任教师笔试成绩（幼儿园）</t>
    </r>
  </si>
  <si>
    <t xml:space="preserve">序
号</t>
  </si>
  <si>
    <t xml:space="preserve">岗位名称</t>
  </si>
  <si>
    <t xml:space="preserve">姓名</t>
  </si>
  <si>
    <t xml:space="preserve">性别</t>
  </si>
  <si>
    <t xml:space="preserve">准考证号</t>
  </si>
  <si>
    <t xml:space="preserve">教育
综合</t>
  </si>
  <si>
    <t xml:space="preserve">专业
知识</t>
  </si>
  <si>
    <t xml:space="preserve">笔试
分数</t>
  </si>
  <si>
    <t xml:space="preserve">笔试
合格线</t>
  </si>
  <si>
    <t xml:space="preserve">百分制
笔试分数</t>
  </si>
  <si>
    <t xml:space="preserve">政策
加分</t>
  </si>
  <si>
    <t xml:space="preserve">笔试
成绩</t>
  </si>
  <si>
    <t xml:space="preserve">位次</t>
  </si>
  <si>
    <t xml:space="preserve">复审
对象</t>
  </si>
  <si>
    <r>
      <rPr>
        <sz val="11"/>
        <rFont val="Noto Sans"/>
        <family val="2"/>
      </rPr>
      <t xml:space="preserve">幼儿教育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罗健元</t>
  </si>
  <si>
    <t xml:space="preserve">男</t>
  </si>
  <si>
    <t xml:space="preserve">686125100116</t>
  </si>
  <si>
    <t xml:space="preserve">无</t>
  </si>
  <si>
    <t xml:space="preserve">是</t>
  </si>
  <si>
    <r>
      <rPr>
        <sz val="11"/>
        <color rgb="FF800080"/>
        <rFont val="Noto Sans"/>
        <family val="2"/>
      </rPr>
      <t xml:space="preserve">幼儿教育（</t>
    </r>
    <r>
      <rPr>
        <sz val="11"/>
        <color rgb="FF800080"/>
        <rFont val="仿宋"/>
        <family val="3"/>
        <charset val="134"/>
      </rPr>
      <t xml:space="preserve">1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Noto Sans"/>
        <family val="2"/>
      </rPr>
      <t xml:space="preserve">吴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科</t>
    </r>
  </si>
  <si>
    <t xml:space="preserve">686125100070</t>
  </si>
  <si>
    <t xml:space="preserve">未达合格线</t>
  </si>
  <si>
    <t xml:space="preserve">/</t>
  </si>
  <si>
    <r>
      <rPr>
        <sz val="11"/>
        <rFont val="Noto Sans"/>
        <family val="2"/>
      </rPr>
      <t xml:space="preserve">幼儿教育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周雨欣</t>
  </si>
  <si>
    <t xml:space="preserve">女</t>
  </si>
  <si>
    <t xml:space="preserve">686125100091</t>
  </si>
  <si>
    <t xml:space="preserve">张冬梅</t>
  </si>
  <si>
    <t xml:space="preserve">686125100021</t>
  </si>
  <si>
    <t xml:space="preserve">吴思琦</t>
  </si>
  <si>
    <t xml:space="preserve">686125100093</t>
  </si>
  <si>
    <t xml:space="preserve">黄小兰</t>
  </si>
  <si>
    <t xml:space="preserve">686125100089</t>
  </si>
  <si>
    <t xml:space="preserve">童玮宜</t>
  </si>
  <si>
    <t xml:space="preserve">686125100044</t>
  </si>
  <si>
    <t xml:space="preserve">曾海榕</t>
  </si>
  <si>
    <t xml:space="preserve">686125100084</t>
  </si>
  <si>
    <t xml:space="preserve">王丽莺</t>
  </si>
  <si>
    <t xml:space="preserve">686125100071</t>
  </si>
  <si>
    <t xml:space="preserve">吴烨</t>
  </si>
  <si>
    <t xml:space="preserve">686125100073</t>
  </si>
  <si>
    <t xml:space="preserve">项小群</t>
  </si>
  <si>
    <t xml:space="preserve">686125100041</t>
  </si>
  <si>
    <t xml:space="preserve">张倩祯</t>
  </si>
  <si>
    <t xml:space="preserve">686125100054</t>
  </si>
  <si>
    <t xml:space="preserve">沈楚文</t>
  </si>
  <si>
    <t xml:space="preserve">686125100053</t>
  </si>
  <si>
    <t xml:space="preserve">张文敏</t>
  </si>
  <si>
    <t xml:space="preserve">686125100017</t>
  </si>
  <si>
    <t xml:space="preserve">罗梦雨</t>
  </si>
  <si>
    <t xml:space="preserve">686125100043</t>
  </si>
  <si>
    <t xml:space="preserve">吴琪</t>
  </si>
  <si>
    <t xml:space="preserve">686125100019</t>
  </si>
  <si>
    <t xml:space="preserve">马丹丹</t>
  </si>
  <si>
    <t xml:space="preserve">686125100076</t>
  </si>
  <si>
    <t xml:space="preserve">谢晓彬</t>
  </si>
  <si>
    <t xml:space="preserve">686125100002</t>
  </si>
  <si>
    <t xml:space="preserve">陈国清</t>
  </si>
  <si>
    <t xml:space="preserve">686125100011</t>
  </si>
  <si>
    <t xml:space="preserve">林如</t>
  </si>
  <si>
    <t xml:space="preserve">686125100082</t>
  </si>
  <si>
    <t xml:space="preserve">杨桥凤</t>
  </si>
  <si>
    <t xml:space="preserve">686125100067</t>
  </si>
  <si>
    <t xml:space="preserve">郑凌</t>
  </si>
  <si>
    <t xml:space="preserve">686125100075</t>
  </si>
  <si>
    <t xml:space="preserve">李乐榕</t>
  </si>
  <si>
    <t xml:space="preserve">686125100031</t>
  </si>
  <si>
    <t xml:space="preserve">李琳</t>
  </si>
  <si>
    <t xml:space="preserve">686125100056</t>
  </si>
  <si>
    <t xml:space="preserve">江彤</t>
  </si>
  <si>
    <t xml:space="preserve">686125100085</t>
  </si>
  <si>
    <t xml:space="preserve">谢灵思</t>
  </si>
  <si>
    <t xml:space="preserve">686125100090</t>
  </si>
  <si>
    <t xml:space="preserve">唐晓娟</t>
  </si>
  <si>
    <t xml:space="preserve">686125100087</t>
  </si>
  <si>
    <t xml:space="preserve">蔡玉枫</t>
  </si>
  <si>
    <t xml:space="preserve">686125100086</t>
  </si>
  <si>
    <t xml:space="preserve">马佳怡</t>
  </si>
  <si>
    <t xml:space="preserve">686125100047</t>
  </si>
  <si>
    <t xml:space="preserve">黄柏琳</t>
  </si>
  <si>
    <t xml:space="preserve">686125100040</t>
  </si>
  <si>
    <t xml:space="preserve">吴景</t>
  </si>
  <si>
    <t xml:space="preserve">686125100034</t>
  </si>
  <si>
    <t xml:space="preserve">马巧玲</t>
  </si>
  <si>
    <t xml:space="preserve">686125100111</t>
  </si>
  <si>
    <t xml:space="preserve">饶恩华</t>
  </si>
  <si>
    <t xml:space="preserve">686125100015</t>
  </si>
  <si>
    <t xml:space="preserve">林菲</t>
  </si>
  <si>
    <t xml:space="preserve">686125100095</t>
  </si>
  <si>
    <t xml:space="preserve">胡晓烨</t>
  </si>
  <si>
    <t xml:space="preserve">686125100063</t>
  </si>
  <si>
    <t xml:space="preserve">邹晓枫</t>
  </si>
  <si>
    <t xml:space="preserve">686125100024</t>
  </si>
  <si>
    <t xml:space="preserve">童彤</t>
  </si>
  <si>
    <t xml:space="preserve">686125100103</t>
  </si>
  <si>
    <t xml:space="preserve">曹雅霏</t>
  </si>
  <si>
    <t xml:space="preserve">686125100022</t>
  </si>
  <si>
    <t xml:space="preserve">罗雅婷</t>
  </si>
  <si>
    <t xml:space="preserve">686125100007</t>
  </si>
  <si>
    <t xml:space="preserve">周淑钰</t>
  </si>
  <si>
    <t xml:space="preserve">686125100080</t>
  </si>
  <si>
    <t xml:space="preserve">沈丹萍</t>
  </si>
  <si>
    <t xml:space="preserve">686125100074</t>
  </si>
  <si>
    <t xml:space="preserve">蒋金敏</t>
  </si>
  <si>
    <t xml:space="preserve">686125100108</t>
  </si>
  <si>
    <t xml:space="preserve">罗祥红</t>
  </si>
  <si>
    <t xml:space="preserve">686125100027</t>
  </si>
  <si>
    <t xml:space="preserve">罗慧琪</t>
  </si>
  <si>
    <t xml:space="preserve">686125100062</t>
  </si>
  <si>
    <t xml:space="preserve">邱思颖</t>
  </si>
  <si>
    <t xml:space="preserve">686125100064</t>
  </si>
  <si>
    <t xml:space="preserve">董熠岑</t>
  </si>
  <si>
    <t xml:space="preserve">686125100101</t>
  </si>
  <si>
    <t xml:space="preserve">李佳晨</t>
  </si>
  <si>
    <t xml:space="preserve">686125100013</t>
  </si>
  <si>
    <t xml:space="preserve">杨丽珍</t>
  </si>
  <si>
    <t xml:space="preserve">686125100049</t>
  </si>
  <si>
    <t xml:space="preserve">周小燕</t>
  </si>
  <si>
    <t xml:space="preserve">686125100065</t>
  </si>
  <si>
    <t xml:space="preserve">罗锦霞</t>
  </si>
  <si>
    <t xml:space="preserve">686125100112</t>
  </si>
  <si>
    <r>
      <rPr>
        <sz val="11"/>
        <color rgb="FF800080"/>
        <rFont val="Noto Sans"/>
        <family val="2"/>
      </rPr>
      <t xml:space="preserve">幼儿教育（</t>
    </r>
    <r>
      <rPr>
        <sz val="11"/>
        <color rgb="FF800080"/>
        <rFont val="仿宋"/>
        <family val="3"/>
        <charset val="134"/>
      </rPr>
      <t xml:space="preserve">2</t>
    </r>
    <r>
      <rPr>
        <sz val="11"/>
        <color rgb="FF800080"/>
        <rFont val="Noto Sans"/>
        <family val="2"/>
      </rPr>
      <t xml:space="preserve">）</t>
    </r>
  </si>
  <si>
    <r>
      <rPr>
        <sz val="11"/>
        <color rgb="FF800080"/>
        <rFont val="Noto Sans"/>
        <family val="2"/>
      </rPr>
      <t xml:space="preserve">华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香</t>
    </r>
  </si>
  <si>
    <t xml:space="preserve">686125100092</t>
  </si>
  <si>
    <r>
      <rPr>
        <sz val="11"/>
        <color rgb="FF800080"/>
        <rFont val="Noto Sans"/>
        <family val="2"/>
      </rPr>
      <t xml:space="preserve">谢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雯</t>
    </r>
  </si>
  <si>
    <t xml:space="preserve">686125100072</t>
  </si>
  <si>
    <r>
      <rPr>
        <sz val="11"/>
        <color rgb="FF800080"/>
        <rFont val="Noto Sans"/>
        <family val="2"/>
      </rPr>
      <t xml:space="preserve">马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慧</t>
    </r>
  </si>
  <si>
    <t xml:space="preserve">686125100081</t>
  </si>
  <si>
    <r>
      <rPr>
        <sz val="11"/>
        <color rgb="FF800080"/>
        <rFont val="Noto Sans"/>
        <family val="2"/>
      </rPr>
      <t xml:space="preserve">谢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灵</t>
    </r>
  </si>
  <si>
    <t xml:space="preserve">686125100012</t>
  </si>
  <si>
    <r>
      <rPr>
        <sz val="11"/>
        <color rgb="FF800080"/>
        <rFont val="Noto Sans"/>
        <family val="2"/>
      </rPr>
      <t xml:space="preserve">杨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芳</t>
    </r>
  </si>
  <si>
    <t xml:space="preserve">686125100045</t>
  </si>
  <si>
    <r>
      <rPr>
        <sz val="11"/>
        <color rgb="FF800080"/>
        <rFont val="Noto Sans"/>
        <family val="2"/>
      </rPr>
      <t xml:space="preserve">吴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潼</t>
    </r>
  </si>
  <si>
    <t xml:space="preserve">686125100079</t>
  </si>
  <si>
    <r>
      <rPr>
        <sz val="11"/>
        <color rgb="FF800080"/>
        <rFont val="Noto Sans"/>
        <family val="2"/>
      </rPr>
      <t xml:space="preserve">陈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梅</t>
    </r>
  </si>
  <si>
    <t xml:space="preserve">686125100014</t>
  </si>
  <si>
    <r>
      <rPr>
        <sz val="11"/>
        <color rgb="FF800080"/>
        <rFont val="Noto Sans"/>
        <family val="2"/>
      </rPr>
      <t xml:space="preserve">沈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烨</t>
    </r>
  </si>
  <si>
    <t xml:space="preserve">686125100109</t>
  </si>
  <si>
    <r>
      <rPr>
        <sz val="11"/>
        <color rgb="FF800080"/>
        <rFont val="Noto Sans"/>
        <family val="2"/>
      </rPr>
      <t xml:space="preserve">邹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琪</t>
    </r>
  </si>
  <si>
    <t xml:space="preserve">686125100104</t>
  </si>
  <si>
    <r>
      <rPr>
        <sz val="11"/>
        <color rgb="FF800080"/>
        <rFont val="Noto Sans"/>
        <family val="2"/>
      </rPr>
      <t xml:space="preserve">童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萍</t>
    </r>
  </si>
  <si>
    <t xml:space="preserve">686125100030</t>
  </si>
  <si>
    <r>
      <rPr>
        <sz val="11"/>
        <color rgb="FF800080"/>
        <rFont val="Noto Sans"/>
        <family val="2"/>
      </rPr>
      <t xml:space="preserve">谢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潇</t>
    </r>
  </si>
  <si>
    <t xml:space="preserve">686125100046</t>
  </si>
  <si>
    <r>
      <rPr>
        <sz val="11"/>
        <color rgb="FF800080"/>
        <rFont val="Noto Sans"/>
        <family val="2"/>
      </rPr>
      <t xml:space="preserve">李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凝</t>
    </r>
  </si>
  <si>
    <t xml:space="preserve">686125100105</t>
  </si>
  <si>
    <r>
      <rPr>
        <sz val="11"/>
        <color rgb="FF800080"/>
        <rFont val="Noto Sans"/>
        <family val="2"/>
      </rPr>
      <t xml:space="preserve">陈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颖</t>
    </r>
  </si>
  <si>
    <t xml:space="preserve">686125100032</t>
  </si>
  <si>
    <r>
      <rPr>
        <sz val="11"/>
        <color rgb="FF800080"/>
        <rFont val="Noto Sans"/>
        <family val="2"/>
      </rPr>
      <t xml:space="preserve">李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苹</t>
    </r>
  </si>
  <si>
    <t xml:space="preserve">686125100026</t>
  </si>
  <si>
    <r>
      <rPr>
        <sz val="11"/>
        <color rgb="FF800080"/>
        <rFont val="Noto Sans"/>
        <family val="2"/>
      </rPr>
      <t xml:space="preserve">吴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榕</t>
    </r>
  </si>
  <si>
    <t xml:space="preserve">686125100066</t>
  </si>
  <si>
    <r>
      <rPr>
        <sz val="11"/>
        <color rgb="FF800080"/>
        <rFont val="Noto Sans"/>
        <family val="2"/>
      </rPr>
      <t xml:space="preserve">林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颖</t>
    </r>
  </si>
  <si>
    <t xml:space="preserve">686125100004</t>
  </si>
  <si>
    <r>
      <rPr>
        <sz val="11"/>
        <color rgb="FF800080"/>
        <rFont val="Noto Sans"/>
        <family val="2"/>
      </rPr>
      <t xml:space="preserve">桑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琳</t>
    </r>
  </si>
  <si>
    <t xml:space="preserve">686125100005</t>
  </si>
  <si>
    <r>
      <rPr>
        <sz val="11"/>
        <color rgb="FF800080"/>
        <rFont val="Noto Sans"/>
        <family val="2"/>
      </rPr>
      <t xml:space="preserve">巫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阳</t>
    </r>
  </si>
  <si>
    <t xml:space="preserve">686125100006</t>
  </si>
  <si>
    <r>
      <rPr>
        <sz val="11"/>
        <color rgb="FF800080"/>
        <rFont val="Noto Sans"/>
        <family val="2"/>
      </rPr>
      <t xml:space="preserve">马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如</t>
    </r>
  </si>
  <si>
    <t xml:space="preserve">686125100069</t>
  </si>
  <si>
    <r>
      <rPr>
        <sz val="11"/>
        <color rgb="FF800080"/>
        <rFont val="Noto Sans"/>
        <family val="2"/>
      </rPr>
      <t xml:space="preserve">李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卉</t>
    </r>
  </si>
  <si>
    <t xml:space="preserve">686125100078</t>
  </si>
  <si>
    <r>
      <rPr>
        <sz val="11"/>
        <color rgb="FF800080"/>
        <rFont val="Noto Sans"/>
        <family val="2"/>
      </rPr>
      <t xml:space="preserve">江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琴</t>
    </r>
  </si>
  <si>
    <t xml:space="preserve">686125100094</t>
  </si>
  <si>
    <r>
      <rPr>
        <sz val="11"/>
        <color rgb="FF800080"/>
        <rFont val="Noto Sans"/>
        <family val="2"/>
      </rPr>
      <t xml:space="preserve">黄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娟</t>
    </r>
  </si>
  <si>
    <t xml:space="preserve">686125100028</t>
  </si>
  <si>
    <r>
      <rPr>
        <sz val="11"/>
        <color rgb="FF800080"/>
        <rFont val="Noto Sans"/>
        <family val="2"/>
      </rPr>
      <t xml:space="preserve">陈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萍</t>
    </r>
  </si>
  <si>
    <t xml:space="preserve">686125100083</t>
  </si>
  <si>
    <r>
      <rPr>
        <sz val="11"/>
        <color rgb="FF800080"/>
        <rFont val="Noto Sans"/>
        <family val="2"/>
      </rPr>
      <t xml:space="preserve">沈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娜</t>
    </r>
  </si>
  <si>
    <t xml:space="preserve">686125100050</t>
  </si>
  <si>
    <r>
      <rPr>
        <sz val="11"/>
        <color rgb="FF800080"/>
        <rFont val="Noto Sans"/>
        <family val="2"/>
      </rPr>
      <t xml:space="preserve">李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珂</t>
    </r>
  </si>
  <si>
    <t xml:space="preserve">686125100018</t>
  </si>
  <si>
    <r>
      <rPr>
        <sz val="11"/>
        <color rgb="FF800080"/>
        <rFont val="Noto Sans"/>
        <family val="2"/>
      </rPr>
      <t xml:space="preserve">揭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鋆</t>
    </r>
  </si>
  <si>
    <t xml:space="preserve">686125100029</t>
  </si>
  <si>
    <r>
      <rPr>
        <sz val="11"/>
        <color rgb="FF800080"/>
        <rFont val="Noto Sans"/>
        <family val="2"/>
      </rPr>
      <t xml:space="preserve">罗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煊</t>
    </r>
  </si>
  <si>
    <t xml:space="preserve">686125100102</t>
  </si>
  <si>
    <r>
      <rPr>
        <sz val="11"/>
        <color rgb="FF800080"/>
        <rFont val="Noto Sans"/>
        <family val="2"/>
      </rPr>
      <t xml:space="preserve">马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莉</t>
    </r>
  </si>
  <si>
    <t xml:space="preserve">686125100113</t>
  </si>
  <si>
    <r>
      <rPr>
        <sz val="11"/>
        <color rgb="FF800080"/>
        <rFont val="Noto Sans"/>
        <family val="2"/>
      </rPr>
      <t xml:space="preserve">张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滢</t>
    </r>
  </si>
  <si>
    <t xml:space="preserve">686125100008</t>
  </si>
  <si>
    <r>
      <rPr>
        <sz val="11"/>
        <color rgb="FF800080"/>
        <rFont val="Noto Sans"/>
        <family val="2"/>
      </rPr>
      <t xml:space="preserve">谢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颖</t>
    </r>
  </si>
  <si>
    <t xml:space="preserve">686125100039</t>
  </si>
  <si>
    <r>
      <rPr>
        <sz val="11"/>
        <color rgb="FF800080"/>
        <rFont val="Noto Sans"/>
        <family val="2"/>
      </rPr>
      <t xml:space="preserve">黄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钰</t>
    </r>
  </si>
  <si>
    <t xml:space="preserve">686125100010</t>
  </si>
  <si>
    <r>
      <rPr>
        <sz val="11"/>
        <color rgb="FF800080"/>
        <rFont val="Noto Sans"/>
        <family val="2"/>
      </rPr>
      <t xml:space="preserve">项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梅</t>
    </r>
  </si>
  <si>
    <t xml:space="preserve">686125100059</t>
  </si>
  <si>
    <r>
      <rPr>
        <sz val="11"/>
        <color rgb="FF800080"/>
        <rFont val="Noto Sans"/>
        <family val="2"/>
      </rPr>
      <t xml:space="preserve">邹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莉</t>
    </r>
  </si>
  <si>
    <t xml:space="preserve">686125100036</t>
  </si>
  <si>
    <r>
      <rPr>
        <sz val="11"/>
        <color rgb="FF800080"/>
        <rFont val="Noto Sans"/>
        <family val="2"/>
      </rPr>
      <t xml:space="preserve">邹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英</t>
    </r>
  </si>
  <si>
    <t xml:space="preserve">686125100107</t>
  </si>
  <si>
    <r>
      <rPr>
        <sz val="11"/>
        <color rgb="FF800080"/>
        <rFont val="Noto Sans"/>
        <family val="2"/>
      </rPr>
      <t xml:space="preserve">邱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梅</t>
    </r>
  </si>
  <si>
    <t xml:space="preserve">686125100001</t>
  </si>
  <si>
    <r>
      <rPr>
        <sz val="11"/>
        <color rgb="FF800080"/>
        <rFont val="Noto Sans"/>
        <family val="2"/>
      </rPr>
      <t xml:space="preserve">曹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秀</t>
    </r>
  </si>
  <si>
    <t xml:space="preserve">686125100003</t>
  </si>
  <si>
    <r>
      <rPr>
        <sz val="11"/>
        <color rgb="FF800080"/>
        <rFont val="Noto Sans"/>
        <family val="2"/>
      </rPr>
      <t xml:space="preserve">张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清</t>
    </r>
  </si>
  <si>
    <t xml:space="preserve">686125100016</t>
  </si>
  <si>
    <r>
      <rPr>
        <sz val="11"/>
        <color rgb="FF800080"/>
        <rFont val="Noto Sans"/>
        <family val="2"/>
      </rPr>
      <t xml:space="preserve">王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杰</t>
    </r>
  </si>
  <si>
    <t xml:space="preserve">686125100020</t>
  </si>
  <si>
    <r>
      <rPr>
        <sz val="11"/>
        <color rgb="FF800080"/>
        <rFont val="Noto Sans"/>
        <family val="2"/>
      </rPr>
      <t xml:space="preserve">李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敏</t>
    </r>
  </si>
  <si>
    <t xml:space="preserve">686125100023</t>
  </si>
  <si>
    <r>
      <rPr>
        <sz val="11"/>
        <color rgb="FF800080"/>
        <rFont val="Noto Sans"/>
        <family val="2"/>
      </rPr>
      <t xml:space="preserve">邹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兰</t>
    </r>
  </si>
  <si>
    <t xml:space="preserve">686125100025</t>
  </si>
  <si>
    <r>
      <rPr>
        <sz val="11"/>
        <color rgb="FF800080"/>
        <rFont val="Noto Sans"/>
        <family val="2"/>
      </rPr>
      <t xml:space="preserve">罗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烨</t>
    </r>
  </si>
  <si>
    <t xml:space="preserve">686125100033</t>
  </si>
  <si>
    <r>
      <rPr>
        <sz val="11"/>
        <color rgb="FF800080"/>
        <rFont val="Noto Sans"/>
        <family val="2"/>
      </rPr>
      <t xml:space="preserve">罗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咪</t>
    </r>
  </si>
  <si>
    <t xml:space="preserve">686125100035</t>
  </si>
  <si>
    <r>
      <rPr>
        <sz val="11"/>
        <color rgb="FF800080"/>
        <rFont val="Noto Sans"/>
        <family val="2"/>
      </rPr>
      <t xml:space="preserve">范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萍</t>
    </r>
  </si>
  <si>
    <t xml:space="preserve">686125100037</t>
  </si>
  <si>
    <r>
      <rPr>
        <sz val="11"/>
        <color rgb="FF800080"/>
        <rFont val="Noto Sans"/>
        <family val="2"/>
      </rPr>
      <t xml:space="preserve">廖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耐</t>
    </r>
  </si>
  <si>
    <t xml:space="preserve">686125100038</t>
  </si>
  <si>
    <r>
      <rPr>
        <sz val="11"/>
        <color rgb="FF800080"/>
        <rFont val="Noto Sans"/>
        <family val="2"/>
      </rPr>
      <t xml:space="preserve">李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楠</t>
    </r>
  </si>
  <si>
    <t xml:space="preserve">686125100042</t>
  </si>
  <si>
    <r>
      <rPr>
        <sz val="11"/>
        <color rgb="FF800080"/>
        <rFont val="Noto Sans"/>
        <family val="2"/>
      </rPr>
      <t xml:space="preserve">伍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婷</t>
    </r>
  </si>
  <si>
    <t xml:space="preserve">686125100048</t>
  </si>
  <si>
    <r>
      <rPr>
        <sz val="11"/>
        <color rgb="FF800080"/>
        <rFont val="Noto Sans"/>
        <family val="2"/>
      </rPr>
      <t xml:space="preserve">林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梅</t>
    </r>
  </si>
  <si>
    <t xml:space="preserve">686125100051</t>
  </si>
  <si>
    <r>
      <rPr>
        <sz val="11"/>
        <color rgb="FF800080"/>
        <rFont val="Noto Sans"/>
        <family val="2"/>
      </rPr>
      <t xml:space="preserve">黄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烨</t>
    </r>
  </si>
  <si>
    <t xml:space="preserve">686125100052</t>
  </si>
  <si>
    <r>
      <rPr>
        <sz val="11"/>
        <color rgb="FF800080"/>
        <rFont val="Noto Sans"/>
        <family val="2"/>
      </rPr>
      <t xml:space="preserve">邹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华</t>
    </r>
  </si>
  <si>
    <t xml:space="preserve">686125100055</t>
  </si>
  <si>
    <r>
      <rPr>
        <sz val="11"/>
        <color rgb="FF800080"/>
        <rFont val="Noto Sans"/>
        <family val="2"/>
      </rPr>
      <t xml:space="preserve">江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榕</t>
    </r>
  </si>
  <si>
    <t xml:space="preserve">686125100057</t>
  </si>
  <si>
    <r>
      <rPr>
        <sz val="11"/>
        <color rgb="FF800080"/>
        <rFont val="Noto Sans"/>
        <family val="2"/>
      </rPr>
      <t xml:space="preserve">罗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蕾</t>
    </r>
  </si>
  <si>
    <t xml:space="preserve">686125100058</t>
  </si>
  <si>
    <r>
      <rPr>
        <sz val="11"/>
        <color rgb="FF800080"/>
        <rFont val="Noto Sans"/>
        <family val="2"/>
      </rPr>
      <t xml:space="preserve">陈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敏</t>
    </r>
  </si>
  <si>
    <t xml:space="preserve">686125100060</t>
  </si>
  <si>
    <r>
      <rPr>
        <sz val="11"/>
        <color rgb="FF800080"/>
        <rFont val="Noto Sans"/>
        <family val="2"/>
      </rPr>
      <t xml:space="preserve">罗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华</t>
    </r>
  </si>
  <si>
    <t xml:space="preserve">686125100061</t>
  </si>
  <si>
    <r>
      <rPr>
        <sz val="11"/>
        <color rgb="FF800080"/>
        <rFont val="Noto Sans"/>
        <family val="2"/>
      </rPr>
      <t xml:space="preserve">上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香</t>
    </r>
  </si>
  <si>
    <t xml:space="preserve">686125100068</t>
  </si>
  <si>
    <r>
      <rPr>
        <sz val="11"/>
        <color rgb="FF800080"/>
        <rFont val="Noto Sans"/>
        <family val="2"/>
      </rPr>
      <t xml:space="preserve">谢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楠</t>
    </r>
  </si>
  <si>
    <t xml:space="preserve">686125100088</t>
  </si>
  <si>
    <r>
      <rPr>
        <sz val="11"/>
        <color rgb="FF800080"/>
        <rFont val="Noto Sans"/>
        <family val="2"/>
      </rPr>
      <t xml:space="preserve">陈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华</t>
    </r>
  </si>
  <si>
    <t xml:space="preserve">686125100097</t>
  </si>
  <si>
    <r>
      <rPr>
        <sz val="11"/>
        <color rgb="FF800080"/>
        <rFont val="Noto Sans"/>
        <family val="2"/>
      </rPr>
      <t xml:space="preserve">谢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烨</t>
    </r>
  </si>
  <si>
    <t xml:space="preserve">686125100098</t>
  </si>
  <si>
    <r>
      <rPr>
        <sz val="11"/>
        <color rgb="FF800080"/>
        <rFont val="Noto Sans"/>
        <family val="2"/>
      </rPr>
      <t xml:space="preserve">罗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云</t>
    </r>
  </si>
  <si>
    <t xml:space="preserve">686125100099</t>
  </si>
  <si>
    <r>
      <rPr>
        <sz val="11"/>
        <color rgb="FF800080"/>
        <rFont val="Noto Sans"/>
        <family val="2"/>
      </rPr>
      <t xml:space="preserve">吴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萍</t>
    </r>
  </si>
  <si>
    <t xml:space="preserve">686125100100</t>
  </si>
  <si>
    <r>
      <rPr>
        <sz val="11"/>
        <color rgb="FF800080"/>
        <rFont val="Noto Sans"/>
        <family val="2"/>
      </rPr>
      <t xml:space="preserve">魏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凤</t>
    </r>
  </si>
  <si>
    <t xml:space="preserve">686125100106</t>
  </si>
  <si>
    <t xml:space="preserve">686125100110</t>
  </si>
  <si>
    <r>
      <rPr>
        <sz val="11"/>
        <color rgb="FF800080"/>
        <rFont val="Noto Sans"/>
        <family val="2"/>
      </rPr>
      <t xml:space="preserve">吴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玲</t>
    </r>
  </si>
  <si>
    <t xml:space="preserve">686125100115</t>
  </si>
  <si>
    <t xml:space="preserve">幼儿教育（专项）</t>
  </si>
  <si>
    <r>
      <rPr>
        <sz val="11"/>
        <color rgb="FF800080"/>
        <rFont val="Noto Sans"/>
        <family val="2"/>
      </rPr>
      <t xml:space="preserve">李</t>
    </r>
    <r>
      <rPr>
        <sz val="11"/>
        <color rgb="FF800080"/>
        <rFont val="仿宋"/>
        <family val="3"/>
        <charset val="134"/>
      </rPr>
      <t xml:space="preserve">*</t>
    </r>
    <r>
      <rPr>
        <sz val="11"/>
        <color rgb="FF800080"/>
        <rFont val="Noto Sans"/>
        <family val="2"/>
      </rPr>
      <t xml:space="preserve">骏</t>
    </r>
  </si>
  <si>
    <t xml:space="preserve">6861251000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800080"/>
      <name val="仿宋"/>
      <family val="3"/>
      <charset val="134"/>
    </font>
    <font>
      <sz val="11"/>
      <color rgb="FF800080"/>
      <name val="Noto Sans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28"/>
    <col collapsed="false" customWidth="true" hidden="false" outlineLevel="0" max="3" min="3" style="1" width="8.99"/>
    <col collapsed="false" customWidth="true" hidden="false" outlineLevel="0" max="4" min="4" style="1" width="6.85"/>
    <col collapsed="false" customWidth="true" hidden="false" outlineLevel="0" max="5" min="5" style="1" width="16.13"/>
    <col collapsed="false" customWidth="true" hidden="false" outlineLevel="0" max="9" min="6" style="1" width="7.7"/>
    <col collapsed="false" customWidth="true" hidden="false" outlineLevel="0" max="10" min="10" style="1" width="13.56"/>
    <col collapsed="false" customWidth="true" hidden="false" outlineLevel="0" max="14" min="11" style="1" width="7.7"/>
    <col collapsed="false" customWidth="false" hidden="false" outlineLevel="0" max="257" min="15" style="2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5" t="s">
        <v>13</v>
      </c>
      <c r="N2" s="7" t="s">
        <v>14</v>
      </c>
    </row>
    <row r="3" s="16" customFormat="true" ht="13.5" hidden="false" customHeight="false" outlineLevel="0" collapsed="false">
      <c r="A3" s="8" t="n">
        <v>1</v>
      </c>
      <c r="B3" s="9" t="s">
        <v>15</v>
      </c>
      <c r="C3" s="9" t="s">
        <v>16</v>
      </c>
      <c r="D3" s="9" t="s">
        <v>17</v>
      </c>
      <c r="E3" s="10" t="s">
        <v>18</v>
      </c>
      <c r="F3" s="11" t="n">
        <v>67.5</v>
      </c>
      <c r="G3" s="11" t="n">
        <v>94.5</v>
      </c>
      <c r="H3" s="11" t="n">
        <v>83.7</v>
      </c>
      <c r="I3" s="12" t="n">
        <v>75</v>
      </c>
      <c r="J3" s="13" t="n">
        <f aca="false">ROUND(H3/1.5,2)</f>
        <v>55.8</v>
      </c>
      <c r="K3" s="14" t="s">
        <v>19</v>
      </c>
      <c r="L3" s="13" t="n">
        <f aca="false">ROUND(SUM(J3:K3),2)</f>
        <v>55.8</v>
      </c>
      <c r="M3" s="14" t="n">
        <v>1</v>
      </c>
      <c r="N3" s="15" t="s">
        <v>20</v>
      </c>
    </row>
    <row r="4" s="24" customFormat="true" ht="14.25" hidden="false" customHeight="false" outlineLevel="0" collapsed="false">
      <c r="A4" s="17" t="n">
        <v>2</v>
      </c>
      <c r="B4" s="18" t="s">
        <v>21</v>
      </c>
      <c r="C4" s="18" t="s">
        <v>22</v>
      </c>
      <c r="D4" s="18" t="s">
        <v>17</v>
      </c>
      <c r="E4" s="19" t="s">
        <v>23</v>
      </c>
      <c r="F4" s="20" t="n">
        <v>74</v>
      </c>
      <c r="G4" s="20" t="n">
        <v>74</v>
      </c>
      <c r="H4" s="20" t="n">
        <v>74</v>
      </c>
      <c r="I4" s="21" t="n">
        <v>75</v>
      </c>
      <c r="J4" s="22" t="s">
        <v>24</v>
      </c>
      <c r="K4" s="18" t="s">
        <v>19</v>
      </c>
      <c r="L4" s="22" t="n">
        <f aca="false">ROUND(SUM(J4:K4),2)</f>
        <v>0</v>
      </c>
      <c r="M4" s="19" t="s">
        <v>25</v>
      </c>
      <c r="N4" s="23" t="s">
        <v>25</v>
      </c>
    </row>
    <row r="5" s="16" customFormat="true" ht="13.5" hidden="false" customHeight="false" outlineLevel="0" collapsed="false">
      <c r="A5" s="8" t="n">
        <v>3</v>
      </c>
      <c r="B5" s="9" t="s">
        <v>26</v>
      </c>
      <c r="C5" s="9" t="s">
        <v>27</v>
      </c>
      <c r="D5" s="9" t="s">
        <v>28</v>
      </c>
      <c r="E5" s="10" t="s">
        <v>29</v>
      </c>
      <c r="F5" s="11" t="n">
        <v>110</v>
      </c>
      <c r="G5" s="11" t="n">
        <v>102.5</v>
      </c>
      <c r="H5" s="11" t="n">
        <v>105.5</v>
      </c>
      <c r="I5" s="12" t="n">
        <v>75</v>
      </c>
      <c r="J5" s="13" t="n">
        <f aca="false">ROUND(H5/1.5,2)</f>
        <v>70.33</v>
      </c>
      <c r="K5" s="9" t="s">
        <v>19</v>
      </c>
      <c r="L5" s="13" t="n">
        <f aca="false">ROUND(SUM(J5:K5),2)</f>
        <v>70.33</v>
      </c>
      <c r="M5" s="25" t="n">
        <v>1</v>
      </c>
      <c r="N5" s="26" t="s">
        <v>20</v>
      </c>
    </row>
    <row r="6" s="16" customFormat="true" ht="13.5" hidden="false" customHeight="false" outlineLevel="0" collapsed="false">
      <c r="A6" s="27" t="n">
        <v>4</v>
      </c>
      <c r="B6" s="28" t="s">
        <v>26</v>
      </c>
      <c r="C6" s="28" t="s">
        <v>30</v>
      </c>
      <c r="D6" s="28" t="s">
        <v>28</v>
      </c>
      <c r="E6" s="29" t="s">
        <v>31</v>
      </c>
      <c r="F6" s="30" t="n">
        <v>109</v>
      </c>
      <c r="G6" s="30" t="n">
        <v>101.5</v>
      </c>
      <c r="H6" s="30" t="n">
        <v>104.5</v>
      </c>
      <c r="I6" s="31" t="n">
        <v>75</v>
      </c>
      <c r="J6" s="32" t="n">
        <f aca="false">ROUND(H6/1.5,2)</f>
        <v>69.67</v>
      </c>
      <c r="K6" s="28" t="s">
        <v>19</v>
      </c>
      <c r="L6" s="32" t="n">
        <f aca="false">ROUND(SUM(J6:K6),2)</f>
        <v>69.67</v>
      </c>
      <c r="M6" s="33" t="n">
        <v>2</v>
      </c>
      <c r="N6" s="34" t="s">
        <v>20</v>
      </c>
    </row>
    <row r="7" s="16" customFormat="true" ht="13.5" hidden="false" customHeight="false" outlineLevel="0" collapsed="false">
      <c r="A7" s="27" t="n">
        <v>5</v>
      </c>
      <c r="B7" s="28" t="s">
        <v>26</v>
      </c>
      <c r="C7" s="28" t="s">
        <v>32</v>
      </c>
      <c r="D7" s="28" t="s">
        <v>28</v>
      </c>
      <c r="E7" s="29" t="s">
        <v>33</v>
      </c>
      <c r="F7" s="30" t="n">
        <v>111</v>
      </c>
      <c r="G7" s="30" t="n">
        <v>97.5</v>
      </c>
      <c r="H7" s="30" t="n">
        <v>102.9</v>
      </c>
      <c r="I7" s="31" t="n">
        <v>75</v>
      </c>
      <c r="J7" s="32" t="n">
        <f aca="false">ROUND(H7/1.5,2)</f>
        <v>68.6</v>
      </c>
      <c r="K7" s="28" t="s">
        <v>19</v>
      </c>
      <c r="L7" s="32" t="n">
        <f aca="false">ROUND(SUM(J7:K7),2)</f>
        <v>68.6</v>
      </c>
      <c r="M7" s="33" t="n">
        <v>3</v>
      </c>
      <c r="N7" s="34" t="s">
        <v>20</v>
      </c>
    </row>
    <row r="8" s="16" customFormat="true" ht="13.5" hidden="false" customHeight="false" outlineLevel="0" collapsed="false">
      <c r="A8" s="27" t="n">
        <v>6</v>
      </c>
      <c r="B8" s="28" t="s">
        <v>26</v>
      </c>
      <c r="C8" s="28" t="s">
        <v>34</v>
      </c>
      <c r="D8" s="28" t="s">
        <v>28</v>
      </c>
      <c r="E8" s="29" t="s">
        <v>35</v>
      </c>
      <c r="F8" s="30" t="n">
        <v>101.5</v>
      </c>
      <c r="G8" s="30" t="n">
        <v>102.5</v>
      </c>
      <c r="H8" s="30" t="n">
        <v>102.1</v>
      </c>
      <c r="I8" s="31" t="n">
        <v>75</v>
      </c>
      <c r="J8" s="32" t="n">
        <f aca="false">ROUND(H8/1.5,2)</f>
        <v>68.07</v>
      </c>
      <c r="K8" s="28" t="s">
        <v>19</v>
      </c>
      <c r="L8" s="32" t="n">
        <f aca="false">ROUND(SUM(J8:K8),2)</f>
        <v>68.07</v>
      </c>
      <c r="M8" s="33" t="n">
        <v>4</v>
      </c>
      <c r="N8" s="34" t="s">
        <v>20</v>
      </c>
    </row>
    <row r="9" s="16" customFormat="true" ht="13.5" hidden="false" customHeight="false" outlineLevel="0" collapsed="false">
      <c r="A9" s="27" t="n">
        <v>7</v>
      </c>
      <c r="B9" s="28" t="s">
        <v>26</v>
      </c>
      <c r="C9" s="28" t="s">
        <v>36</v>
      </c>
      <c r="D9" s="28" t="s">
        <v>28</v>
      </c>
      <c r="E9" s="29" t="s">
        <v>37</v>
      </c>
      <c r="F9" s="30" t="n">
        <v>104.5</v>
      </c>
      <c r="G9" s="30" t="n">
        <v>98.5</v>
      </c>
      <c r="H9" s="30" t="n">
        <v>100.9</v>
      </c>
      <c r="I9" s="31" t="n">
        <v>75</v>
      </c>
      <c r="J9" s="32" t="n">
        <f aca="false">ROUND(H9/1.5,2)</f>
        <v>67.27</v>
      </c>
      <c r="K9" s="28" t="s">
        <v>19</v>
      </c>
      <c r="L9" s="32" t="n">
        <f aca="false">ROUND(SUM(J9:K9),2)</f>
        <v>67.27</v>
      </c>
      <c r="M9" s="33" t="n">
        <v>5</v>
      </c>
      <c r="N9" s="34" t="s">
        <v>20</v>
      </c>
    </row>
    <row r="10" s="16" customFormat="true" ht="13.5" hidden="false" customHeight="false" outlineLevel="0" collapsed="false">
      <c r="A10" s="27" t="n">
        <v>8</v>
      </c>
      <c r="B10" s="28" t="s">
        <v>26</v>
      </c>
      <c r="C10" s="28" t="s">
        <v>38</v>
      </c>
      <c r="D10" s="28" t="s">
        <v>28</v>
      </c>
      <c r="E10" s="29" t="s">
        <v>39</v>
      </c>
      <c r="F10" s="30" t="n">
        <v>104.5</v>
      </c>
      <c r="G10" s="30" t="n">
        <v>98.5</v>
      </c>
      <c r="H10" s="30" t="n">
        <v>100.9</v>
      </c>
      <c r="I10" s="31" t="n">
        <v>75</v>
      </c>
      <c r="J10" s="32" t="n">
        <f aca="false">ROUND(H10/1.5,2)</f>
        <v>67.27</v>
      </c>
      <c r="K10" s="28" t="s">
        <v>19</v>
      </c>
      <c r="L10" s="32" t="n">
        <f aca="false">ROUND(SUM(J10:K10),2)</f>
        <v>67.27</v>
      </c>
      <c r="M10" s="33" t="n">
        <v>5</v>
      </c>
      <c r="N10" s="34" t="s">
        <v>20</v>
      </c>
    </row>
    <row r="11" s="16" customFormat="true" ht="13.5" hidden="false" customHeight="false" outlineLevel="0" collapsed="false">
      <c r="A11" s="27" t="n">
        <v>9</v>
      </c>
      <c r="B11" s="28" t="s">
        <v>26</v>
      </c>
      <c r="C11" s="28" t="s">
        <v>40</v>
      </c>
      <c r="D11" s="28" t="s">
        <v>28</v>
      </c>
      <c r="E11" s="29" t="s">
        <v>41</v>
      </c>
      <c r="F11" s="30" t="n">
        <v>108</v>
      </c>
      <c r="G11" s="30" t="n">
        <v>95.5</v>
      </c>
      <c r="H11" s="30" t="n">
        <v>100.5</v>
      </c>
      <c r="I11" s="31" t="n">
        <v>75</v>
      </c>
      <c r="J11" s="32" t="n">
        <f aca="false">ROUND(H11/1.5,2)</f>
        <v>67</v>
      </c>
      <c r="K11" s="28" t="s">
        <v>19</v>
      </c>
      <c r="L11" s="32" t="n">
        <f aca="false">ROUND(SUM(J11:K11),2)</f>
        <v>67</v>
      </c>
      <c r="M11" s="33" t="n">
        <v>7</v>
      </c>
      <c r="N11" s="34" t="s">
        <v>20</v>
      </c>
    </row>
    <row r="12" s="16" customFormat="true" ht="13.5" hidden="false" customHeight="false" outlineLevel="0" collapsed="false">
      <c r="A12" s="27" t="n">
        <v>10</v>
      </c>
      <c r="B12" s="28" t="s">
        <v>26</v>
      </c>
      <c r="C12" s="28" t="s">
        <v>42</v>
      </c>
      <c r="D12" s="28" t="s">
        <v>28</v>
      </c>
      <c r="E12" s="29" t="s">
        <v>43</v>
      </c>
      <c r="F12" s="30" t="n">
        <v>92</v>
      </c>
      <c r="G12" s="30" t="n">
        <v>100.5</v>
      </c>
      <c r="H12" s="30" t="n">
        <v>97.1</v>
      </c>
      <c r="I12" s="31" t="n">
        <v>75</v>
      </c>
      <c r="J12" s="32" t="n">
        <f aca="false">ROUND(H12/1.5,2)</f>
        <v>64.73</v>
      </c>
      <c r="K12" s="28" t="s">
        <v>19</v>
      </c>
      <c r="L12" s="32" t="n">
        <f aca="false">ROUND(SUM(J12:K12),2)</f>
        <v>64.73</v>
      </c>
      <c r="M12" s="33" t="n">
        <v>8</v>
      </c>
      <c r="N12" s="34" t="s">
        <v>20</v>
      </c>
    </row>
    <row r="13" s="16" customFormat="true" ht="13.5" hidden="false" customHeight="false" outlineLevel="0" collapsed="false">
      <c r="A13" s="27" t="n">
        <v>11</v>
      </c>
      <c r="B13" s="28" t="s">
        <v>26</v>
      </c>
      <c r="C13" s="28" t="s">
        <v>44</v>
      </c>
      <c r="D13" s="28" t="s">
        <v>28</v>
      </c>
      <c r="E13" s="29" t="s">
        <v>45</v>
      </c>
      <c r="F13" s="30" t="n">
        <v>92.5</v>
      </c>
      <c r="G13" s="30" t="n">
        <v>95</v>
      </c>
      <c r="H13" s="30" t="n">
        <v>94</v>
      </c>
      <c r="I13" s="31" t="n">
        <v>75</v>
      </c>
      <c r="J13" s="32" t="n">
        <f aca="false">ROUND(H13/1.5,2)</f>
        <v>62.67</v>
      </c>
      <c r="K13" s="28" t="s">
        <v>19</v>
      </c>
      <c r="L13" s="32" t="n">
        <f aca="false">ROUND(SUM(J13:K13),2)</f>
        <v>62.67</v>
      </c>
      <c r="M13" s="33" t="n">
        <v>9</v>
      </c>
      <c r="N13" s="34" t="s">
        <v>20</v>
      </c>
    </row>
    <row r="14" s="16" customFormat="true" ht="13.5" hidden="false" customHeight="false" outlineLevel="0" collapsed="false">
      <c r="A14" s="27" t="n">
        <v>12</v>
      </c>
      <c r="B14" s="28" t="s">
        <v>26</v>
      </c>
      <c r="C14" s="28" t="s">
        <v>46</v>
      </c>
      <c r="D14" s="28" t="s">
        <v>28</v>
      </c>
      <c r="E14" s="29" t="s">
        <v>47</v>
      </c>
      <c r="F14" s="30" t="n">
        <v>94.5</v>
      </c>
      <c r="G14" s="30" t="n">
        <v>90.5</v>
      </c>
      <c r="H14" s="30" t="n">
        <v>92.1</v>
      </c>
      <c r="I14" s="31" t="n">
        <v>75</v>
      </c>
      <c r="J14" s="32" t="n">
        <f aca="false">ROUND(H14/1.5,2)</f>
        <v>61.4</v>
      </c>
      <c r="K14" s="28" t="s">
        <v>19</v>
      </c>
      <c r="L14" s="32" t="n">
        <f aca="false">ROUND(SUM(J14:K14),2)</f>
        <v>61.4</v>
      </c>
      <c r="M14" s="33" t="n">
        <v>10</v>
      </c>
      <c r="N14" s="34" t="s">
        <v>20</v>
      </c>
    </row>
    <row r="15" s="16" customFormat="true" ht="13.5" hidden="false" customHeight="false" outlineLevel="0" collapsed="false">
      <c r="A15" s="27" t="n">
        <v>13</v>
      </c>
      <c r="B15" s="28" t="s">
        <v>26</v>
      </c>
      <c r="C15" s="28" t="s">
        <v>48</v>
      </c>
      <c r="D15" s="28" t="s">
        <v>28</v>
      </c>
      <c r="E15" s="29" t="s">
        <v>49</v>
      </c>
      <c r="F15" s="30" t="n">
        <v>99</v>
      </c>
      <c r="G15" s="30" t="n">
        <v>85</v>
      </c>
      <c r="H15" s="30" t="n">
        <v>90.6</v>
      </c>
      <c r="I15" s="31" t="n">
        <v>75</v>
      </c>
      <c r="J15" s="32" t="n">
        <f aca="false">ROUND(H15/1.5,2)</f>
        <v>60.4</v>
      </c>
      <c r="K15" s="28" t="s">
        <v>19</v>
      </c>
      <c r="L15" s="32" t="n">
        <f aca="false">ROUND(SUM(J15:K15),2)</f>
        <v>60.4</v>
      </c>
      <c r="M15" s="33" t="n">
        <v>11</v>
      </c>
      <c r="N15" s="34" t="s">
        <v>20</v>
      </c>
    </row>
    <row r="16" s="16" customFormat="true" ht="13.5" hidden="false" customHeight="false" outlineLevel="0" collapsed="false">
      <c r="A16" s="27" t="n">
        <v>14</v>
      </c>
      <c r="B16" s="28" t="s">
        <v>26</v>
      </c>
      <c r="C16" s="28" t="s">
        <v>50</v>
      </c>
      <c r="D16" s="28" t="s">
        <v>28</v>
      </c>
      <c r="E16" s="29" t="s">
        <v>51</v>
      </c>
      <c r="F16" s="30" t="n">
        <v>86.5</v>
      </c>
      <c r="G16" s="30" t="n">
        <v>92.5</v>
      </c>
      <c r="H16" s="30" t="n">
        <v>90.1</v>
      </c>
      <c r="I16" s="31" t="n">
        <v>75</v>
      </c>
      <c r="J16" s="32" t="n">
        <f aca="false">ROUND(H16/1.5,2)</f>
        <v>60.07</v>
      </c>
      <c r="K16" s="28" t="s">
        <v>19</v>
      </c>
      <c r="L16" s="32" t="n">
        <f aca="false">ROUND(SUM(J16:K16),2)</f>
        <v>60.07</v>
      </c>
      <c r="M16" s="33" t="n">
        <v>12</v>
      </c>
      <c r="N16" s="34" t="s">
        <v>20</v>
      </c>
    </row>
    <row r="17" s="16" customFormat="true" ht="13.5" hidden="false" customHeight="false" outlineLevel="0" collapsed="false">
      <c r="A17" s="27" t="n">
        <v>15</v>
      </c>
      <c r="B17" s="28" t="s">
        <v>26</v>
      </c>
      <c r="C17" s="28" t="s">
        <v>52</v>
      </c>
      <c r="D17" s="28" t="s">
        <v>28</v>
      </c>
      <c r="E17" s="29" t="s">
        <v>53</v>
      </c>
      <c r="F17" s="30" t="n">
        <v>87.5</v>
      </c>
      <c r="G17" s="30" t="n">
        <v>90.5</v>
      </c>
      <c r="H17" s="30" t="n">
        <v>89.3</v>
      </c>
      <c r="I17" s="31" t="n">
        <v>75</v>
      </c>
      <c r="J17" s="32" t="n">
        <f aca="false">ROUND(H17/1.5,2)</f>
        <v>59.53</v>
      </c>
      <c r="K17" s="28" t="s">
        <v>19</v>
      </c>
      <c r="L17" s="32" t="n">
        <f aca="false">ROUND(SUM(J17:K17),2)</f>
        <v>59.53</v>
      </c>
      <c r="M17" s="33" t="n">
        <v>13</v>
      </c>
      <c r="N17" s="34"/>
    </row>
    <row r="18" s="16" customFormat="true" ht="13.5" hidden="false" customHeight="false" outlineLevel="0" collapsed="false">
      <c r="A18" s="27" t="n">
        <v>16</v>
      </c>
      <c r="B18" s="28" t="s">
        <v>26</v>
      </c>
      <c r="C18" s="28" t="s">
        <v>54</v>
      </c>
      <c r="D18" s="28" t="s">
        <v>28</v>
      </c>
      <c r="E18" s="29" t="s">
        <v>55</v>
      </c>
      <c r="F18" s="30" t="n">
        <v>92.5</v>
      </c>
      <c r="G18" s="30" t="n">
        <v>87</v>
      </c>
      <c r="H18" s="30" t="n">
        <v>89.2</v>
      </c>
      <c r="I18" s="31" t="n">
        <v>75</v>
      </c>
      <c r="J18" s="32" t="n">
        <f aca="false">ROUND(H18/1.5,2)</f>
        <v>59.47</v>
      </c>
      <c r="K18" s="28" t="s">
        <v>19</v>
      </c>
      <c r="L18" s="32" t="n">
        <f aca="false">ROUND(SUM(J18:K18),2)</f>
        <v>59.47</v>
      </c>
      <c r="M18" s="33" t="n">
        <v>14</v>
      </c>
      <c r="N18" s="34"/>
    </row>
    <row r="19" s="16" customFormat="true" ht="13.5" hidden="false" customHeight="false" outlineLevel="0" collapsed="false">
      <c r="A19" s="27" t="n">
        <v>17</v>
      </c>
      <c r="B19" s="28" t="s">
        <v>26</v>
      </c>
      <c r="C19" s="28" t="s">
        <v>56</v>
      </c>
      <c r="D19" s="28" t="s">
        <v>28</v>
      </c>
      <c r="E19" s="29" t="s">
        <v>57</v>
      </c>
      <c r="F19" s="30" t="n">
        <v>93</v>
      </c>
      <c r="G19" s="30" t="n">
        <v>86</v>
      </c>
      <c r="H19" s="30" t="n">
        <v>88.8</v>
      </c>
      <c r="I19" s="31" t="n">
        <v>75</v>
      </c>
      <c r="J19" s="32" t="n">
        <f aca="false">ROUND(H19/1.5,2)</f>
        <v>59.2</v>
      </c>
      <c r="K19" s="28" t="s">
        <v>19</v>
      </c>
      <c r="L19" s="32" t="n">
        <f aca="false">ROUND(SUM(J19:K19),2)</f>
        <v>59.2</v>
      </c>
      <c r="M19" s="33" t="n">
        <v>15</v>
      </c>
      <c r="N19" s="34"/>
    </row>
    <row r="20" s="16" customFormat="true" ht="13.5" hidden="false" customHeight="false" outlineLevel="0" collapsed="false">
      <c r="A20" s="27" t="n">
        <v>18</v>
      </c>
      <c r="B20" s="28" t="s">
        <v>26</v>
      </c>
      <c r="C20" s="28" t="s">
        <v>58</v>
      </c>
      <c r="D20" s="28" t="s">
        <v>28</v>
      </c>
      <c r="E20" s="29" t="s">
        <v>59</v>
      </c>
      <c r="F20" s="30" t="n">
        <v>84</v>
      </c>
      <c r="G20" s="30" t="n">
        <v>90.5</v>
      </c>
      <c r="H20" s="30" t="n">
        <v>87.9</v>
      </c>
      <c r="I20" s="31" t="n">
        <v>75</v>
      </c>
      <c r="J20" s="32" t="n">
        <f aca="false">ROUND(H20/1.5,2)</f>
        <v>58.6</v>
      </c>
      <c r="K20" s="28" t="s">
        <v>19</v>
      </c>
      <c r="L20" s="32" t="n">
        <f aca="false">ROUND(SUM(J20:K20),2)</f>
        <v>58.6</v>
      </c>
      <c r="M20" s="33" t="n">
        <v>16</v>
      </c>
      <c r="N20" s="34"/>
    </row>
    <row r="21" s="16" customFormat="true" ht="13.5" hidden="false" customHeight="false" outlineLevel="0" collapsed="false">
      <c r="A21" s="27" t="n">
        <v>19</v>
      </c>
      <c r="B21" s="28" t="s">
        <v>26</v>
      </c>
      <c r="C21" s="28" t="s">
        <v>60</v>
      </c>
      <c r="D21" s="28" t="s">
        <v>28</v>
      </c>
      <c r="E21" s="29" t="s">
        <v>61</v>
      </c>
      <c r="F21" s="30" t="n">
        <v>95.5</v>
      </c>
      <c r="G21" s="30" t="n">
        <v>82.5</v>
      </c>
      <c r="H21" s="30" t="n">
        <v>87.7</v>
      </c>
      <c r="I21" s="31" t="n">
        <v>75</v>
      </c>
      <c r="J21" s="32" t="n">
        <f aca="false">ROUND(H21/1.5,2)</f>
        <v>58.47</v>
      </c>
      <c r="K21" s="28" t="s">
        <v>19</v>
      </c>
      <c r="L21" s="32" t="n">
        <f aca="false">ROUND(SUM(J21:K21),2)</f>
        <v>58.47</v>
      </c>
      <c r="M21" s="33" t="n">
        <v>17</v>
      </c>
      <c r="N21" s="34"/>
    </row>
    <row r="22" s="16" customFormat="true" ht="13.5" hidden="false" customHeight="false" outlineLevel="0" collapsed="false">
      <c r="A22" s="27" t="n">
        <v>20</v>
      </c>
      <c r="B22" s="28" t="s">
        <v>26</v>
      </c>
      <c r="C22" s="28" t="s">
        <v>62</v>
      </c>
      <c r="D22" s="28" t="s">
        <v>28</v>
      </c>
      <c r="E22" s="29" t="s">
        <v>63</v>
      </c>
      <c r="F22" s="30" t="n">
        <v>87</v>
      </c>
      <c r="G22" s="30" t="n">
        <v>87.5</v>
      </c>
      <c r="H22" s="30" t="n">
        <v>87.3</v>
      </c>
      <c r="I22" s="31" t="n">
        <v>75</v>
      </c>
      <c r="J22" s="32" t="n">
        <f aca="false">ROUND(H22/1.5,2)</f>
        <v>58.2</v>
      </c>
      <c r="K22" s="28" t="s">
        <v>19</v>
      </c>
      <c r="L22" s="32" t="n">
        <f aca="false">ROUND(SUM(J22:K22),2)</f>
        <v>58.2</v>
      </c>
      <c r="M22" s="33" t="n">
        <v>18</v>
      </c>
      <c r="N22" s="34"/>
    </row>
    <row r="23" s="16" customFormat="true" ht="13.5" hidden="false" customHeight="false" outlineLevel="0" collapsed="false">
      <c r="A23" s="27" t="n">
        <v>21</v>
      </c>
      <c r="B23" s="28" t="s">
        <v>26</v>
      </c>
      <c r="C23" s="28" t="s">
        <v>64</v>
      </c>
      <c r="D23" s="28" t="s">
        <v>28</v>
      </c>
      <c r="E23" s="29" t="s">
        <v>65</v>
      </c>
      <c r="F23" s="30" t="n">
        <v>83.5</v>
      </c>
      <c r="G23" s="30" t="n">
        <v>89.5</v>
      </c>
      <c r="H23" s="30" t="n">
        <v>87.1</v>
      </c>
      <c r="I23" s="31" t="n">
        <v>75</v>
      </c>
      <c r="J23" s="32" t="n">
        <f aca="false">ROUND(H23/1.5,2)</f>
        <v>58.07</v>
      </c>
      <c r="K23" s="28" t="s">
        <v>19</v>
      </c>
      <c r="L23" s="32" t="n">
        <f aca="false">ROUND(SUM(J23:K23),2)</f>
        <v>58.07</v>
      </c>
      <c r="M23" s="33" t="n">
        <v>19</v>
      </c>
      <c r="N23" s="34"/>
    </row>
    <row r="24" s="16" customFormat="true" ht="13.5" hidden="false" customHeight="false" outlineLevel="0" collapsed="false">
      <c r="A24" s="27" t="n">
        <v>22</v>
      </c>
      <c r="B24" s="28" t="s">
        <v>26</v>
      </c>
      <c r="C24" s="28" t="s">
        <v>66</v>
      </c>
      <c r="D24" s="28" t="s">
        <v>28</v>
      </c>
      <c r="E24" s="29" t="s">
        <v>67</v>
      </c>
      <c r="F24" s="30" t="n">
        <v>97</v>
      </c>
      <c r="G24" s="30" t="n">
        <v>79.5</v>
      </c>
      <c r="H24" s="30" t="n">
        <v>86.5</v>
      </c>
      <c r="I24" s="31" t="n">
        <v>75</v>
      </c>
      <c r="J24" s="32" t="n">
        <f aca="false">ROUND(H24/1.5,2)</f>
        <v>57.67</v>
      </c>
      <c r="K24" s="28" t="s">
        <v>19</v>
      </c>
      <c r="L24" s="32" t="n">
        <f aca="false">ROUND(SUM(J24:K24),2)</f>
        <v>57.67</v>
      </c>
      <c r="M24" s="33" t="n">
        <v>20</v>
      </c>
      <c r="N24" s="34"/>
    </row>
    <row r="25" s="39" customFormat="true" ht="13.5" hidden="false" customHeight="false" outlineLevel="0" collapsed="false">
      <c r="A25" s="27" t="n">
        <v>23</v>
      </c>
      <c r="B25" s="35" t="s">
        <v>26</v>
      </c>
      <c r="C25" s="35" t="s">
        <v>68</v>
      </c>
      <c r="D25" s="35" t="s">
        <v>28</v>
      </c>
      <c r="E25" s="36" t="s">
        <v>69</v>
      </c>
      <c r="F25" s="37" t="n">
        <v>75</v>
      </c>
      <c r="G25" s="37" t="n">
        <v>92.5</v>
      </c>
      <c r="H25" s="37" t="n">
        <v>85.5</v>
      </c>
      <c r="I25" s="31" t="n">
        <v>75</v>
      </c>
      <c r="J25" s="32" t="n">
        <f aca="false">ROUND(H25/1.5,2)</f>
        <v>57</v>
      </c>
      <c r="K25" s="28" t="s">
        <v>19</v>
      </c>
      <c r="L25" s="32" t="n">
        <f aca="false">ROUND(SUM(J25:K25),2)</f>
        <v>57</v>
      </c>
      <c r="M25" s="33" t="n">
        <v>21</v>
      </c>
      <c r="N25" s="38"/>
    </row>
    <row r="26" s="39" customFormat="true" ht="13.5" hidden="false" customHeight="false" outlineLevel="0" collapsed="false">
      <c r="A26" s="27" t="n">
        <v>24</v>
      </c>
      <c r="B26" s="35" t="s">
        <v>26</v>
      </c>
      <c r="C26" s="35" t="s">
        <v>70</v>
      </c>
      <c r="D26" s="35" t="s">
        <v>28</v>
      </c>
      <c r="E26" s="36" t="s">
        <v>71</v>
      </c>
      <c r="F26" s="37" t="n">
        <v>88</v>
      </c>
      <c r="G26" s="37" t="n">
        <v>83</v>
      </c>
      <c r="H26" s="37" t="n">
        <v>85</v>
      </c>
      <c r="I26" s="31" t="n">
        <v>75</v>
      </c>
      <c r="J26" s="32" t="n">
        <f aca="false">ROUND(H26/1.5,2)</f>
        <v>56.67</v>
      </c>
      <c r="K26" s="28" t="s">
        <v>19</v>
      </c>
      <c r="L26" s="32" t="n">
        <f aca="false">ROUND(SUM(J26:K26),2)</f>
        <v>56.67</v>
      </c>
      <c r="M26" s="33" t="n">
        <v>22</v>
      </c>
      <c r="N26" s="38"/>
    </row>
    <row r="27" s="39" customFormat="true" ht="13.5" hidden="false" customHeight="false" outlineLevel="0" collapsed="false">
      <c r="A27" s="27" t="n">
        <v>25</v>
      </c>
      <c r="B27" s="35" t="s">
        <v>26</v>
      </c>
      <c r="C27" s="35" t="s">
        <v>72</v>
      </c>
      <c r="D27" s="35" t="s">
        <v>28</v>
      </c>
      <c r="E27" s="36" t="s">
        <v>73</v>
      </c>
      <c r="F27" s="37" t="n">
        <v>78</v>
      </c>
      <c r="G27" s="37" t="n">
        <v>89.5</v>
      </c>
      <c r="H27" s="37" t="n">
        <v>84.9</v>
      </c>
      <c r="I27" s="31" t="n">
        <v>75</v>
      </c>
      <c r="J27" s="32" t="n">
        <f aca="false">ROUND(H27/1.5,2)</f>
        <v>56.6</v>
      </c>
      <c r="K27" s="28" t="s">
        <v>19</v>
      </c>
      <c r="L27" s="32" t="n">
        <f aca="false">ROUND(SUM(J27:K27),2)</f>
        <v>56.6</v>
      </c>
      <c r="M27" s="33" t="n">
        <v>23</v>
      </c>
      <c r="N27" s="38"/>
    </row>
    <row r="28" s="39" customFormat="true" ht="13.5" hidden="false" customHeight="false" outlineLevel="0" collapsed="false">
      <c r="A28" s="27" t="n">
        <v>26</v>
      </c>
      <c r="B28" s="35" t="s">
        <v>26</v>
      </c>
      <c r="C28" s="35" t="s">
        <v>74</v>
      </c>
      <c r="D28" s="35" t="s">
        <v>28</v>
      </c>
      <c r="E28" s="36" t="s">
        <v>75</v>
      </c>
      <c r="F28" s="37" t="n">
        <v>76</v>
      </c>
      <c r="G28" s="37" t="n">
        <v>89.5</v>
      </c>
      <c r="H28" s="37" t="n">
        <v>84.1</v>
      </c>
      <c r="I28" s="31" t="n">
        <v>75</v>
      </c>
      <c r="J28" s="32" t="n">
        <f aca="false">ROUND(H28/1.5,2)</f>
        <v>56.07</v>
      </c>
      <c r="K28" s="28" t="s">
        <v>19</v>
      </c>
      <c r="L28" s="32" t="n">
        <f aca="false">ROUND(SUM(J28:K28),2)</f>
        <v>56.07</v>
      </c>
      <c r="M28" s="33" t="n">
        <v>24</v>
      </c>
      <c r="N28" s="38"/>
    </row>
    <row r="29" s="39" customFormat="true" ht="13.5" hidden="false" customHeight="false" outlineLevel="0" collapsed="false">
      <c r="A29" s="27" t="n">
        <v>27</v>
      </c>
      <c r="B29" s="35" t="s">
        <v>26</v>
      </c>
      <c r="C29" s="35" t="s">
        <v>76</v>
      </c>
      <c r="D29" s="35" t="s">
        <v>28</v>
      </c>
      <c r="E29" s="36" t="s">
        <v>77</v>
      </c>
      <c r="F29" s="37" t="n">
        <v>81.5</v>
      </c>
      <c r="G29" s="37" t="n">
        <v>85.5</v>
      </c>
      <c r="H29" s="37" t="n">
        <v>83.9</v>
      </c>
      <c r="I29" s="31" t="n">
        <v>75</v>
      </c>
      <c r="J29" s="32" t="n">
        <f aca="false">ROUND(H29/1.5,2)</f>
        <v>55.93</v>
      </c>
      <c r="K29" s="28" t="s">
        <v>19</v>
      </c>
      <c r="L29" s="32" t="n">
        <f aca="false">ROUND(SUM(J29:K29),2)</f>
        <v>55.93</v>
      </c>
      <c r="M29" s="33" t="n">
        <v>25</v>
      </c>
      <c r="N29" s="38"/>
    </row>
    <row r="30" s="39" customFormat="true" ht="13.5" hidden="false" customHeight="false" outlineLevel="0" collapsed="false">
      <c r="A30" s="27" t="n">
        <v>28</v>
      </c>
      <c r="B30" s="35" t="s">
        <v>26</v>
      </c>
      <c r="C30" s="35" t="s">
        <v>78</v>
      </c>
      <c r="D30" s="35" t="s">
        <v>28</v>
      </c>
      <c r="E30" s="36" t="s">
        <v>79</v>
      </c>
      <c r="F30" s="37" t="n">
        <v>83.5</v>
      </c>
      <c r="G30" s="37" t="n">
        <v>82.5</v>
      </c>
      <c r="H30" s="37" t="n">
        <v>82.9</v>
      </c>
      <c r="I30" s="31" t="n">
        <v>75</v>
      </c>
      <c r="J30" s="32" t="n">
        <f aca="false">ROUND(H30/1.5,2)</f>
        <v>55.27</v>
      </c>
      <c r="K30" s="28" t="s">
        <v>19</v>
      </c>
      <c r="L30" s="32" t="n">
        <f aca="false">ROUND(SUM(J30:K30),2)</f>
        <v>55.27</v>
      </c>
      <c r="M30" s="33" t="n">
        <v>26</v>
      </c>
      <c r="N30" s="38"/>
    </row>
    <row r="31" s="39" customFormat="true" ht="13.5" hidden="false" customHeight="false" outlineLevel="0" collapsed="false">
      <c r="A31" s="27" t="n">
        <v>29</v>
      </c>
      <c r="B31" s="35" t="s">
        <v>26</v>
      </c>
      <c r="C31" s="35" t="s">
        <v>80</v>
      </c>
      <c r="D31" s="35" t="s">
        <v>28</v>
      </c>
      <c r="E31" s="36" t="s">
        <v>81</v>
      </c>
      <c r="F31" s="37" t="n">
        <v>81.5</v>
      </c>
      <c r="G31" s="37" t="n">
        <v>83</v>
      </c>
      <c r="H31" s="37" t="n">
        <v>82.4</v>
      </c>
      <c r="I31" s="31" t="n">
        <v>75</v>
      </c>
      <c r="J31" s="32" t="n">
        <f aca="false">ROUND(H31/1.5,2)</f>
        <v>54.93</v>
      </c>
      <c r="K31" s="28" t="s">
        <v>19</v>
      </c>
      <c r="L31" s="32" t="n">
        <f aca="false">ROUND(SUM(J31:K31),2)</f>
        <v>54.93</v>
      </c>
      <c r="M31" s="33" t="n">
        <v>27</v>
      </c>
      <c r="N31" s="38"/>
    </row>
    <row r="32" s="39" customFormat="true" ht="13.5" hidden="false" customHeight="false" outlineLevel="0" collapsed="false">
      <c r="A32" s="27" t="n">
        <v>30</v>
      </c>
      <c r="B32" s="35" t="s">
        <v>26</v>
      </c>
      <c r="C32" s="35" t="s">
        <v>82</v>
      </c>
      <c r="D32" s="35" t="s">
        <v>28</v>
      </c>
      <c r="E32" s="36" t="s">
        <v>83</v>
      </c>
      <c r="F32" s="37" t="n">
        <v>71</v>
      </c>
      <c r="G32" s="37" t="n">
        <v>89</v>
      </c>
      <c r="H32" s="37" t="n">
        <v>81.8</v>
      </c>
      <c r="I32" s="31" t="n">
        <v>75</v>
      </c>
      <c r="J32" s="32" t="n">
        <f aca="false">ROUND(H32/1.5,2)</f>
        <v>54.53</v>
      </c>
      <c r="K32" s="28" t="s">
        <v>19</v>
      </c>
      <c r="L32" s="32" t="n">
        <f aca="false">ROUND(SUM(J32:K32),2)</f>
        <v>54.53</v>
      </c>
      <c r="M32" s="33" t="n">
        <v>28</v>
      </c>
      <c r="N32" s="38"/>
    </row>
    <row r="33" s="39" customFormat="true" ht="13.5" hidden="false" customHeight="false" outlineLevel="0" collapsed="false">
      <c r="A33" s="27" t="n">
        <v>31</v>
      </c>
      <c r="B33" s="35" t="s">
        <v>26</v>
      </c>
      <c r="C33" s="35" t="s">
        <v>84</v>
      </c>
      <c r="D33" s="35" t="s">
        <v>28</v>
      </c>
      <c r="E33" s="36" t="s">
        <v>85</v>
      </c>
      <c r="F33" s="37" t="n">
        <v>79</v>
      </c>
      <c r="G33" s="37" t="n">
        <v>83.5</v>
      </c>
      <c r="H33" s="37" t="n">
        <v>81.7</v>
      </c>
      <c r="I33" s="31" t="n">
        <v>75</v>
      </c>
      <c r="J33" s="32" t="n">
        <f aca="false">ROUND(H33/1.5,2)</f>
        <v>54.47</v>
      </c>
      <c r="K33" s="28" t="s">
        <v>19</v>
      </c>
      <c r="L33" s="32" t="n">
        <f aca="false">ROUND(SUM(J33:K33),2)</f>
        <v>54.47</v>
      </c>
      <c r="M33" s="33" t="n">
        <v>29</v>
      </c>
      <c r="N33" s="38"/>
    </row>
    <row r="34" s="39" customFormat="true" ht="13.5" hidden="false" customHeight="false" outlineLevel="0" collapsed="false">
      <c r="A34" s="27" t="n">
        <v>32</v>
      </c>
      <c r="B34" s="35" t="s">
        <v>26</v>
      </c>
      <c r="C34" s="35" t="s">
        <v>86</v>
      </c>
      <c r="D34" s="35" t="s">
        <v>28</v>
      </c>
      <c r="E34" s="36" t="s">
        <v>87</v>
      </c>
      <c r="F34" s="37" t="n">
        <v>72</v>
      </c>
      <c r="G34" s="37" t="n">
        <v>88</v>
      </c>
      <c r="H34" s="37" t="n">
        <v>81.6</v>
      </c>
      <c r="I34" s="31" t="n">
        <v>75</v>
      </c>
      <c r="J34" s="32" t="n">
        <f aca="false">ROUND(H34/1.5,2)</f>
        <v>54.4</v>
      </c>
      <c r="K34" s="28" t="s">
        <v>19</v>
      </c>
      <c r="L34" s="32" t="n">
        <f aca="false">ROUND(SUM(J34:K34),2)</f>
        <v>54.4</v>
      </c>
      <c r="M34" s="33" t="n">
        <v>30</v>
      </c>
      <c r="N34" s="38"/>
    </row>
    <row r="35" s="39" customFormat="true" ht="13.5" hidden="false" customHeight="false" outlineLevel="0" collapsed="false">
      <c r="A35" s="27" t="n">
        <v>33</v>
      </c>
      <c r="B35" s="35" t="s">
        <v>26</v>
      </c>
      <c r="C35" s="35" t="s">
        <v>88</v>
      </c>
      <c r="D35" s="35" t="s">
        <v>28</v>
      </c>
      <c r="E35" s="36" t="s">
        <v>89</v>
      </c>
      <c r="F35" s="37" t="n">
        <v>71.5</v>
      </c>
      <c r="G35" s="37" t="n">
        <v>88</v>
      </c>
      <c r="H35" s="37" t="n">
        <v>81.4</v>
      </c>
      <c r="I35" s="31" t="n">
        <v>75</v>
      </c>
      <c r="J35" s="32" t="n">
        <f aca="false">ROUND(H35/1.5,2)</f>
        <v>54.27</v>
      </c>
      <c r="K35" s="28" t="s">
        <v>19</v>
      </c>
      <c r="L35" s="32" t="n">
        <f aca="false">ROUND(SUM(J35:K35),2)</f>
        <v>54.27</v>
      </c>
      <c r="M35" s="33" t="n">
        <v>31</v>
      </c>
      <c r="N35" s="38"/>
    </row>
    <row r="36" s="39" customFormat="true" ht="13.5" hidden="false" customHeight="false" outlineLevel="0" collapsed="false">
      <c r="A36" s="27" t="n">
        <v>34</v>
      </c>
      <c r="B36" s="35" t="s">
        <v>26</v>
      </c>
      <c r="C36" s="35" t="s">
        <v>90</v>
      </c>
      <c r="D36" s="35" t="s">
        <v>28</v>
      </c>
      <c r="E36" s="36" t="s">
        <v>91</v>
      </c>
      <c r="F36" s="37" t="n">
        <v>72</v>
      </c>
      <c r="G36" s="37" t="n">
        <v>87</v>
      </c>
      <c r="H36" s="37" t="n">
        <v>81</v>
      </c>
      <c r="I36" s="31" t="n">
        <v>75</v>
      </c>
      <c r="J36" s="32" t="n">
        <f aca="false">ROUND(H36/1.5,2)</f>
        <v>54</v>
      </c>
      <c r="K36" s="28" t="s">
        <v>19</v>
      </c>
      <c r="L36" s="32" t="n">
        <f aca="false">ROUND(SUM(J36:K36),2)</f>
        <v>54</v>
      </c>
      <c r="M36" s="33" t="n">
        <v>32</v>
      </c>
      <c r="N36" s="38"/>
    </row>
    <row r="37" s="39" customFormat="true" ht="13.5" hidden="false" customHeight="false" outlineLevel="0" collapsed="false">
      <c r="A37" s="27" t="n">
        <v>35</v>
      </c>
      <c r="B37" s="35" t="s">
        <v>26</v>
      </c>
      <c r="C37" s="35" t="s">
        <v>92</v>
      </c>
      <c r="D37" s="35" t="s">
        <v>28</v>
      </c>
      <c r="E37" s="36" t="s">
        <v>93</v>
      </c>
      <c r="F37" s="37" t="n">
        <v>78</v>
      </c>
      <c r="G37" s="37" t="n">
        <v>83</v>
      </c>
      <c r="H37" s="37" t="n">
        <v>81</v>
      </c>
      <c r="I37" s="31" t="n">
        <v>75</v>
      </c>
      <c r="J37" s="32" t="n">
        <f aca="false">ROUND(H37/1.5,2)</f>
        <v>54</v>
      </c>
      <c r="K37" s="28" t="s">
        <v>19</v>
      </c>
      <c r="L37" s="32" t="n">
        <f aca="false">ROUND(SUM(J37:K37),2)</f>
        <v>54</v>
      </c>
      <c r="M37" s="33" t="n">
        <v>33</v>
      </c>
      <c r="N37" s="38"/>
    </row>
    <row r="38" s="39" customFormat="true" ht="13.5" hidden="false" customHeight="false" outlineLevel="0" collapsed="false">
      <c r="A38" s="27" t="n">
        <v>36</v>
      </c>
      <c r="B38" s="35" t="s">
        <v>26</v>
      </c>
      <c r="C38" s="35" t="s">
        <v>94</v>
      </c>
      <c r="D38" s="35" t="s">
        <v>28</v>
      </c>
      <c r="E38" s="36" t="s">
        <v>95</v>
      </c>
      <c r="F38" s="37" t="n">
        <v>81.5</v>
      </c>
      <c r="G38" s="37" t="n">
        <v>80.5</v>
      </c>
      <c r="H38" s="37" t="n">
        <v>80.9</v>
      </c>
      <c r="I38" s="31" t="n">
        <v>75</v>
      </c>
      <c r="J38" s="32" t="n">
        <f aca="false">ROUND(H38/1.5,2)</f>
        <v>53.93</v>
      </c>
      <c r="K38" s="28" t="s">
        <v>19</v>
      </c>
      <c r="L38" s="32" t="n">
        <f aca="false">ROUND(SUM(J38:K38),2)</f>
        <v>53.93</v>
      </c>
      <c r="M38" s="33" t="n">
        <v>34</v>
      </c>
      <c r="N38" s="38"/>
    </row>
    <row r="39" s="39" customFormat="true" ht="13.5" hidden="false" customHeight="false" outlineLevel="0" collapsed="false">
      <c r="A39" s="27" t="n">
        <v>37</v>
      </c>
      <c r="B39" s="35" t="s">
        <v>26</v>
      </c>
      <c r="C39" s="35" t="s">
        <v>96</v>
      </c>
      <c r="D39" s="35" t="s">
        <v>28</v>
      </c>
      <c r="E39" s="36" t="s">
        <v>97</v>
      </c>
      <c r="F39" s="37" t="n">
        <v>77.5</v>
      </c>
      <c r="G39" s="37" t="n">
        <v>82.5</v>
      </c>
      <c r="H39" s="37" t="n">
        <v>80.5</v>
      </c>
      <c r="I39" s="31" t="n">
        <v>75</v>
      </c>
      <c r="J39" s="32" t="n">
        <f aca="false">ROUND(H39/1.5,2)</f>
        <v>53.67</v>
      </c>
      <c r="K39" s="28" t="s">
        <v>19</v>
      </c>
      <c r="L39" s="32" t="n">
        <f aca="false">ROUND(SUM(J39:K39),2)</f>
        <v>53.67</v>
      </c>
      <c r="M39" s="33" t="n">
        <v>35</v>
      </c>
      <c r="N39" s="38"/>
    </row>
    <row r="40" s="39" customFormat="true" ht="13.5" hidden="false" customHeight="false" outlineLevel="0" collapsed="false">
      <c r="A40" s="27" t="n">
        <v>38</v>
      </c>
      <c r="B40" s="35" t="s">
        <v>26</v>
      </c>
      <c r="C40" s="35" t="s">
        <v>98</v>
      </c>
      <c r="D40" s="35" t="s">
        <v>28</v>
      </c>
      <c r="E40" s="36" t="s">
        <v>99</v>
      </c>
      <c r="F40" s="37" t="n">
        <v>77.5</v>
      </c>
      <c r="G40" s="37" t="n">
        <v>81.5</v>
      </c>
      <c r="H40" s="37" t="n">
        <v>79.9</v>
      </c>
      <c r="I40" s="31" t="n">
        <v>75</v>
      </c>
      <c r="J40" s="32" t="n">
        <f aca="false">ROUND(H40/1.5,2)</f>
        <v>53.27</v>
      </c>
      <c r="K40" s="28" t="s">
        <v>19</v>
      </c>
      <c r="L40" s="32" t="n">
        <f aca="false">ROUND(SUM(J40:K40),2)</f>
        <v>53.27</v>
      </c>
      <c r="M40" s="33" t="n">
        <v>36</v>
      </c>
      <c r="N40" s="38"/>
    </row>
    <row r="41" s="39" customFormat="true" ht="13.5" hidden="false" customHeight="false" outlineLevel="0" collapsed="false">
      <c r="A41" s="27" t="n">
        <v>39</v>
      </c>
      <c r="B41" s="35" t="s">
        <v>26</v>
      </c>
      <c r="C41" s="35" t="s">
        <v>100</v>
      </c>
      <c r="D41" s="35" t="s">
        <v>28</v>
      </c>
      <c r="E41" s="36" t="s">
        <v>101</v>
      </c>
      <c r="F41" s="37" t="n">
        <v>75</v>
      </c>
      <c r="G41" s="37" t="n">
        <v>83</v>
      </c>
      <c r="H41" s="37" t="n">
        <v>79.8</v>
      </c>
      <c r="I41" s="31" t="n">
        <v>75</v>
      </c>
      <c r="J41" s="32" t="n">
        <f aca="false">ROUND(H41/1.5,2)</f>
        <v>53.2</v>
      </c>
      <c r="K41" s="28" t="s">
        <v>19</v>
      </c>
      <c r="L41" s="32" t="n">
        <f aca="false">ROUND(SUM(J41:K41),2)</f>
        <v>53.2</v>
      </c>
      <c r="M41" s="33" t="n">
        <v>37</v>
      </c>
      <c r="N41" s="38"/>
    </row>
    <row r="42" s="39" customFormat="true" ht="13.5" hidden="false" customHeight="false" outlineLevel="0" collapsed="false">
      <c r="A42" s="27" t="n">
        <v>40</v>
      </c>
      <c r="B42" s="35" t="s">
        <v>26</v>
      </c>
      <c r="C42" s="35" t="s">
        <v>102</v>
      </c>
      <c r="D42" s="35" t="s">
        <v>28</v>
      </c>
      <c r="E42" s="36" t="s">
        <v>103</v>
      </c>
      <c r="F42" s="37" t="n">
        <v>76.5</v>
      </c>
      <c r="G42" s="37" t="n">
        <v>81.5</v>
      </c>
      <c r="H42" s="37" t="n">
        <v>79.5</v>
      </c>
      <c r="I42" s="31" t="n">
        <v>75</v>
      </c>
      <c r="J42" s="32" t="n">
        <f aca="false">ROUND(H42/1.5,2)</f>
        <v>53</v>
      </c>
      <c r="K42" s="28" t="s">
        <v>19</v>
      </c>
      <c r="L42" s="32" t="n">
        <f aca="false">ROUND(SUM(J42:K42),2)</f>
        <v>53</v>
      </c>
      <c r="M42" s="33" t="n">
        <v>38</v>
      </c>
      <c r="N42" s="38"/>
    </row>
    <row r="43" s="39" customFormat="true" ht="13.5" hidden="false" customHeight="false" outlineLevel="0" collapsed="false">
      <c r="A43" s="27" t="n">
        <v>41</v>
      </c>
      <c r="B43" s="35" t="s">
        <v>26</v>
      </c>
      <c r="C43" s="35" t="s">
        <v>104</v>
      </c>
      <c r="D43" s="35" t="s">
        <v>28</v>
      </c>
      <c r="E43" s="36" t="s">
        <v>105</v>
      </c>
      <c r="F43" s="37" t="n">
        <v>65</v>
      </c>
      <c r="G43" s="37" t="n">
        <v>87.5</v>
      </c>
      <c r="H43" s="37" t="n">
        <v>78.5</v>
      </c>
      <c r="I43" s="31" t="n">
        <v>75</v>
      </c>
      <c r="J43" s="32" t="n">
        <f aca="false">ROUND(H43/1.5,2)</f>
        <v>52.33</v>
      </c>
      <c r="K43" s="28" t="s">
        <v>19</v>
      </c>
      <c r="L43" s="32" t="n">
        <f aca="false">ROUND(SUM(J43:K43),2)</f>
        <v>52.33</v>
      </c>
      <c r="M43" s="33" t="n">
        <v>39</v>
      </c>
      <c r="N43" s="38"/>
    </row>
    <row r="44" s="39" customFormat="true" ht="13.5" hidden="false" customHeight="false" outlineLevel="0" collapsed="false">
      <c r="A44" s="27" t="n">
        <v>42</v>
      </c>
      <c r="B44" s="35" t="s">
        <v>26</v>
      </c>
      <c r="C44" s="35" t="s">
        <v>106</v>
      </c>
      <c r="D44" s="35" t="s">
        <v>28</v>
      </c>
      <c r="E44" s="36" t="s">
        <v>107</v>
      </c>
      <c r="F44" s="37" t="n">
        <v>68</v>
      </c>
      <c r="G44" s="37" t="n">
        <v>85.5</v>
      </c>
      <c r="H44" s="37" t="n">
        <v>78.5</v>
      </c>
      <c r="I44" s="31" t="n">
        <v>75</v>
      </c>
      <c r="J44" s="32" t="n">
        <f aca="false">ROUND(H44/1.5,2)</f>
        <v>52.33</v>
      </c>
      <c r="K44" s="28" t="s">
        <v>19</v>
      </c>
      <c r="L44" s="32" t="n">
        <f aca="false">ROUND(SUM(J44:K44),2)</f>
        <v>52.33</v>
      </c>
      <c r="M44" s="33" t="n">
        <v>40</v>
      </c>
      <c r="N44" s="38"/>
    </row>
    <row r="45" s="39" customFormat="true" ht="13.5" hidden="false" customHeight="false" outlineLevel="0" collapsed="false">
      <c r="A45" s="27" t="n">
        <v>43</v>
      </c>
      <c r="B45" s="35" t="s">
        <v>26</v>
      </c>
      <c r="C45" s="35" t="s">
        <v>108</v>
      </c>
      <c r="D45" s="35" t="s">
        <v>28</v>
      </c>
      <c r="E45" s="36" t="s">
        <v>109</v>
      </c>
      <c r="F45" s="37" t="n">
        <v>66</v>
      </c>
      <c r="G45" s="37" t="n">
        <v>85.5</v>
      </c>
      <c r="H45" s="37" t="n">
        <v>77.7</v>
      </c>
      <c r="I45" s="31" t="n">
        <v>75</v>
      </c>
      <c r="J45" s="32" t="n">
        <f aca="false">ROUND(H45/1.5,2)</f>
        <v>51.8</v>
      </c>
      <c r="K45" s="28" t="s">
        <v>19</v>
      </c>
      <c r="L45" s="32" t="n">
        <f aca="false">ROUND(SUM(J45:K45),2)</f>
        <v>51.8</v>
      </c>
      <c r="M45" s="33" t="n">
        <v>41</v>
      </c>
      <c r="N45" s="38"/>
    </row>
    <row r="46" s="39" customFormat="true" ht="13.5" hidden="false" customHeight="false" outlineLevel="0" collapsed="false">
      <c r="A46" s="27" t="n">
        <v>44</v>
      </c>
      <c r="B46" s="35" t="s">
        <v>26</v>
      </c>
      <c r="C46" s="35" t="s">
        <v>110</v>
      </c>
      <c r="D46" s="35" t="s">
        <v>28</v>
      </c>
      <c r="E46" s="36" t="s">
        <v>111</v>
      </c>
      <c r="F46" s="37" t="n">
        <v>67</v>
      </c>
      <c r="G46" s="37" t="n">
        <v>84.5</v>
      </c>
      <c r="H46" s="37" t="n">
        <v>77.5</v>
      </c>
      <c r="I46" s="31" t="n">
        <v>75</v>
      </c>
      <c r="J46" s="32" t="n">
        <f aca="false">ROUND(H46/1.5,2)</f>
        <v>51.67</v>
      </c>
      <c r="K46" s="28" t="s">
        <v>19</v>
      </c>
      <c r="L46" s="32" t="n">
        <f aca="false">ROUND(SUM(J46:K46),2)</f>
        <v>51.67</v>
      </c>
      <c r="M46" s="33" t="n">
        <v>42</v>
      </c>
      <c r="N46" s="38"/>
    </row>
    <row r="47" s="39" customFormat="true" ht="13.5" hidden="false" customHeight="false" outlineLevel="0" collapsed="false">
      <c r="A47" s="27" t="n">
        <v>45</v>
      </c>
      <c r="B47" s="35" t="s">
        <v>26</v>
      </c>
      <c r="C47" s="35" t="s">
        <v>112</v>
      </c>
      <c r="D47" s="35" t="s">
        <v>28</v>
      </c>
      <c r="E47" s="36" t="s">
        <v>113</v>
      </c>
      <c r="F47" s="37" t="n">
        <v>75</v>
      </c>
      <c r="G47" s="37" t="n">
        <v>79</v>
      </c>
      <c r="H47" s="37" t="n">
        <v>77.4</v>
      </c>
      <c r="I47" s="31" t="n">
        <v>75</v>
      </c>
      <c r="J47" s="32" t="n">
        <f aca="false">ROUND(H47/1.5,2)</f>
        <v>51.6</v>
      </c>
      <c r="K47" s="28" t="s">
        <v>19</v>
      </c>
      <c r="L47" s="32" t="n">
        <f aca="false">ROUND(SUM(J47:K47),2)</f>
        <v>51.6</v>
      </c>
      <c r="M47" s="33" t="n">
        <v>43</v>
      </c>
      <c r="N47" s="38"/>
    </row>
    <row r="48" s="39" customFormat="true" ht="13.5" hidden="false" customHeight="false" outlineLevel="0" collapsed="false">
      <c r="A48" s="27" t="n">
        <v>46</v>
      </c>
      <c r="B48" s="35" t="s">
        <v>26</v>
      </c>
      <c r="C48" s="35" t="s">
        <v>114</v>
      </c>
      <c r="D48" s="35" t="s">
        <v>28</v>
      </c>
      <c r="E48" s="36" t="s">
        <v>115</v>
      </c>
      <c r="F48" s="37" t="n">
        <v>63</v>
      </c>
      <c r="G48" s="37" t="n">
        <v>86</v>
      </c>
      <c r="H48" s="37" t="n">
        <v>76.8</v>
      </c>
      <c r="I48" s="31" t="n">
        <v>75</v>
      </c>
      <c r="J48" s="32" t="n">
        <f aca="false">ROUND(H48/1.5,2)</f>
        <v>51.2</v>
      </c>
      <c r="K48" s="28" t="s">
        <v>19</v>
      </c>
      <c r="L48" s="32" t="n">
        <f aca="false">ROUND(SUM(J48:K48),2)</f>
        <v>51.2</v>
      </c>
      <c r="M48" s="33" t="n">
        <v>44</v>
      </c>
      <c r="N48" s="38"/>
    </row>
    <row r="49" s="39" customFormat="true" ht="13.5" hidden="false" customHeight="false" outlineLevel="0" collapsed="false">
      <c r="A49" s="27" t="n">
        <v>47</v>
      </c>
      <c r="B49" s="35" t="s">
        <v>26</v>
      </c>
      <c r="C49" s="35" t="s">
        <v>116</v>
      </c>
      <c r="D49" s="35" t="s">
        <v>28</v>
      </c>
      <c r="E49" s="36" t="s">
        <v>117</v>
      </c>
      <c r="F49" s="37" t="n">
        <v>60.5</v>
      </c>
      <c r="G49" s="37" t="n">
        <v>86.5</v>
      </c>
      <c r="H49" s="37" t="n">
        <v>76.1</v>
      </c>
      <c r="I49" s="31" t="n">
        <v>75</v>
      </c>
      <c r="J49" s="32" t="n">
        <f aca="false">ROUND(H49/1.5,2)</f>
        <v>50.73</v>
      </c>
      <c r="K49" s="28" t="s">
        <v>19</v>
      </c>
      <c r="L49" s="32" t="n">
        <f aca="false">ROUND(SUM(J49:K49),2)</f>
        <v>50.73</v>
      </c>
      <c r="M49" s="33" t="n">
        <v>45</v>
      </c>
      <c r="N49" s="38"/>
    </row>
    <row r="50" s="39" customFormat="true" ht="13.5" hidden="false" customHeight="false" outlineLevel="0" collapsed="false">
      <c r="A50" s="27" t="n">
        <v>48</v>
      </c>
      <c r="B50" s="35" t="s">
        <v>26</v>
      </c>
      <c r="C50" s="35" t="s">
        <v>118</v>
      </c>
      <c r="D50" s="35" t="s">
        <v>28</v>
      </c>
      <c r="E50" s="36" t="s">
        <v>119</v>
      </c>
      <c r="F50" s="37" t="n">
        <v>82.5</v>
      </c>
      <c r="G50" s="37" t="n">
        <v>71.5</v>
      </c>
      <c r="H50" s="37" t="n">
        <v>75.9</v>
      </c>
      <c r="I50" s="31" t="n">
        <v>75</v>
      </c>
      <c r="J50" s="32" t="n">
        <f aca="false">ROUND(H50/1.5,2)</f>
        <v>50.6</v>
      </c>
      <c r="K50" s="28" t="s">
        <v>19</v>
      </c>
      <c r="L50" s="32" t="n">
        <f aca="false">ROUND(SUM(J50:K50),2)</f>
        <v>50.6</v>
      </c>
      <c r="M50" s="33" t="n">
        <v>46</v>
      </c>
      <c r="N50" s="38"/>
    </row>
    <row r="51" s="39" customFormat="true" ht="13.5" hidden="false" customHeight="false" outlineLevel="0" collapsed="false">
      <c r="A51" s="27" t="n">
        <v>49</v>
      </c>
      <c r="B51" s="35" t="s">
        <v>26</v>
      </c>
      <c r="C51" s="35" t="s">
        <v>120</v>
      </c>
      <c r="D51" s="35" t="s">
        <v>28</v>
      </c>
      <c r="E51" s="36" t="s">
        <v>121</v>
      </c>
      <c r="F51" s="37" t="n">
        <v>62</v>
      </c>
      <c r="G51" s="37" t="n">
        <v>84.5</v>
      </c>
      <c r="H51" s="37" t="n">
        <v>75.5</v>
      </c>
      <c r="I51" s="31" t="n">
        <v>75</v>
      </c>
      <c r="J51" s="32" t="n">
        <f aca="false">ROUND(H51/1.5,2)</f>
        <v>50.33</v>
      </c>
      <c r="K51" s="28" t="s">
        <v>19</v>
      </c>
      <c r="L51" s="32" t="n">
        <f aca="false">ROUND(SUM(J51:K51),2)</f>
        <v>50.33</v>
      </c>
      <c r="M51" s="33" t="n">
        <v>47</v>
      </c>
      <c r="N51" s="38"/>
    </row>
    <row r="52" s="39" customFormat="true" ht="13.5" hidden="false" customHeight="false" outlineLevel="0" collapsed="false">
      <c r="A52" s="27" t="n">
        <v>50</v>
      </c>
      <c r="B52" s="35" t="s">
        <v>26</v>
      </c>
      <c r="C52" s="35" t="s">
        <v>122</v>
      </c>
      <c r="D52" s="35" t="s">
        <v>28</v>
      </c>
      <c r="E52" s="36" t="s">
        <v>123</v>
      </c>
      <c r="F52" s="37" t="n">
        <v>69</v>
      </c>
      <c r="G52" s="37" t="n">
        <v>79.5</v>
      </c>
      <c r="H52" s="37" t="n">
        <v>75.3</v>
      </c>
      <c r="I52" s="31" t="n">
        <v>75</v>
      </c>
      <c r="J52" s="32" t="n">
        <f aca="false">ROUND(H52/1.5,2)</f>
        <v>50.2</v>
      </c>
      <c r="K52" s="28" t="s">
        <v>19</v>
      </c>
      <c r="L52" s="32" t="n">
        <f aca="false">ROUND(SUM(J52:K52),2)</f>
        <v>50.2</v>
      </c>
      <c r="M52" s="33" t="n">
        <v>48</v>
      </c>
      <c r="N52" s="38"/>
    </row>
    <row r="53" s="48" customFormat="true" ht="13.5" hidden="false" customHeight="false" outlineLevel="0" collapsed="false">
      <c r="A53" s="40" t="n">
        <v>51</v>
      </c>
      <c r="B53" s="41" t="s">
        <v>124</v>
      </c>
      <c r="C53" s="41" t="s">
        <v>125</v>
      </c>
      <c r="D53" s="41" t="s">
        <v>28</v>
      </c>
      <c r="E53" s="42" t="s">
        <v>126</v>
      </c>
      <c r="F53" s="43" t="n">
        <v>63</v>
      </c>
      <c r="G53" s="43" t="n">
        <v>82</v>
      </c>
      <c r="H53" s="43" t="n">
        <v>74.4</v>
      </c>
      <c r="I53" s="44" t="n">
        <v>75</v>
      </c>
      <c r="J53" s="45" t="s">
        <v>24</v>
      </c>
      <c r="K53" s="46" t="s">
        <v>19</v>
      </c>
      <c r="L53" s="45" t="n">
        <f aca="false">ROUND(SUM(J53:K53),2)</f>
        <v>0</v>
      </c>
      <c r="M53" s="42" t="s">
        <v>25</v>
      </c>
      <c r="N53" s="47" t="s">
        <v>25</v>
      </c>
    </row>
    <row r="54" s="48" customFormat="true" ht="13.5" hidden="false" customHeight="false" outlineLevel="0" collapsed="false">
      <c r="A54" s="40" t="n">
        <v>52</v>
      </c>
      <c r="B54" s="41" t="s">
        <v>124</v>
      </c>
      <c r="C54" s="41" t="s">
        <v>127</v>
      </c>
      <c r="D54" s="41" t="s">
        <v>28</v>
      </c>
      <c r="E54" s="42" t="s">
        <v>128</v>
      </c>
      <c r="F54" s="43" t="n">
        <v>71</v>
      </c>
      <c r="G54" s="43" t="n">
        <v>76</v>
      </c>
      <c r="H54" s="43" t="n">
        <v>74</v>
      </c>
      <c r="I54" s="44" t="n">
        <v>75</v>
      </c>
      <c r="J54" s="45" t="s">
        <v>24</v>
      </c>
      <c r="K54" s="46" t="s">
        <v>19</v>
      </c>
      <c r="L54" s="45" t="n">
        <f aca="false">ROUND(SUM(J54:K54),2)</f>
        <v>0</v>
      </c>
      <c r="M54" s="42" t="s">
        <v>25</v>
      </c>
      <c r="N54" s="47" t="s">
        <v>25</v>
      </c>
    </row>
    <row r="55" s="48" customFormat="true" ht="13.5" hidden="false" customHeight="false" outlineLevel="0" collapsed="false">
      <c r="A55" s="40" t="n">
        <v>53</v>
      </c>
      <c r="B55" s="41" t="s">
        <v>124</v>
      </c>
      <c r="C55" s="41" t="s">
        <v>129</v>
      </c>
      <c r="D55" s="41" t="s">
        <v>28</v>
      </c>
      <c r="E55" s="42" t="s">
        <v>130</v>
      </c>
      <c r="F55" s="43" t="n">
        <v>66.5</v>
      </c>
      <c r="G55" s="43" t="n">
        <v>77.5</v>
      </c>
      <c r="H55" s="43" t="n">
        <v>73.1</v>
      </c>
      <c r="I55" s="44" t="n">
        <v>75</v>
      </c>
      <c r="J55" s="45" t="s">
        <v>24</v>
      </c>
      <c r="K55" s="46" t="s">
        <v>19</v>
      </c>
      <c r="L55" s="45" t="n">
        <f aca="false">ROUND(SUM(J55:K55),2)</f>
        <v>0</v>
      </c>
      <c r="M55" s="42" t="s">
        <v>25</v>
      </c>
      <c r="N55" s="47" t="s">
        <v>25</v>
      </c>
    </row>
    <row r="56" s="48" customFormat="true" ht="13.5" hidden="false" customHeight="false" outlineLevel="0" collapsed="false">
      <c r="A56" s="40" t="n">
        <v>54</v>
      </c>
      <c r="B56" s="41" t="s">
        <v>124</v>
      </c>
      <c r="C56" s="41" t="s">
        <v>131</v>
      </c>
      <c r="D56" s="41" t="s">
        <v>28</v>
      </c>
      <c r="E56" s="42" t="s">
        <v>132</v>
      </c>
      <c r="F56" s="43" t="n">
        <v>68.5</v>
      </c>
      <c r="G56" s="43" t="n">
        <v>76</v>
      </c>
      <c r="H56" s="43" t="n">
        <v>73</v>
      </c>
      <c r="I56" s="44" t="n">
        <v>75</v>
      </c>
      <c r="J56" s="45" t="s">
        <v>24</v>
      </c>
      <c r="K56" s="46" t="s">
        <v>19</v>
      </c>
      <c r="L56" s="45" t="n">
        <f aca="false">ROUND(SUM(J56:K56),2)</f>
        <v>0</v>
      </c>
      <c r="M56" s="42" t="s">
        <v>25</v>
      </c>
      <c r="N56" s="47" t="s">
        <v>25</v>
      </c>
    </row>
    <row r="57" s="48" customFormat="true" ht="13.5" hidden="false" customHeight="false" outlineLevel="0" collapsed="false">
      <c r="A57" s="40" t="n">
        <v>55</v>
      </c>
      <c r="B57" s="41" t="s">
        <v>124</v>
      </c>
      <c r="C57" s="41" t="s">
        <v>133</v>
      </c>
      <c r="D57" s="41" t="s">
        <v>28</v>
      </c>
      <c r="E57" s="42" t="s">
        <v>134</v>
      </c>
      <c r="F57" s="43" t="n">
        <v>63.5</v>
      </c>
      <c r="G57" s="43" t="n">
        <v>79</v>
      </c>
      <c r="H57" s="43" t="n">
        <v>72.8</v>
      </c>
      <c r="I57" s="44" t="n">
        <v>75</v>
      </c>
      <c r="J57" s="45" t="s">
        <v>24</v>
      </c>
      <c r="K57" s="46" t="s">
        <v>19</v>
      </c>
      <c r="L57" s="45" t="n">
        <f aca="false">ROUND(SUM(J57:K57),2)</f>
        <v>0</v>
      </c>
      <c r="M57" s="42" t="s">
        <v>25</v>
      </c>
      <c r="N57" s="47" t="s">
        <v>25</v>
      </c>
    </row>
    <row r="58" s="48" customFormat="true" ht="13.5" hidden="false" customHeight="false" outlineLevel="0" collapsed="false">
      <c r="A58" s="40" t="n">
        <v>56</v>
      </c>
      <c r="B58" s="41" t="s">
        <v>124</v>
      </c>
      <c r="C58" s="41" t="s">
        <v>135</v>
      </c>
      <c r="D58" s="41" t="s">
        <v>28</v>
      </c>
      <c r="E58" s="42" t="s">
        <v>136</v>
      </c>
      <c r="F58" s="43" t="n">
        <v>69.5</v>
      </c>
      <c r="G58" s="43" t="n">
        <v>74</v>
      </c>
      <c r="H58" s="43" t="n">
        <v>72.2</v>
      </c>
      <c r="I58" s="44" t="n">
        <v>75</v>
      </c>
      <c r="J58" s="45" t="s">
        <v>24</v>
      </c>
      <c r="K58" s="46" t="s">
        <v>19</v>
      </c>
      <c r="L58" s="45" t="n">
        <f aca="false">ROUND(SUM(J58:K58),2)</f>
        <v>0</v>
      </c>
      <c r="M58" s="42" t="s">
        <v>25</v>
      </c>
      <c r="N58" s="47" t="s">
        <v>25</v>
      </c>
    </row>
    <row r="59" s="48" customFormat="true" ht="13.5" hidden="false" customHeight="false" outlineLevel="0" collapsed="false">
      <c r="A59" s="40" t="n">
        <v>57</v>
      </c>
      <c r="B59" s="41" t="s">
        <v>124</v>
      </c>
      <c r="C59" s="41" t="s">
        <v>137</v>
      </c>
      <c r="D59" s="41" t="s">
        <v>28</v>
      </c>
      <c r="E59" s="42" t="s">
        <v>138</v>
      </c>
      <c r="F59" s="43" t="n">
        <v>73</v>
      </c>
      <c r="G59" s="43" t="n">
        <v>70.5</v>
      </c>
      <c r="H59" s="43" t="n">
        <v>71.5</v>
      </c>
      <c r="I59" s="44" t="n">
        <v>75</v>
      </c>
      <c r="J59" s="45" t="s">
        <v>24</v>
      </c>
      <c r="K59" s="46" t="s">
        <v>19</v>
      </c>
      <c r="L59" s="45" t="n">
        <f aca="false">ROUND(SUM(J59:K59),2)</f>
        <v>0</v>
      </c>
      <c r="M59" s="42" t="s">
        <v>25</v>
      </c>
      <c r="N59" s="47" t="s">
        <v>25</v>
      </c>
    </row>
    <row r="60" s="48" customFormat="true" ht="13.5" hidden="false" customHeight="false" outlineLevel="0" collapsed="false">
      <c r="A60" s="40" t="n">
        <v>58</v>
      </c>
      <c r="B60" s="41" t="s">
        <v>124</v>
      </c>
      <c r="C60" s="41" t="s">
        <v>139</v>
      </c>
      <c r="D60" s="41" t="s">
        <v>28</v>
      </c>
      <c r="E60" s="42" t="s">
        <v>140</v>
      </c>
      <c r="F60" s="43" t="n">
        <v>60.5</v>
      </c>
      <c r="G60" s="43" t="n">
        <v>77.5</v>
      </c>
      <c r="H60" s="43" t="n">
        <v>70.7</v>
      </c>
      <c r="I60" s="44" t="n">
        <v>75</v>
      </c>
      <c r="J60" s="45" t="s">
        <v>24</v>
      </c>
      <c r="K60" s="46" t="s">
        <v>19</v>
      </c>
      <c r="L60" s="45" t="n">
        <f aca="false">ROUND(SUM(J60:K60),2)</f>
        <v>0</v>
      </c>
      <c r="M60" s="42" t="s">
        <v>25</v>
      </c>
      <c r="N60" s="47" t="s">
        <v>25</v>
      </c>
    </row>
    <row r="61" s="48" customFormat="true" ht="13.5" hidden="false" customHeight="false" outlineLevel="0" collapsed="false">
      <c r="A61" s="40" t="n">
        <v>59</v>
      </c>
      <c r="B61" s="41" t="s">
        <v>124</v>
      </c>
      <c r="C61" s="41" t="s">
        <v>141</v>
      </c>
      <c r="D61" s="41" t="s">
        <v>28</v>
      </c>
      <c r="E61" s="42" t="s">
        <v>142</v>
      </c>
      <c r="F61" s="43" t="n">
        <v>65</v>
      </c>
      <c r="G61" s="43" t="n">
        <v>74</v>
      </c>
      <c r="H61" s="43" t="n">
        <v>70.4</v>
      </c>
      <c r="I61" s="44" t="n">
        <v>75</v>
      </c>
      <c r="J61" s="45" t="s">
        <v>24</v>
      </c>
      <c r="K61" s="46" t="s">
        <v>19</v>
      </c>
      <c r="L61" s="45" t="n">
        <f aca="false">ROUND(SUM(J61:K61),2)</f>
        <v>0</v>
      </c>
      <c r="M61" s="42" t="s">
        <v>25</v>
      </c>
      <c r="N61" s="47" t="s">
        <v>25</v>
      </c>
    </row>
    <row r="62" s="48" customFormat="true" ht="13.5" hidden="false" customHeight="false" outlineLevel="0" collapsed="false">
      <c r="A62" s="40" t="n">
        <v>60</v>
      </c>
      <c r="B62" s="41" t="s">
        <v>124</v>
      </c>
      <c r="C62" s="41" t="s">
        <v>143</v>
      </c>
      <c r="D62" s="41" t="s">
        <v>28</v>
      </c>
      <c r="E62" s="42" t="s">
        <v>144</v>
      </c>
      <c r="F62" s="43" t="n">
        <v>61.5</v>
      </c>
      <c r="G62" s="43" t="n">
        <v>75</v>
      </c>
      <c r="H62" s="43" t="n">
        <v>69.6</v>
      </c>
      <c r="I62" s="44" t="n">
        <v>75</v>
      </c>
      <c r="J62" s="45" t="s">
        <v>24</v>
      </c>
      <c r="K62" s="46" t="s">
        <v>19</v>
      </c>
      <c r="L62" s="45" t="n">
        <f aca="false">ROUND(SUM(J62:K62),2)</f>
        <v>0</v>
      </c>
      <c r="M62" s="42" t="s">
        <v>25</v>
      </c>
      <c r="N62" s="47" t="s">
        <v>25</v>
      </c>
    </row>
    <row r="63" s="48" customFormat="true" ht="13.5" hidden="false" customHeight="false" outlineLevel="0" collapsed="false">
      <c r="A63" s="40" t="n">
        <v>61</v>
      </c>
      <c r="B63" s="41" t="s">
        <v>124</v>
      </c>
      <c r="C63" s="41" t="s">
        <v>145</v>
      </c>
      <c r="D63" s="41" t="s">
        <v>28</v>
      </c>
      <c r="E63" s="42" t="s">
        <v>146</v>
      </c>
      <c r="F63" s="43" t="n">
        <v>65</v>
      </c>
      <c r="G63" s="43" t="n">
        <v>72.5</v>
      </c>
      <c r="H63" s="43" t="n">
        <v>69.5</v>
      </c>
      <c r="I63" s="44" t="n">
        <v>75</v>
      </c>
      <c r="J63" s="45" t="s">
        <v>24</v>
      </c>
      <c r="K63" s="46" t="s">
        <v>19</v>
      </c>
      <c r="L63" s="45" t="n">
        <f aca="false">ROUND(SUM(J63:K63),2)</f>
        <v>0</v>
      </c>
      <c r="M63" s="42" t="s">
        <v>25</v>
      </c>
      <c r="N63" s="47" t="s">
        <v>25</v>
      </c>
    </row>
    <row r="64" s="48" customFormat="true" ht="13.5" hidden="false" customHeight="false" outlineLevel="0" collapsed="false">
      <c r="A64" s="40" t="n">
        <v>62</v>
      </c>
      <c r="B64" s="41" t="s">
        <v>124</v>
      </c>
      <c r="C64" s="41" t="s">
        <v>147</v>
      </c>
      <c r="D64" s="41" t="s">
        <v>28</v>
      </c>
      <c r="E64" s="42" t="s">
        <v>148</v>
      </c>
      <c r="F64" s="43" t="n">
        <v>56.5</v>
      </c>
      <c r="G64" s="43" t="n">
        <v>78</v>
      </c>
      <c r="H64" s="43" t="n">
        <v>69.4</v>
      </c>
      <c r="I64" s="44" t="n">
        <v>75</v>
      </c>
      <c r="J64" s="45" t="s">
        <v>24</v>
      </c>
      <c r="K64" s="46" t="s">
        <v>19</v>
      </c>
      <c r="L64" s="45" t="n">
        <f aca="false">ROUND(SUM(J64:K64),2)</f>
        <v>0</v>
      </c>
      <c r="M64" s="42" t="s">
        <v>25</v>
      </c>
      <c r="N64" s="47" t="s">
        <v>25</v>
      </c>
    </row>
    <row r="65" s="48" customFormat="true" ht="13.5" hidden="false" customHeight="false" outlineLevel="0" collapsed="false">
      <c r="A65" s="40" t="n">
        <v>63</v>
      </c>
      <c r="B65" s="41" t="s">
        <v>124</v>
      </c>
      <c r="C65" s="41" t="s">
        <v>149</v>
      </c>
      <c r="D65" s="41" t="s">
        <v>28</v>
      </c>
      <c r="E65" s="42" t="s">
        <v>150</v>
      </c>
      <c r="F65" s="43" t="n">
        <v>68</v>
      </c>
      <c r="G65" s="43" t="n">
        <v>70</v>
      </c>
      <c r="H65" s="43" t="n">
        <v>69.2</v>
      </c>
      <c r="I65" s="44" t="n">
        <v>75</v>
      </c>
      <c r="J65" s="45" t="s">
        <v>24</v>
      </c>
      <c r="K65" s="46" t="s">
        <v>19</v>
      </c>
      <c r="L65" s="45" t="n">
        <f aca="false">ROUND(SUM(J65:K65),2)</f>
        <v>0</v>
      </c>
      <c r="M65" s="42" t="s">
        <v>25</v>
      </c>
      <c r="N65" s="47" t="s">
        <v>25</v>
      </c>
    </row>
    <row r="66" s="48" customFormat="true" ht="13.5" hidden="false" customHeight="false" outlineLevel="0" collapsed="false">
      <c r="A66" s="40" t="n">
        <v>64</v>
      </c>
      <c r="B66" s="41" t="s">
        <v>124</v>
      </c>
      <c r="C66" s="41" t="s">
        <v>151</v>
      </c>
      <c r="D66" s="41" t="s">
        <v>28</v>
      </c>
      <c r="E66" s="42" t="s">
        <v>152</v>
      </c>
      <c r="F66" s="43" t="n">
        <v>61</v>
      </c>
      <c r="G66" s="43" t="n">
        <v>74.5</v>
      </c>
      <c r="H66" s="43" t="n">
        <v>69.1</v>
      </c>
      <c r="I66" s="44" t="n">
        <v>75</v>
      </c>
      <c r="J66" s="45" t="s">
        <v>24</v>
      </c>
      <c r="K66" s="46" t="s">
        <v>19</v>
      </c>
      <c r="L66" s="45" t="n">
        <f aca="false">ROUND(SUM(J66:K66),2)</f>
        <v>0</v>
      </c>
      <c r="M66" s="42" t="s">
        <v>25</v>
      </c>
      <c r="N66" s="47" t="s">
        <v>25</v>
      </c>
    </row>
    <row r="67" s="48" customFormat="true" ht="13.5" hidden="false" customHeight="false" outlineLevel="0" collapsed="false">
      <c r="A67" s="40" t="n">
        <v>65</v>
      </c>
      <c r="B67" s="41" t="s">
        <v>124</v>
      </c>
      <c r="C67" s="41" t="s">
        <v>153</v>
      </c>
      <c r="D67" s="41" t="s">
        <v>28</v>
      </c>
      <c r="E67" s="42" t="s">
        <v>154</v>
      </c>
      <c r="F67" s="43" t="n">
        <v>68</v>
      </c>
      <c r="G67" s="43" t="n">
        <v>68.5</v>
      </c>
      <c r="H67" s="43" t="n">
        <v>68.3</v>
      </c>
      <c r="I67" s="44" t="n">
        <v>75</v>
      </c>
      <c r="J67" s="45" t="s">
        <v>24</v>
      </c>
      <c r="K67" s="46" t="s">
        <v>19</v>
      </c>
      <c r="L67" s="45" t="n">
        <f aca="false">ROUND(SUM(J67:K67),2)</f>
        <v>0</v>
      </c>
      <c r="M67" s="42" t="s">
        <v>25</v>
      </c>
      <c r="N67" s="47" t="s">
        <v>25</v>
      </c>
    </row>
    <row r="68" s="48" customFormat="true" ht="13.5" hidden="false" customHeight="false" outlineLevel="0" collapsed="false">
      <c r="A68" s="40" t="n">
        <v>66</v>
      </c>
      <c r="B68" s="41" t="s">
        <v>124</v>
      </c>
      <c r="C68" s="41" t="s">
        <v>155</v>
      </c>
      <c r="D68" s="41" t="s">
        <v>28</v>
      </c>
      <c r="E68" s="42" t="s">
        <v>156</v>
      </c>
      <c r="F68" s="43" t="n">
        <v>59</v>
      </c>
      <c r="G68" s="43" t="n">
        <v>73.5</v>
      </c>
      <c r="H68" s="43" t="n">
        <v>67.7</v>
      </c>
      <c r="I68" s="44" t="n">
        <v>75</v>
      </c>
      <c r="J68" s="45" t="s">
        <v>24</v>
      </c>
      <c r="K68" s="46" t="s">
        <v>19</v>
      </c>
      <c r="L68" s="45" t="n">
        <f aca="false">ROUND(SUM(J68:K68),2)</f>
        <v>0</v>
      </c>
      <c r="M68" s="42" t="s">
        <v>25</v>
      </c>
      <c r="N68" s="47" t="s">
        <v>25</v>
      </c>
    </row>
    <row r="69" s="48" customFormat="true" ht="13.5" hidden="false" customHeight="false" outlineLevel="0" collapsed="false">
      <c r="A69" s="40" t="n">
        <v>67</v>
      </c>
      <c r="B69" s="41" t="s">
        <v>124</v>
      </c>
      <c r="C69" s="41" t="s">
        <v>157</v>
      </c>
      <c r="D69" s="41" t="s">
        <v>28</v>
      </c>
      <c r="E69" s="42" t="s">
        <v>158</v>
      </c>
      <c r="F69" s="43" t="n">
        <v>60.5</v>
      </c>
      <c r="G69" s="43" t="n">
        <v>72</v>
      </c>
      <c r="H69" s="43" t="n">
        <v>67.4</v>
      </c>
      <c r="I69" s="44" t="n">
        <v>75</v>
      </c>
      <c r="J69" s="45" t="s">
        <v>24</v>
      </c>
      <c r="K69" s="46" t="s">
        <v>19</v>
      </c>
      <c r="L69" s="45" t="n">
        <f aca="false">ROUND(SUM(J69:K69),2)</f>
        <v>0</v>
      </c>
      <c r="M69" s="42" t="s">
        <v>25</v>
      </c>
      <c r="N69" s="47" t="s">
        <v>25</v>
      </c>
    </row>
    <row r="70" s="48" customFormat="true" ht="13.5" hidden="false" customHeight="false" outlineLevel="0" collapsed="false">
      <c r="A70" s="40" t="n">
        <v>68</v>
      </c>
      <c r="B70" s="41" t="s">
        <v>124</v>
      </c>
      <c r="C70" s="41" t="s">
        <v>159</v>
      </c>
      <c r="D70" s="41" t="s">
        <v>28</v>
      </c>
      <c r="E70" s="42" t="s">
        <v>160</v>
      </c>
      <c r="F70" s="43" t="n">
        <v>54.5</v>
      </c>
      <c r="G70" s="43" t="n">
        <v>73.5</v>
      </c>
      <c r="H70" s="43" t="n">
        <v>65.9</v>
      </c>
      <c r="I70" s="44" t="n">
        <v>75</v>
      </c>
      <c r="J70" s="45" t="s">
        <v>24</v>
      </c>
      <c r="K70" s="46" t="s">
        <v>19</v>
      </c>
      <c r="L70" s="45" t="n">
        <f aca="false">ROUND(SUM(J70:K70),2)</f>
        <v>0</v>
      </c>
      <c r="M70" s="42" t="s">
        <v>25</v>
      </c>
      <c r="N70" s="47" t="s">
        <v>25</v>
      </c>
    </row>
    <row r="71" s="48" customFormat="true" ht="13.5" hidden="false" customHeight="false" outlineLevel="0" collapsed="false">
      <c r="A71" s="40" t="n">
        <v>69</v>
      </c>
      <c r="B71" s="41" t="s">
        <v>124</v>
      </c>
      <c r="C71" s="41" t="s">
        <v>161</v>
      </c>
      <c r="D71" s="41" t="s">
        <v>28</v>
      </c>
      <c r="E71" s="42" t="s">
        <v>162</v>
      </c>
      <c r="F71" s="43" t="n">
        <v>54.5</v>
      </c>
      <c r="G71" s="43" t="n">
        <v>73.5</v>
      </c>
      <c r="H71" s="43" t="n">
        <v>65.9</v>
      </c>
      <c r="I71" s="44" t="n">
        <v>75</v>
      </c>
      <c r="J71" s="45" t="s">
        <v>24</v>
      </c>
      <c r="K71" s="46" t="s">
        <v>19</v>
      </c>
      <c r="L71" s="45" t="n">
        <f aca="false">ROUND(SUM(J71:K71),2)</f>
        <v>0</v>
      </c>
      <c r="M71" s="42" t="s">
        <v>25</v>
      </c>
      <c r="N71" s="47" t="s">
        <v>25</v>
      </c>
    </row>
    <row r="72" s="48" customFormat="true" ht="13.5" hidden="false" customHeight="false" outlineLevel="0" collapsed="false">
      <c r="A72" s="40" t="n">
        <v>70</v>
      </c>
      <c r="B72" s="41" t="s">
        <v>124</v>
      </c>
      <c r="C72" s="41" t="s">
        <v>163</v>
      </c>
      <c r="D72" s="41" t="s">
        <v>28</v>
      </c>
      <c r="E72" s="42" t="s">
        <v>164</v>
      </c>
      <c r="F72" s="43" t="n">
        <v>69</v>
      </c>
      <c r="G72" s="43" t="n">
        <v>63.5</v>
      </c>
      <c r="H72" s="43" t="n">
        <v>65.7</v>
      </c>
      <c r="I72" s="44" t="n">
        <v>75</v>
      </c>
      <c r="J72" s="45" t="s">
        <v>24</v>
      </c>
      <c r="K72" s="46" t="s">
        <v>19</v>
      </c>
      <c r="L72" s="45" t="n">
        <f aca="false">ROUND(SUM(J72:K72),2)</f>
        <v>0</v>
      </c>
      <c r="M72" s="42" t="s">
        <v>25</v>
      </c>
      <c r="N72" s="47" t="s">
        <v>25</v>
      </c>
    </row>
    <row r="73" s="48" customFormat="true" ht="13.5" hidden="false" customHeight="false" outlineLevel="0" collapsed="false">
      <c r="A73" s="40" t="n">
        <v>71</v>
      </c>
      <c r="B73" s="41" t="s">
        <v>124</v>
      </c>
      <c r="C73" s="41" t="s">
        <v>165</v>
      </c>
      <c r="D73" s="41" t="s">
        <v>28</v>
      </c>
      <c r="E73" s="42" t="s">
        <v>166</v>
      </c>
      <c r="F73" s="43" t="n">
        <v>63</v>
      </c>
      <c r="G73" s="43" t="n">
        <v>66.5</v>
      </c>
      <c r="H73" s="43" t="n">
        <v>65.1</v>
      </c>
      <c r="I73" s="44" t="n">
        <v>75</v>
      </c>
      <c r="J73" s="45" t="s">
        <v>24</v>
      </c>
      <c r="K73" s="46" t="s">
        <v>19</v>
      </c>
      <c r="L73" s="45" t="n">
        <f aca="false">ROUND(SUM(J73:K73),2)</f>
        <v>0</v>
      </c>
      <c r="M73" s="42" t="s">
        <v>25</v>
      </c>
      <c r="N73" s="47" t="s">
        <v>25</v>
      </c>
    </row>
    <row r="74" s="48" customFormat="true" ht="13.5" hidden="false" customHeight="false" outlineLevel="0" collapsed="false">
      <c r="A74" s="40" t="n">
        <v>72</v>
      </c>
      <c r="B74" s="41" t="s">
        <v>124</v>
      </c>
      <c r="C74" s="41" t="s">
        <v>167</v>
      </c>
      <c r="D74" s="41" t="s">
        <v>28</v>
      </c>
      <c r="E74" s="42" t="s">
        <v>168</v>
      </c>
      <c r="F74" s="43" t="n">
        <v>56</v>
      </c>
      <c r="G74" s="43" t="n">
        <v>68</v>
      </c>
      <c r="H74" s="43" t="n">
        <v>63.2</v>
      </c>
      <c r="I74" s="44" t="n">
        <v>75</v>
      </c>
      <c r="J74" s="45" t="s">
        <v>24</v>
      </c>
      <c r="K74" s="46" t="s">
        <v>19</v>
      </c>
      <c r="L74" s="45" t="n">
        <f aca="false">ROUND(SUM(J74:K74),2)</f>
        <v>0</v>
      </c>
      <c r="M74" s="42" t="s">
        <v>25</v>
      </c>
      <c r="N74" s="47" t="s">
        <v>25</v>
      </c>
    </row>
    <row r="75" s="48" customFormat="true" ht="13.5" hidden="false" customHeight="false" outlineLevel="0" collapsed="false">
      <c r="A75" s="40" t="n">
        <v>73</v>
      </c>
      <c r="B75" s="41" t="s">
        <v>124</v>
      </c>
      <c r="C75" s="41" t="s">
        <v>169</v>
      </c>
      <c r="D75" s="41" t="s">
        <v>28</v>
      </c>
      <c r="E75" s="42" t="s">
        <v>170</v>
      </c>
      <c r="F75" s="43" t="n">
        <v>62.5</v>
      </c>
      <c r="G75" s="43" t="n">
        <v>63</v>
      </c>
      <c r="H75" s="43" t="n">
        <v>62.8</v>
      </c>
      <c r="I75" s="44" t="n">
        <v>75</v>
      </c>
      <c r="J75" s="45" t="s">
        <v>24</v>
      </c>
      <c r="K75" s="46" t="s">
        <v>19</v>
      </c>
      <c r="L75" s="45" t="n">
        <f aca="false">ROUND(SUM(J75:K75),2)</f>
        <v>0</v>
      </c>
      <c r="M75" s="42" t="s">
        <v>25</v>
      </c>
      <c r="N75" s="47" t="s">
        <v>25</v>
      </c>
    </row>
    <row r="76" s="48" customFormat="true" ht="13.5" hidden="false" customHeight="false" outlineLevel="0" collapsed="false">
      <c r="A76" s="40" t="n">
        <v>74</v>
      </c>
      <c r="B76" s="41" t="s">
        <v>124</v>
      </c>
      <c r="C76" s="41" t="s">
        <v>171</v>
      </c>
      <c r="D76" s="41" t="s">
        <v>28</v>
      </c>
      <c r="E76" s="42" t="s">
        <v>172</v>
      </c>
      <c r="F76" s="43" t="n">
        <v>53</v>
      </c>
      <c r="G76" s="43" t="n">
        <v>69</v>
      </c>
      <c r="H76" s="43" t="n">
        <v>62.6</v>
      </c>
      <c r="I76" s="44" t="n">
        <v>75</v>
      </c>
      <c r="J76" s="45" t="s">
        <v>24</v>
      </c>
      <c r="K76" s="46" t="s">
        <v>19</v>
      </c>
      <c r="L76" s="45" t="n">
        <f aca="false">ROUND(SUM(J76:K76),2)</f>
        <v>0</v>
      </c>
      <c r="M76" s="42" t="s">
        <v>25</v>
      </c>
      <c r="N76" s="47" t="s">
        <v>25</v>
      </c>
    </row>
    <row r="77" s="48" customFormat="true" ht="13.5" hidden="false" customHeight="false" outlineLevel="0" collapsed="false">
      <c r="A77" s="40" t="n">
        <v>75</v>
      </c>
      <c r="B77" s="41" t="s">
        <v>124</v>
      </c>
      <c r="C77" s="41" t="s">
        <v>173</v>
      </c>
      <c r="D77" s="41" t="s">
        <v>28</v>
      </c>
      <c r="E77" s="42" t="s">
        <v>174</v>
      </c>
      <c r="F77" s="43" t="n">
        <v>50</v>
      </c>
      <c r="G77" s="43" t="n">
        <v>70.5</v>
      </c>
      <c r="H77" s="43" t="n">
        <v>62.3</v>
      </c>
      <c r="I77" s="44" t="n">
        <v>75</v>
      </c>
      <c r="J77" s="45" t="s">
        <v>24</v>
      </c>
      <c r="K77" s="46" t="s">
        <v>19</v>
      </c>
      <c r="L77" s="45" t="n">
        <f aca="false">ROUND(SUM(J77:K77),2)</f>
        <v>0</v>
      </c>
      <c r="M77" s="42" t="s">
        <v>25</v>
      </c>
      <c r="N77" s="47" t="s">
        <v>25</v>
      </c>
    </row>
    <row r="78" s="48" customFormat="true" ht="13.5" hidden="false" customHeight="false" outlineLevel="0" collapsed="false">
      <c r="A78" s="40" t="n">
        <v>76</v>
      </c>
      <c r="B78" s="41" t="s">
        <v>124</v>
      </c>
      <c r="C78" s="41" t="s">
        <v>175</v>
      </c>
      <c r="D78" s="41" t="s">
        <v>28</v>
      </c>
      <c r="E78" s="42" t="s">
        <v>176</v>
      </c>
      <c r="F78" s="43" t="n">
        <v>61</v>
      </c>
      <c r="G78" s="43" t="n">
        <v>62.5</v>
      </c>
      <c r="H78" s="43" t="n">
        <v>61.9</v>
      </c>
      <c r="I78" s="44" t="n">
        <v>75</v>
      </c>
      <c r="J78" s="45" t="s">
        <v>24</v>
      </c>
      <c r="K78" s="46" t="s">
        <v>19</v>
      </c>
      <c r="L78" s="45" t="n">
        <f aca="false">ROUND(SUM(J78:K78),2)</f>
        <v>0</v>
      </c>
      <c r="M78" s="42" t="s">
        <v>25</v>
      </c>
      <c r="N78" s="47" t="s">
        <v>25</v>
      </c>
    </row>
    <row r="79" s="48" customFormat="true" ht="13.5" hidden="false" customHeight="false" outlineLevel="0" collapsed="false">
      <c r="A79" s="40" t="n">
        <v>77</v>
      </c>
      <c r="B79" s="41" t="s">
        <v>124</v>
      </c>
      <c r="C79" s="41" t="s">
        <v>177</v>
      </c>
      <c r="D79" s="41" t="s">
        <v>28</v>
      </c>
      <c r="E79" s="42" t="s">
        <v>178</v>
      </c>
      <c r="F79" s="43" t="n">
        <v>49.5</v>
      </c>
      <c r="G79" s="43" t="n">
        <v>67.5</v>
      </c>
      <c r="H79" s="43" t="n">
        <v>60.3</v>
      </c>
      <c r="I79" s="44" t="n">
        <v>75</v>
      </c>
      <c r="J79" s="45" t="s">
        <v>24</v>
      </c>
      <c r="K79" s="46" t="s">
        <v>19</v>
      </c>
      <c r="L79" s="45" t="n">
        <f aca="false">ROUND(SUM(J79:K79),2)</f>
        <v>0</v>
      </c>
      <c r="M79" s="42" t="s">
        <v>25</v>
      </c>
      <c r="N79" s="47" t="s">
        <v>25</v>
      </c>
    </row>
    <row r="80" s="48" customFormat="true" ht="13.5" hidden="false" customHeight="false" outlineLevel="0" collapsed="false">
      <c r="A80" s="40" t="n">
        <v>78</v>
      </c>
      <c r="B80" s="41" t="s">
        <v>124</v>
      </c>
      <c r="C80" s="41" t="s">
        <v>179</v>
      </c>
      <c r="D80" s="41" t="s">
        <v>28</v>
      </c>
      <c r="E80" s="42" t="s">
        <v>180</v>
      </c>
      <c r="F80" s="43" t="n">
        <v>46</v>
      </c>
      <c r="G80" s="43" t="n">
        <v>67.5</v>
      </c>
      <c r="H80" s="43" t="n">
        <v>58.9</v>
      </c>
      <c r="I80" s="44" t="n">
        <v>75</v>
      </c>
      <c r="J80" s="45" t="s">
        <v>24</v>
      </c>
      <c r="K80" s="46" t="s">
        <v>19</v>
      </c>
      <c r="L80" s="45" t="n">
        <f aca="false">ROUND(SUM(J80:K80),2)</f>
        <v>0</v>
      </c>
      <c r="M80" s="42" t="s">
        <v>25</v>
      </c>
      <c r="N80" s="47" t="s">
        <v>25</v>
      </c>
    </row>
    <row r="81" s="48" customFormat="true" ht="13.5" hidden="false" customHeight="false" outlineLevel="0" collapsed="false">
      <c r="A81" s="40" t="n">
        <v>79</v>
      </c>
      <c r="B81" s="41" t="s">
        <v>124</v>
      </c>
      <c r="C81" s="41" t="s">
        <v>181</v>
      </c>
      <c r="D81" s="41" t="s">
        <v>28</v>
      </c>
      <c r="E81" s="42" t="s">
        <v>182</v>
      </c>
      <c r="F81" s="43" t="n">
        <v>54</v>
      </c>
      <c r="G81" s="43" t="n">
        <v>59.5</v>
      </c>
      <c r="H81" s="43" t="n">
        <v>57.3</v>
      </c>
      <c r="I81" s="44" t="n">
        <v>75</v>
      </c>
      <c r="J81" s="45" t="s">
        <v>24</v>
      </c>
      <c r="K81" s="46" t="s">
        <v>19</v>
      </c>
      <c r="L81" s="45" t="n">
        <f aca="false">ROUND(SUM(J81:K81),2)</f>
        <v>0</v>
      </c>
      <c r="M81" s="42" t="s">
        <v>25</v>
      </c>
      <c r="N81" s="47" t="s">
        <v>25</v>
      </c>
    </row>
    <row r="82" s="48" customFormat="true" ht="13.5" hidden="false" customHeight="false" outlineLevel="0" collapsed="false">
      <c r="A82" s="40" t="n">
        <v>80</v>
      </c>
      <c r="B82" s="41" t="s">
        <v>124</v>
      </c>
      <c r="C82" s="41" t="s">
        <v>183</v>
      </c>
      <c r="D82" s="41" t="s">
        <v>28</v>
      </c>
      <c r="E82" s="42" t="s">
        <v>184</v>
      </c>
      <c r="F82" s="43" t="n">
        <v>49</v>
      </c>
      <c r="G82" s="43" t="n">
        <v>62</v>
      </c>
      <c r="H82" s="43" t="n">
        <v>56.8</v>
      </c>
      <c r="I82" s="44" t="n">
        <v>75</v>
      </c>
      <c r="J82" s="45" t="s">
        <v>24</v>
      </c>
      <c r="K82" s="46" t="s">
        <v>19</v>
      </c>
      <c r="L82" s="45" t="n">
        <f aca="false">ROUND(SUM(J82:K82),2)</f>
        <v>0</v>
      </c>
      <c r="M82" s="42" t="s">
        <v>25</v>
      </c>
      <c r="N82" s="47" t="s">
        <v>25</v>
      </c>
    </row>
    <row r="83" s="48" customFormat="true" ht="13.5" hidden="false" customHeight="false" outlineLevel="0" collapsed="false">
      <c r="A83" s="40" t="n">
        <v>81</v>
      </c>
      <c r="B83" s="41" t="s">
        <v>124</v>
      </c>
      <c r="C83" s="41" t="s">
        <v>185</v>
      </c>
      <c r="D83" s="41" t="s">
        <v>28</v>
      </c>
      <c r="E83" s="42" t="s">
        <v>186</v>
      </c>
      <c r="F83" s="43" t="n">
        <v>0</v>
      </c>
      <c r="G83" s="43" t="n">
        <v>70</v>
      </c>
      <c r="H83" s="43" t="n">
        <v>42</v>
      </c>
      <c r="I83" s="44" t="n">
        <v>75</v>
      </c>
      <c r="J83" s="45" t="s">
        <v>24</v>
      </c>
      <c r="K83" s="46" t="s">
        <v>19</v>
      </c>
      <c r="L83" s="45" t="n">
        <f aca="false">ROUND(SUM(J83:K83),2)</f>
        <v>0</v>
      </c>
      <c r="M83" s="42" t="s">
        <v>25</v>
      </c>
      <c r="N83" s="47" t="s">
        <v>25</v>
      </c>
    </row>
    <row r="84" s="48" customFormat="true" ht="13.5" hidden="false" customHeight="false" outlineLevel="0" collapsed="false">
      <c r="A84" s="40" t="n">
        <v>82</v>
      </c>
      <c r="B84" s="41" t="s">
        <v>124</v>
      </c>
      <c r="C84" s="41" t="s">
        <v>187</v>
      </c>
      <c r="D84" s="41" t="s">
        <v>28</v>
      </c>
      <c r="E84" s="42" t="s">
        <v>188</v>
      </c>
      <c r="F84" s="43" t="n">
        <v>0</v>
      </c>
      <c r="G84" s="43" t="n">
        <v>53.5</v>
      </c>
      <c r="H84" s="43" t="n">
        <v>32.1</v>
      </c>
      <c r="I84" s="44" t="n">
        <v>75</v>
      </c>
      <c r="J84" s="45" t="s">
        <v>24</v>
      </c>
      <c r="K84" s="46" t="s">
        <v>19</v>
      </c>
      <c r="L84" s="45" t="n">
        <f aca="false">ROUND(SUM(J84:K84),2)</f>
        <v>0</v>
      </c>
      <c r="M84" s="42" t="s">
        <v>25</v>
      </c>
      <c r="N84" s="47" t="s">
        <v>25</v>
      </c>
    </row>
    <row r="85" s="48" customFormat="true" ht="13.5" hidden="false" customHeight="false" outlineLevel="0" collapsed="false">
      <c r="A85" s="40" t="n">
        <v>83</v>
      </c>
      <c r="B85" s="41" t="s">
        <v>124</v>
      </c>
      <c r="C85" s="41" t="s">
        <v>189</v>
      </c>
      <c r="D85" s="41" t="s">
        <v>28</v>
      </c>
      <c r="E85" s="42" t="s">
        <v>190</v>
      </c>
      <c r="F85" s="43" t="n">
        <v>58.5</v>
      </c>
      <c r="G85" s="43" t="n">
        <v>0</v>
      </c>
      <c r="H85" s="43" t="n">
        <v>23.4</v>
      </c>
      <c r="I85" s="44" t="n">
        <v>75</v>
      </c>
      <c r="J85" s="45" t="s">
        <v>24</v>
      </c>
      <c r="K85" s="46" t="s">
        <v>19</v>
      </c>
      <c r="L85" s="45" t="n">
        <f aca="false">ROUND(SUM(J85:K85),2)</f>
        <v>0</v>
      </c>
      <c r="M85" s="42" t="s">
        <v>25</v>
      </c>
      <c r="N85" s="47" t="s">
        <v>25</v>
      </c>
    </row>
    <row r="86" s="48" customFormat="true" ht="13.5" hidden="false" customHeight="false" outlineLevel="0" collapsed="false">
      <c r="A86" s="40" t="n">
        <v>84</v>
      </c>
      <c r="B86" s="41" t="s">
        <v>124</v>
      </c>
      <c r="C86" s="41" t="s">
        <v>191</v>
      </c>
      <c r="D86" s="41" t="s">
        <v>28</v>
      </c>
      <c r="E86" s="42" t="s">
        <v>192</v>
      </c>
      <c r="F86" s="43" t="n">
        <v>53</v>
      </c>
      <c r="G86" s="43" t="n">
        <v>0</v>
      </c>
      <c r="H86" s="43" t="n">
        <v>21.2</v>
      </c>
      <c r="I86" s="44" t="n">
        <v>75</v>
      </c>
      <c r="J86" s="45" t="s">
        <v>24</v>
      </c>
      <c r="K86" s="46" t="s">
        <v>19</v>
      </c>
      <c r="L86" s="45" t="n">
        <f aca="false">ROUND(SUM(J86:K86),2)</f>
        <v>0</v>
      </c>
      <c r="M86" s="42" t="s">
        <v>25</v>
      </c>
      <c r="N86" s="47" t="s">
        <v>25</v>
      </c>
    </row>
    <row r="87" s="48" customFormat="true" ht="13.5" hidden="false" customHeight="false" outlineLevel="0" collapsed="false">
      <c r="A87" s="40" t="n">
        <v>85</v>
      </c>
      <c r="B87" s="41" t="s">
        <v>124</v>
      </c>
      <c r="C87" s="41" t="s">
        <v>193</v>
      </c>
      <c r="D87" s="41" t="s">
        <v>28</v>
      </c>
      <c r="E87" s="42" t="s">
        <v>194</v>
      </c>
      <c r="F87" s="43" t="n">
        <v>0</v>
      </c>
      <c r="G87" s="43" t="n">
        <v>0</v>
      </c>
      <c r="H87" s="43" t="n">
        <v>0</v>
      </c>
      <c r="I87" s="44" t="n">
        <v>75</v>
      </c>
      <c r="J87" s="45" t="s">
        <v>24</v>
      </c>
      <c r="K87" s="46" t="s">
        <v>19</v>
      </c>
      <c r="L87" s="45" t="n">
        <f aca="false">ROUND(SUM(J87:K87),2)</f>
        <v>0</v>
      </c>
      <c r="M87" s="42" t="s">
        <v>25</v>
      </c>
      <c r="N87" s="47" t="s">
        <v>25</v>
      </c>
    </row>
    <row r="88" s="48" customFormat="true" ht="13.5" hidden="false" customHeight="false" outlineLevel="0" collapsed="false">
      <c r="A88" s="40" t="n">
        <v>86</v>
      </c>
      <c r="B88" s="41" t="s">
        <v>124</v>
      </c>
      <c r="C88" s="41" t="s">
        <v>195</v>
      </c>
      <c r="D88" s="41" t="s">
        <v>28</v>
      </c>
      <c r="E88" s="42" t="s">
        <v>196</v>
      </c>
      <c r="F88" s="43" t="n">
        <v>0</v>
      </c>
      <c r="G88" s="43" t="n">
        <v>0</v>
      </c>
      <c r="H88" s="43" t="n">
        <v>0</v>
      </c>
      <c r="I88" s="44" t="n">
        <v>75</v>
      </c>
      <c r="J88" s="45" t="s">
        <v>24</v>
      </c>
      <c r="K88" s="46" t="s">
        <v>19</v>
      </c>
      <c r="L88" s="45" t="n">
        <f aca="false">ROUND(SUM(J88:K88),2)</f>
        <v>0</v>
      </c>
      <c r="M88" s="42" t="s">
        <v>25</v>
      </c>
      <c r="N88" s="47" t="s">
        <v>25</v>
      </c>
    </row>
    <row r="89" s="48" customFormat="true" ht="13.5" hidden="false" customHeight="false" outlineLevel="0" collapsed="false">
      <c r="A89" s="40" t="n">
        <v>87</v>
      </c>
      <c r="B89" s="41" t="s">
        <v>124</v>
      </c>
      <c r="C89" s="41" t="s">
        <v>197</v>
      </c>
      <c r="D89" s="41" t="s">
        <v>28</v>
      </c>
      <c r="E89" s="42" t="s">
        <v>198</v>
      </c>
      <c r="F89" s="43" t="n">
        <v>0</v>
      </c>
      <c r="G89" s="43" t="n">
        <v>0</v>
      </c>
      <c r="H89" s="43" t="n">
        <v>0</v>
      </c>
      <c r="I89" s="44" t="n">
        <v>75</v>
      </c>
      <c r="J89" s="45" t="s">
        <v>24</v>
      </c>
      <c r="K89" s="46" t="s">
        <v>19</v>
      </c>
      <c r="L89" s="45" t="n">
        <f aca="false">ROUND(SUM(J89:K89),2)</f>
        <v>0</v>
      </c>
      <c r="M89" s="42" t="s">
        <v>25</v>
      </c>
      <c r="N89" s="47" t="s">
        <v>25</v>
      </c>
    </row>
    <row r="90" s="48" customFormat="true" ht="13.5" hidden="false" customHeight="false" outlineLevel="0" collapsed="false">
      <c r="A90" s="40" t="n">
        <v>88</v>
      </c>
      <c r="B90" s="41" t="s">
        <v>124</v>
      </c>
      <c r="C90" s="41" t="s">
        <v>199</v>
      </c>
      <c r="D90" s="41" t="s">
        <v>28</v>
      </c>
      <c r="E90" s="42" t="s">
        <v>200</v>
      </c>
      <c r="F90" s="43" t="n">
        <v>0</v>
      </c>
      <c r="G90" s="43" t="n">
        <v>0</v>
      </c>
      <c r="H90" s="43" t="n">
        <v>0</v>
      </c>
      <c r="I90" s="44" t="n">
        <v>75</v>
      </c>
      <c r="J90" s="45" t="s">
        <v>24</v>
      </c>
      <c r="K90" s="46" t="s">
        <v>19</v>
      </c>
      <c r="L90" s="45" t="n">
        <f aca="false">ROUND(SUM(J90:K90),2)</f>
        <v>0</v>
      </c>
      <c r="M90" s="42" t="s">
        <v>25</v>
      </c>
      <c r="N90" s="47" t="s">
        <v>25</v>
      </c>
    </row>
    <row r="91" s="48" customFormat="true" ht="13.5" hidden="false" customHeight="false" outlineLevel="0" collapsed="false">
      <c r="A91" s="40" t="n">
        <v>89</v>
      </c>
      <c r="B91" s="41" t="s">
        <v>124</v>
      </c>
      <c r="C91" s="41" t="s">
        <v>201</v>
      </c>
      <c r="D91" s="41" t="s">
        <v>28</v>
      </c>
      <c r="E91" s="42" t="s">
        <v>202</v>
      </c>
      <c r="F91" s="43" t="n">
        <v>0</v>
      </c>
      <c r="G91" s="43" t="n">
        <v>0</v>
      </c>
      <c r="H91" s="43" t="n">
        <v>0</v>
      </c>
      <c r="I91" s="44" t="n">
        <v>75</v>
      </c>
      <c r="J91" s="45" t="s">
        <v>24</v>
      </c>
      <c r="K91" s="46" t="s">
        <v>19</v>
      </c>
      <c r="L91" s="45" t="n">
        <f aca="false">ROUND(SUM(J91:K91),2)</f>
        <v>0</v>
      </c>
      <c r="M91" s="42" t="s">
        <v>25</v>
      </c>
      <c r="N91" s="47" t="s">
        <v>25</v>
      </c>
    </row>
    <row r="92" s="48" customFormat="true" ht="13.5" hidden="false" customHeight="false" outlineLevel="0" collapsed="false">
      <c r="A92" s="40" t="n">
        <v>90</v>
      </c>
      <c r="B92" s="41" t="s">
        <v>124</v>
      </c>
      <c r="C92" s="41" t="s">
        <v>203</v>
      </c>
      <c r="D92" s="41" t="s">
        <v>28</v>
      </c>
      <c r="E92" s="42" t="s">
        <v>204</v>
      </c>
      <c r="F92" s="43" t="n">
        <v>0</v>
      </c>
      <c r="G92" s="43" t="n">
        <v>0</v>
      </c>
      <c r="H92" s="43" t="n">
        <v>0</v>
      </c>
      <c r="I92" s="44" t="n">
        <v>75</v>
      </c>
      <c r="J92" s="45" t="s">
        <v>24</v>
      </c>
      <c r="K92" s="46" t="s">
        <v>19</v>
      </c>
      <c r="L92" s="45" t="n">
        <f aca="false">ROUND(SUM(J92:K92),2)</f>
        <v>0</v>
      </c>
      <c r="M92" s="42" t="s">
        <v>25</v>
      </c>
      <c r="N92" s="47" t="s">
        <v>25</v>
      </c>
    </row>
    <row r="93" s="48" customFormat="true" ht="13.5" hidden="false" customHeight="false" outlineLevel="0" collapsed="false">
      <c r="A93" s="40" t="n">
        <v>91</v>
      </c>
      <c r="B93" s="41" t="s">
        <v>124</v>
      </c>
      <c r="C93" s="41" t="s">
        <v>205</v>
      </c>
      <c r="D93" s="41" t="s">
        <v>28</v>
      </c>
      <c r="E93" s="42" t="s">
        <v>206</v>
      </c>
      <c r="F93" s="43" t="n">
        <v>0</v>
      </c>
      <c r="G93" s="43" t="n">
        <v>0</v>
      </c>
      <c r="H93" s="43" t="n">
        <v>0</v>
      </c>
      <c r="I93" s="44" t="n">
        <v>75</v>
      </c>
      <c r="J93" s="45" t="s">
        <v>24</v>
      </c>
      <c r="K93" s="46" t="s">
        <v>19</v>
      </c>
      <c r="L93" s="45" t="n">
        <f aca="false">ROUND(SUM(J93:K93),2)</f>
        <v>0</v>
      </c>
      <c r="M93" s="42" t="s">
        <v>25</v>
      </c>
      <c r="N93" s="47" t="s">
        <v>25</v>
      </c>
    </row>
    <row r="94" s="48" customFormat="true" ht="13.5" hidden="false" customHeight="false" outlineLevel="0" collapsed="false">
      <c r="A94" s="40" t="n">
        <v>92</v>
      </c>
      <c r="B94" s="41" t="s">
        <v>124</v>
      </c>
      <c r="C94" s="41" t="s">
        <v>207</v>
      </c>
      <c r="D94" s="41" t="s">
        <v>28</v>
      </c>
      <c r="E94" s="42" t="s">
        <v>208</v>
      </c>
      <c r="F94" s="43" t="n">
        <v>0</v>
      </c>
      <c r="G94" s="43" t="n">
        <v>0</v>
      </c>
      <c r="H94" s="43" t="n">
        <v>0</v>
      </c>
      <c r="I94" s="44" t="n">
        <v>75</v>
      </c>
      <c r="J94" s="45" t="s">
        <v>24</v>
      </c>
      <c r="K94" s="46" t="s">
        <v>19</v>
      </c>
      <c r="L94" s="45" t="n">
        <f aca="false">ROUND(SUM(J94:K94),2)</f>
        <v>0</v>
      </c>
      <c r="M94" s="42" t="s">
        <v>25</v>
      </c>
      <c r="N94" s="47" t="s">
        <v>25</v>
      </c>
    </row>
    <row r="95" s="48" customFormat="true" ht="13.5" hidden="false" customHeight="false" outlineLevel="0" collapsed="false">
      <c r="A95" s="40" t="n">
        <v>93</v>
      </c>
      <c r="B95" s="41" t="s">
        <v>124</v>
      </c>
      <c r="C95" s="41" t="s">
        <v>209</v>
      </c>
      <c r="D95" s="41" t="s">
        <v>28</v>
      </c>
      <c r="E95" s="42" t="s">
        <v>210</v>
      </c>
      <c r="F95" s="43" t="n">
        <v>0</v>
      </c>
      <c r="G95" s="43" t="n">
        <v>0</v>
      </c>
      <c r="H95" s="43" t="n">
        <v>0</v>
      </c>
      <c r="I95" s="44" t="n">
        <v>75</v>
      </c>
      <c r="J95" s="45" t="s">
        <v>24</v>
      </c>
      <c r="K95" s="46" t="s">
        <v>19</v>
      </c>
      <c r="L95" s="45" t="n">
        <f aca="false">ROUND(SUM(J95:K95),2)</f>
        <v>0</v>
      </c>
      <c r="M95" s="42" t="s">
        <v>25</v>
      </c>
      <c r="N95" s="47" t="s">
        <v>25</v>
      </c>
    </row>
    <row r="96" s="48" customFormat="true" ht="13.5" hidden="false" customHeight="false" outlineLevel="0" collapsed="false">
      <c r="A96" s="40" t="n">
        <v>94</v>
      </c>
      <c r="B96" s="41" t="s">
        <v>124</v>
      </c>
      <c r="C96" s="41" t="s">
        <v>211</v>
      </c>
      <c r="D96" s="41" t="s">
        <v>28</v>
      </c>
      <c r="E96" s="42" t="s">
        <v>212</v>
      </c>
      <c r="F96" s="43" t="n">
        <v>0</v>
      </c>
      <c r="G96" s="43" t="n">
        <v>0</v>
      </c>
      <c r="H96" s="43" t="n">
        <v>0</v>
      </c>
      <c r="I96" s="44" t="n">
        <v>75</v>
      </c>
      <c r="J96" s="45" t="s">
        <v>24</v>
      </c>
      <c r="K96" s="46" t="s">
        <v>19</v>
      </c>
      <c r="L96" s="45" t="n">
        <f aca="false">ROUND(SUM(J96:K96),2)</f>
        <v>0</v>
      </c>
      <c r="M96" s="42" t="s">
        <v>25</v>
      </c>
      <c r="N96" s="47" t="s">
        <v>25</v>
      </c>
    </row>
    <row r="97" s="48" customFormat="true" ht="13.5" hidden="false" customHeight="false" outlineLevel="0" collapsed="false">
      <c r="A97" s="40" t="n">
        <v>95</v>
      </c>
      <c r="B97" s="41" t="s">
        <v>124</v>
      </c>
      <c r="C97" s="41" t="s">
        <v>213</v>
      </c>
      <c r="D97" s="41" t="s">
        <v>28</v>
      </c>
      <c r="E97" s="42" t="s">
        <v>214</v>
      </c>
      <c r="F97" s="43" t="n">
        <v>0</v>
      </c>
      <c r="G97" s="43" t="n">
        <v>0</v>
      </c>
      <c r="H97" s="43" t="n">
        <v>0</v>
      </c>
      <c r="I97" s="44" t="n">
        <v>75</v>
      </c>
      <c r="J97" s="45" t="s">
        <v>24</v>
      </c>
      <c r="K97" s="46" t="s">
        <v>19</v>
      </c>
      <c r="L97" s="45" t="n">
        <f aca="false">ROUND(SUM(J97:K97),2)</f>
        <v>0</v>
      </c>
      <c r="M97" s="42" t="s">
        <v>25</v>
      </c>
      <c r="N97" s="47" t="s">
        <v>25</v>
      </c>
    </row>
    <row r="98" s="48" customFormat="true" ht="13.5" hidden="false" customHeight="false" outlineLevel="0" collapsed="false">
      <c r="A98" s="40" t="n">
        <v>96</v>
      </c>
      <c r="B98" s="41" t="s">
        <v>124</v>
      </c>
      <c r="C98" s="41" t="s">
        <v>215</v>
      </c>
      <c r="D98" s="41" t="s">
        <v>28</v>
      </c>
      <c r="E98" s="42" t="s">
        <v>216</v>
      </c>
      <c r="F98" s="43" t="n">
        <v>0</v>
      </c>
      <c r="G98" s="43" t="n">
        <v>0</v>
      </c>
      <c r="H98" s="43" t="n">
        <v>0</v>
      </c>
      <c r="I98" s="44" t="n">
        <v>75</v>
      </c>
      <c r="J98" s="45" t="s">
        <v>24</v>
      </c>
      <c r="K98" s="46" t="s">
        <v>19</v>
      </c>
      <c r="L98" s="45" t="n">
        <f aca="false">ROUND(SUM(J98:K98),2)</f>
        <v>0</v>
      </c>
      <c r="M98" s="42" t="s">
        <v>25</v>
      </c>
      <c r="N98" s="47" t="s">
        <v>25</v>
      </c>
    </row>
    <row r="99" s="48" customFormat="true" ht="13.5" hidden="false" customHeight="false" outlineLevel="0" collapsed="false">
      <c r="A99" s="40" t="n">
        <v>97</v>
      </c>
      <c r="B99" s="41" t="s">
        <v>124</v>
      </c>
      <c r="C99" s="41" t="s">
        <v>217</v>
      </c>
      <c r="D99" s="41" t="s">
        <v>28</v>
      </c>
      <c r="E99" s="42" t="s">
        <v>218</v>
      </c>
      <c r="F99" s="43" t="n">
        <v>0</v>
      </c>
      <c r="G99" s="43" t="n">
        <v>0</v>
      </c>
      <c r="H99" s="43" t="n">
        <v>0</v>
      </c>
      <c r="I99" s="44" t="n">
        <v>75</v>
      </c>
      <c r="J99" s="45" t="s">
        <v>24</v>
      </c>
      <c r="K99" s="46" t="s">
        <v>19</v>
      </c>
      <c r="L99" s="45" t="n">
        <f aca="false">ROUND(SUM(J99:K99),2)</f>
        <v>0</v>
      </c>
      <c r="M99" s="42" t="s">
        <v>25</v>
      </c>
      <c r="N99" s="47" t="s">
        <v>25</v>
      </c>
    </row>
    <row r="100" s="48" customFormat="true" ht="13.5" hidden="false" customHeight="false" outlineLevel="0" collapsed="false">
      <c r="A100" s="40" t="n">
        <v>98</v>
      </c>
      <c r="B100" s="41" t="s">
        <v>124</v>
      </c>
      <c r="C100" s="41" t="s">
        <v>219</v>
      </c>
      <c r="D100" s="41" t="s">
        <v>28</v>
      </c>
      <c r="E100" s="42" t="s">
        <v>220</v>
      </c>
      <c r="F100" s="43" t="n">
        <v>0</v>
      </c>
      <c r="G100" s="43" t="n">
        <v>0</v>
      </c>
      <c r="H100" s="43" t="n">
        <v>0</v>
      </c>
      <c r="I100" s="44" t="n">
        <v>75</v>
      </c>
      <c r="J100" s="45" t="s">
        <v>24</v>
      </c>
      <c r="K100" s="46" t="s">
        <v>19</v>
      </c>
      <c r="L100" s="45" t="n">
        <f aca="false">ROUND(SUM(J100:K100),2)</f>
        <v>0</v>
      </c>
      <c r="M100" s="42" t="s">
        <v>25</v>
      </c>
      <c r="N100" s="47" t="s">
        <v>25</v>
      </c>
    </row>
    <row r="101" s="48" customFormat="true" ht="13.5" hidden="false" customHeight="false" outlineLevel="0" collapsed="false">
      <c r="A101" s="40" t="n">
        <v>99</v>
      </c>
      <c r="B101" s="41" t="s">
        <v>124</v>
      </c>
      <c r="C101" s="41" t="s">
        <v>221</v>
      </c>
      <c r="D101" s="41" t="s">
        <v>28</v>
      </c>
      <c r="E101" s="42" t="s">
        <v>222</v>
      </c>
      <c r="F101" s="43" t="n">
        <v>0</v>
      </c>
      <c r="G101" s="43" t="n">
        <v>0</v>
      </c>
      <c r="H101" s="43" t="n">
        <v>0</v>
      </c>
      <c r="I101" s="44" t="n">
        <v>75</v>
      </c>
      <c r="J101" s="45" t="s">
        <v>24</v>
      </c>
      <c r="K101" s="46" t="s">
        <v>19</v>
      </c>
      <c r="L101" s="45" t="n">
        <f aca="false">ROUND(SUM(J101:K101),2)</f>
        <v>0</v>
      </c>
      <c r="M101" s="42" t="s">
        <v>25</v>
      </c>
      <c r="N101" s="47" t="s">
        <v>25</v>
      </c>
    </row>
    <row r="102" s="48" customFormat="true" ht="13.5" hidden="false" customHeight="false" outlineLevel="0" collapsed="false">
      <c r="A102" s="40" t="n">
        <v>100</v>
      </c>
      <c r="B102" s="41" t="s">
        <v>124</v>
      </c>
      <c r="C102" s="41" t="s">
        <v>223</v>
      </c>
      <c r="D102" s="41" t="s">
        <v>28</v>
      </c>
      <c r="E102" s="42" t="s">
        <v>224</v>
      </c>
      <c r="F102" s="43" t="n">
        <v>0</v>
      </c>
      <c r="G102" s="43" t="n">
        <v>0</v>
      </c>
      <c r="H102" s="43" t="n">
        <v>0</v>
      </c>
      <c r="I102" s="44" t="n">
        <v>75</v>
      </c>
      <c r="J102" s="45" t="s">
        <v>24</v>
      </c>
      <c r="K102" s="46" t="s">
        <v>19</v>
      </c>
      <c r="L102" s="45" t="n">
        <f aca="false">ROUND(SUM(J102:K102),2)</f>
        <v>0</v>
      </c>
      <c r="M102" s="42" t="s">
        <v>25</v>
      </c>
      <c r="N102" s="47" t="s">
        <v>25</v>
      </c>
    </row>
    <row r="103" s="48" customFormat="true" ht="13.5" hidden="false" customHeight="false" outlineLevel="0" collapsed="false">
      <c r="A103" s="40" t="n">
        <v>101</v>
      </c>
      <c r="B103" s="41" t="s">
        <v>124</v>
      </c>
      <c r="C103" s="41" t="s">
        <v>225</v>
      </c>
      <c r="D103" s="41" t="s">
        <v>28</v>
      </c>
      <c r="E103" s="42" t="s">
        <v>226</v>
      </c>
      <c r="F103" s="43" t="n">
        <v>0</v>
      </c>
      <c r="G103" s="43" t="n">
        <v>0</v>
      </c>
      <c r="H103" s="43" t="n">
        <v>0</v>
      </c>
      <c r="I103" s="44" t="n">
        <v>75</v>
      </c>
      <c r="J103" s="45" t="s">
        <v>24</v>
      </c>
      <c r="K103" s="46" t="s">
        <v>19</v>
      </c>
      <c r="L103" s="45" t="n">
        <f aca="false">ROUND(SUM(J103:K103),2)</f>
        <v>0</v>
      </c>
      <c r="M103" s="42" t="s">
        <v>25</v>
      </c>
      <c r="N103" s="47" t="s">
        <v>25</v>
      </c>
    </row>
    <row r="104" s="48" customFormat="true" ht="13.5" hidden="false" customHeight="false" outlineLevel="0" collapsed="false">
      <c r="A104" s="40" t="n">
        <v>102</v>
      </c>
      <c r="B104" s="41" t="s">
        <v>124</v>
      </c>
      <c r="C104" s="41" t="s">
        <v>227</v>
      </c>
      <c r="D104" s="41" t="s">
        <v>28</v>
      </c>
      <c r="E104" s="42" t="s">
        <v>228</v>
      </c>
      <c r="F104" s="43" t="n">
        <v>0</v>
      </c>
      <c r="G104" s="43" t="n">
        <v>0</v>
      </c>
      <c r="H104" s="43" t="n">
        <v>0</v>
      </c>
      <c r="I104" s="44" t="n">
        <v>75</v>
      </c>
      <c r="J104" s="45" t="s">
        <v>24</v>
      </c>
      <c r="K104" s="46" t="s">
        <v>19</v>
      </c>
      <c r="L104" s="45" t="n">
        <f aca="false">ROUND(SUM(J104:K104),2)</f>
        <v>0</v>
      </c>
      <c r="M104" s="42" t="s">
        <v>25</v>
      </c>
      <c r="N104" s="47" t="s">
        <v>25</v>
      </c>
    </row>
    <row r="105" s="48" customFormat="true" ht="13.5" hidden="false" customHeight="false" outlineLevel="0" collapsed="false">
      <c r="A105" s="40" t="n">
        <v>103</v>
      </c>
      <c r="B105" s="41" t="s">
        <v>124</v>
      </c>
      <c r="C105" s="41" t="s">
        <v>229</v>
      </c>
      <c r="D105" s="41" t="s">
        <v>28</v>
      </c>
      <c r="E105" s="42" t="s">
        <v>230</v>
      </c>
      <c r="F105" s="43" t="n">
        <v>0</v>
      </c>
      <c r="G105" s="43" t="n">
        <v>0</v>
      </c>
      <c r="H105" s="43" t="n">
        <v>0</v>
      </c>
      <c r="I105" s="44" t="n">
        <v>75</v>
      </c>
      <c r="J105" s="45" t="s">
        <v>24</v>
      </c>
      <c r="K105" s="46" t="s">
        <v>19</v>
      </c>
      <c r="L105" s="45" t="n">
        <f aca="false">ROUND(SUM(J105:K105),2)</f>
        <v>0</v>
      </c>
      <c r="M105" s="42" t="s">
        <v>25</v>
      </c>
      <c r="N105" s="47" t="s">
        <v>25</v>
      </c>
    </row>
    <row r="106" s="48" customFormat="true" ht="13.5" hidden="false" customHeight="false" outlineLevel="0" collapsed="false">
      <c r="A106" s="40" t="n">
        <v>104</v>
      </c>
      <c r="B106" s="41" t="s">
        <v>124</v>
      </c>
      <c r="C106" s="41" t="s">
        <v>231</v>
      </c>
      <c r="D106" s="41" t="s">
        <v>28</v>
      </c>
      <c r="E106" s="42" t="s">
        <v>232</v>
      </c>
      <c r="F106" s="43" t="n">
        <v>0</v>
      </c>
      <c r="G106" s="43" t="n">
        <v>0</v>
      </c>
      <c r="H106" s="43" t="n">
        <v>0</v>
      </c>
      <c r="I106" s="44" t="n">
        <v>75</v>
      </c>
      <c r="J106" s="45" t="s">
        <v>24</v>
      </c>
      <c r="K106" s="46" t="s">
        <v>19</v>
      </c>
      <c r="L106" s="45" t="n">
        <f aca="false">ROUND(SUM(J106:K106),2)</f>
        <v>0</v>
      </c>
      <c r="M106" s="42" t="s">
        <v>25</v>
      </c>
      <c r="N106" s="47" t="s">
        <v>25</v>
      </c>
    </row>
    <row r="107" s="48" customFormat="true" ht="13.5" hidden="false" customHeight="false" outlineLevel="0" collapsed="false">
      <c r="A107" s="40" t="n">
        <v>105</v>
      </c>
      <c r="B107" s="41" t="s">
        <v>124</v>
      </c>
      <c r="C107" s="41" t="s">
        <v>233</v>
      </c>
      <c r="D107" s="41" t="s">
        <v>28</v>
      </c>
      <c r="E107" s="42" t="s">
        <v>234</v>
      </c>
      <c r="F107" s="43" t="n">
        <v>0</v>
      </c>
      <c r="G107" s="43" t="n">
        <v>0</v>
      </c>
      <c r="H107" s="43" t="n">
        <v>0</v>
      </c>
      <c r="I107" s="44" t="n">
        <v>75</v>
      </c>
      <c r="J107" s="45" t="s">
        <v>24</v>
      </c>
      <c r="K107" s="46" t="s">
        <v>19</v>
      </c>
      <c r="L107" s="45" t="n">
        <f aca="false">ROUND(SUM(J107:K107),2)</f>
        <v>0</v>
      </c>
      <c r="M107" s="42" t="s">
        <v>25</v>
      </c>
      <c r="N107" s="47" t="s">
        <v>25</v>
      </c>
    </row>
    <row r="108" s="48" customFormat="true" ht="13.5" hidden="false" customHeight="false" outlineLevel="0" collapsed="false">
      <c r="A108" s="40" t="n">
        <v>106</v>
      </c>
      <c r="B108" s="41" t="s">
        <v>124</v>
      </c>
      <c r="C108" s="41" t="s">
        <v>235</v>
      </c>
      <c r="D108" s="41" t="s">
        <v>28</v>
      </c>
      <c r="E108" s="42" t="s">
        <v>236</v>
      </c>
      <c r="F108" s="43" t="n">
        <v>0</v>
      </c>
      <c r="G108" s="43" t="n">
        <v>0</v>
      </c>
      <c r="H108" s="43" t="n">
        <v>0</v>
      </c>
      <c r="I108" s="44" t="n">
        <v>75</v>
      </c>
      <c r="J108" s="45" t="s">
        <v>24</v>
      </c>
      <c r="K108" s="46" t="s">
        <v>19</v>
      </c>
      <c r="L108" s="45" t="n">
        <f aca="false">ROUND(SUM(J108:K108),2)</f>
        <v>0</v>
      </c>
      <c r="M108" s="42" t="s">
        <v>25</v>
      </c>
      <c r="N108" s="47" t="s">
        <v>25</v>
      </c>
    </row>
    <row r="109" s="48" customFormat="true" ht="13.5" hidden="false" customHeight="false" outlineLevel="0" collapsed="false">
      <c r="A109" s="40" t="n">
        <v>107</v>
      </c>
      <c r="B109" s="41" t="s">
        <v>124</v>
      </c>
      <c r="C109" s="41" t="s">
        <v>237</v>
      </c>
      <c r="D109" s="41" t="s">
        <v>28</v>
      </c>
      <c r="E109" s="42" t="s">
        <v>238</v>
      </c>
      <c r="F109" s="43" t="n">
        <v>0</v>
      </c>
      <c r="G109" s="43" t="n">
        <v>0</v>
      </c>
      <c r="H109" s="43" t="n">
        <v>0</v>
      </c>
      <c r="I109" s="44" t="n">
        <v>75</v>
      </c>
      <c r="J109" s="45" t="s">
        <v>24</v>
      </c>
      <c r="K109" s="46" t="s">
        <v>19</v>
      </c>
      <c r="L109" s="45" t="n">
        <f aca="false">ROUND(SUM(J109:K109),2)</f>
        <v>0</v>
      </c>
      <c r="M109" s="42" t="s">
        <v>25</v>
      </c>
      <c r="N109" s="47" t="s">
        <v>25</v>
      </c>
    </row>
    <row r="110" s="48" customFormat="true" ht="13.5" hidden="false" customHeight="false" outlineLevel="0" collapsed="false">
      <c r="A110" s="40" t="n">
        <v>108</v>
      </c>
      <c r="B110" s="41" t="s">
        <v>124</v>
      </c>
      <c r="C110" s="41" t="s">
        <v>239</v>
      </c>
      <c r="D110" s="41" t="s">
        <v>28</v>
      </c>
      <c r="E110" s="42" t="s">
        <v>240</v>
      </c>
      <c r="F110" s="43" t="n">
        <v>0</v>
      </c>
      <c r="G110" s="43" t="n">
        <v>0</v>
      </c>
      <c r="H110" s="43" t="n">
        <v>0</v>
      </c>
      <c r="I110" s="44" t="n">
        <v>75</v>
      </c>
      <c r="J110" s="45" t="s">
        <v>24</v>
      </c>
      <c r="K110" s="46" t="s">
        <v>19</v>
      </c>
      <c r="L110" s="45" t="n">
        <f aca="false">ROUND(SUM(J110:K110),2)</f>
        <v>0</v>
      </c>
      <c r="M110" s="42" t="s">
        <v>25</v>
      </c>
      <c r="N110" s="47" t="s">
        <v>25</v>
      </c>
    </row>
    <row r="111" s="48" customFormat="true" ht="13.5" hidden="false" customHeight="false" outlineLevel="0" collapsed="false">
      <c r="A111" s="40" t="n">
        <v>109</v>
      </c>
      <c r="B111" s="41" t="s">
        <v>124</v>
      </c>
      <c r="C111" s="41" t="s">
        <v>241</v>
      </c>
      <c r="D111" s="41" t="s">
        <v>28</v>
      </c>
      <c r="E111" s="42" t="s">
        <v>242</v>
      </c>
      <c r="F111" s="43" t="n">
        <v>0</v>
      </c>
      <c r="G111" s="43" t="n">
        <v>0</v>
      </c>
      <c r="H111" s="43" t="n">
        <v>0</v>
      </c>
      <c r="I111" s="44" t="n">
        <v>75</v>
      </c>
      <c r="J111" s="45" t="s">
        <v>24</v>
      </c>
      <c r="K111" s="46" t="s">
        <v>19</v>
      </c>
      <c r="L111" s="45" t="n">
        <f aca="false">ROUND(SUM(J111:K111),2)</f>
        <v>0</v>
      </c>
      <c r="M111" s="42" t="s">
        <v>25</v>
      </c>
      <c r="N111" s="47" t="s">
        <v>25</v>
      </c>
    </row>
    <row r="112" s="48" customFormat="true" ht="13.5" hidden="false" customHeight="false" outlineLevel="0" collapsed="false">
      <c r="A112" s="40" t="n">
        <v>110</v>
      </c>
      <c r="B112" s="41" t="s">
        <v>124</v>
      </c>
      <c r="C112" s="41" t="s">
        <v>243</v>
      </c>
      <c r="D112" s="41" t="s">
        <v>28</v>
      </c>
      <c r="E112" s="42" t="s">
        <v>244</v>
      </c>
      <c r="F112" s="43" t="n">
        <v>0</v>
      </c>
      <c r="G112" s="43" t="n">
        <v>0</v>
      </c>
      <c r="H112" s="43" t="n">
        <v>0</v>
      </c>
      <c r="I112" s="44" t="n">
        <v>75</v>
      </c>
      <c r="J112" s="45" t="s">
        <v>24</v>
      </c>
      <c r="K112" s="46" t="s">
        <v>19</v>
      </c>
      <c r="L112" s="45" t="n">
        <f aca="false">ROUND(SUM(J112:K112),2)</f>
        <v>0</v>
      </c>
      <c r="M112" s="42" t="s">
        <v>25</v>
      </c>
      <c r="N112" s="47" t="s">
        <v>25</v>
      </c>
    </row>
    <row r="113" s="48" customFormat="true" ht="13.5" hidden="false" customHeight="false" outlineLevel="0" collapsed="false">
      <c r="A113" s="40" t="n">
        <v>111</v>
      </c>
      <c r="B113" s="41" t="s">
        <v>124</v>
      </c>
      <c r="C113" s="41" t="s">
        <v>203</v>
      </c>
      <c r="D113" s="41" t="s">
        <v>28</v>
      </c>
      <c r="E113" s="42" t="s">
        <v>245</v>
      </c>
      <c r="F113" s="43" t="n">
        <v>0</v>
      </c>
      <c r="G113" s="43" t="n">
        <v>0</v>
      </c>
      <c r="H113" s="43" t="n">
        <v>0</v>
      </c>
      <c r="I113" s="44" t="n">
        <v>75</v>
      </c>
      <c r="J113" s="45" t="s">
        <v>24</v>
      </c>
      <c r="K113" s="46" t="s">
        <v>19</v>
      </c>
      <c r="L113" s="45" t="n">
        <f aca="false">ROUND(SUM(J113:K113),2)</f>
        <v>0</v>
      </c>
      <c r="M113" s="42" t="s">
        <v>25</v>
      </c>
      <c r="N113" s="47" t="s">
        <v>25</v>
      </c>
    </row>
    <row r="114" s="48" customFormat="true" ht="14.25" hidden="false" customHeight="false" outlineLevel="0" collapsed="false">
      <c r="A114" s="17" t="n">
        <v>112</v>
      </c>
      <c r="B114" s="49" t="s">
        <v>124</v>
      </c>
      <c r="C114" s="49" t="s">
        <v>246</v>
      </c>
      <c r="D114" s="49" t="s">
        <v>28</v>
      </c>
      <c r="E114" s="50" t="s">
        <v>247</v>
      </c>
      <c r="F114" s="51" t="n">
        <v>0</v>
      </c>
      <c r="G114" s="51" t="n">
        <v>0</v>
      </c>
      <c r="H114" s="51" t="n">
        <v>0</v>
      </c>
      <c r="I114" s="21" t="n">
        <v>75</v>
      </c>
      <c r="J114" s="22" t="s">
        <v>24</v>
      </c>
      <c r="K114" s="18" t="s">
        <v>19</v>
      </c>
      <c r="L114" s="22" t="n">
        <f aca="false">ROUND(SUM(J114:K114),2)</f>
        <v>0</v>
      </c>
      <c r="M114" s="50" t="s">
        <v>25</v>
      </c>
      <c r="N114" s="52" t="s">
        <v>25</v>
      </c>
    </row>
    <row r="115" s="48" customFormat="true" ht="14.25" hidden="false" customHeight="false" outlineLevel="0" collapsed="false">
      <c r="A115" s="53" t="n">
        <v>113</v>
      </c>
      <c r="B115" s="54" t="s">
        <v>248</v>
      </c>
      <c r="C115" s="54" t="s">
        <v>249</v>
      </c>
      <c r="D115" s="54" t="s">
        <v>17</v>
      </c>
      <c r="E115" s="55" t="s">
        <v>250</v>
      </c>
      <c r="F115" s="56" t="n">
        <v>75</v>
      </c>
      <c r="G115" s="56" t="n">
        <v>72.5</v>
      </c>
      <c r="H115" s="56" t="n">
        <v>73.5</v>
      </c>
      <c r="I115" s="57" t="n">
        <v>75</v>
      </c>
      <c r="J115" s="58" t="s">
        <v>24</v>
      </c>
      <c r="K115" s="54" t="s">
        <v>19</v>
      </c>
      <c r="L115" s="58" t="n">
        <f aca="false">ROUND(SUM(J115:K115),2)</f>
        <v>0</v>
      </c>
      <c r="M115" s="55" t="s">
        <v>25</v>
      </c>
      <c r="N115" s="59" t="s">
        <v>25</v>
      </c>
    </row>
  </sheetData>
  <sheetProtection sheet="true" password="c72b" autoFilter="false"/>
  <autoFilter ref="A2:N2"/>
  <mergeCells count="1">
    <mergeCell ref="A1:N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7:25:00Z</dcterms:created>
  <dc:creator/>
  <dc:description/>
  <dc:language>en-US</dc:language>
  <cp:lastModifiedBy>勋进 马</cp:lastModifiedBy>
  <cp:lastPrinted>2024-04-28T04:06:04Z</cp:lastPrinted>
  <dcterms:modified xsi:type="dcterms:W3CDTF">2025-05-13T01:30:03Z</dcterms:modified>
  <cp:revision>0</cp:revision>
  <dc:subject/>
  <dc:title/>
</cp:coreProperties>
</file>